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énovation" sheetId="1" state="visible" r:id="rId2"/>
    <sheet name="Neuf" sheetId="2" state="visible" r:id="rId3"/>
    <sheet name="Coûts Energies" sheetId="3" state="visible" r:id="rId4"/>
    <sheet name="calculs réno" sheetId="4" state="hidden" r:id="rId5"/>
    <sheet name="calculs neuf" sheetId="5" state="hidden" r:id="rId6"/>
  </sheets>
  <definedNames>
    <definedName function="false" hidden="false" localSheetId="2" name="_xlnm.Print_Area" vbProcedure="false">'Coûts Energies'!$A$1:$J$64</definedName>
    <definedName function="false" hidden="false" localSheetId="1" name="_xlnm.Print_Area" vbProcedure="false">Neuf!$A$1:$J$92</definedName>
    <definedName function="false" hidden="false" localSheetId="0" name="_xlnm.Print_Area" vbProcedure="false">Rénovation!$A$1:$J$98</definedName>
    <definedName function="false" hidden="false" name="Altitude" vbProcedure="false">'calculs neuf'!$AO$4:$AO$16</definedName>
    <definedName function="false" hidden="false" name="appoint" vbProcedure="false">'calculs neuf'!$B$122:$B$125</definedName>
    <definedName function="false" hidden="false" name="cesi" vbProcedure="false">'calculs neuf'!$G$119:$G$120</definedName>
    <definedName function="false" hidden="false" name="chaudiere" vbProcedure="false">'calculs neuf'!$E$119:$E$122</definedName>
    <definedName function="false" hidden="false" name="consoecs" vbProcedure="false">'calculs neuf'!$G$104:$G$106</definedName>
    <definedName function="false" hidden="false" name="Département" vbProcedure="false">'calculs neuf'!$E$4:$E$99</definedName>
    <definedName function="false" hidden="false" name="ecs" vbProcedure="false">#REF!</definedName>
    <definedName function="false" hidden="false" name="modele" vbProcedure="false">#REF!</definedName>
    <definedName function="false" hidden="false" name="pac" vbProcedure="false">'calculs neuf'!$G$107:$G$107</definedName>
    <definedName function="false" hidden="false" name="solaire" vbProcedure="false">'calculs réno'!$R$104:$R$106</definedName>
    <definedName function="false" hidden="false" name="type" vbProcedure="false">'calculs neuf'!$B$104:$B$107</definedName>
    <definedName function="false" hidden="false" name="typechaud" vbProcedure="false">'calculs réno'!$B$104:$B$109</definedName>
    <definedName function="false" hidden="false" name="typeecs" vbProcedure="false">'calculs réno'!$L$104:$L$107</definedName>
    <definedName function="false" hidden="false" name="typeenergie" vbProcedure="false">'calculs réno'!$L$111:$L$114</definedName>
    <definedName function="false" hidden="false" localSheetId="3" name="Altitude" vbProcedure="false">'calculs réno'!$AO$4:$AO$16</definedName>
    <definedName function="false" hidden="false" localSheetId="3" name="appoint" vbProcedure="false">'calculs réno'!$B$122:$B$125</definedName>
    <definedName function="false" hidden="false" localSheetId="3" name="cesi" vbProcedure="false">'calculs réno'!$G$119:$G$120</definedName>
    <definedName function="false" hidden="false" localSheetId="3" name="chaudiere" vbProcedure="false">'calculs réno'!$E$119:$E$122</definedName>
    <definedName function="false" hidden="false" localSheetId="3" name="consoecs" vbProcedure="false">'calculs réno'!$G$104:$G$106</definedName>
    <definedName function="false" hidden="false" localSheetId="3" name="Département" vbProcedure="false">'calculs réno'!$E$4:$E$99</definedName>
    <definedName function="false" hidden="false" localSheetId="3" name="ecs" vbProcedure="false">#REF!</definedName>
    <definedName function="false" hidden="false" localSheetId="3" name="modele" vbProcedure="false">#REF!</definedName>
    <definedName function="false" hidden="false" localSheetId="3" name="pac" vbProcedure="false">'calculs réno'!$G$107:$G$107</definedName>
    <definedName function="false" hidden="false" localSheetId="3" name="type" vbProcedure="false">'calculs réno'!$B$104: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b val="true"/>
            <sz val="10"/>
            <color rgb="FF000000"/>
            <rFont val="Arial"/>
            <family val="2"/>
          </rPr>
          <t xml:space="preserve">G = 2 pour une maison ancienne sans isolation
G = 1,5 pour une maison ancienne avec isolation
G = 1,1 pour une maison d'après 1990
G = 0,9 pour une maison RT2000
G = 0,8 pour une maison RT2005
G = 0,4 pour une maison RT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7</xdr:col>
                <xdr:colOff>77</xdr:colOff>
                <xdr:row>42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0"/>
            <color rgb="FF000000"/>
            <rFont val="Arial"/>
            <family val="2"/>
          </rPr>
          <t xml:space="preserve">Ne permet que d'estimer le niveau d'isolation (U bat) de la mai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</xdr:rowOff>
              </xdr:from>
              <xdr:to>
                <xdr:col>7</xdr:col>
                <xdr:colOff>113</xdr:colOff>
                <xdr:row>25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0"/>
            <color rgb="FF000000"/>
            <rFont val="Arial"/>
            <family val="2"/>
          </rPr>
          <t xml:space="preserve">Si uniquement ECS électrique, saisir la valeur de la case ci-dessous "Besoins annuels ECS en kWh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3</xdr:rowOff>
              </xdr:from>
              <xdr:to>
                <xdr:col>8</xdr:col>
                <xdr:colOff>155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" authorId="0">
      <text>
        <r>
          <rPr>
            <b val="true"/>
            <sz val="8"/>
            <color rgb="FF000000"/>
            <rFont val="Tahoma"/>
            <family val="2"/>
          </rPr>
          <t xml:space="preserve">Nombre d'heures de chauff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0</xdr:row>
                <xdr:rowOff>7</xdr:rowOff>
              </xdr:from>
              <xdr:to>
                <xdr:col>26</xdr:col>
                <xdr:colOff>62</xdr:colOff>
                <xdr:row>1</xdr:row>
                <xdr:rowOff>21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8"/>
            <color rgb="FF000000"/>
            <rFont val="Tahoma"/>
            <family val="2"/>
          </rPr>
          <t xml:space="preserve">Ensolei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0</xdr:row>
                <xdr:rowOff>7</xdr:rowOff>
              </xdr:from>
              <xdr:to>
                <xdr:col>30</xdr:col>
                <xdr:colOff>24</xdr:colOff>
                <xdr:row>1</xdr:row>
                <xdr:rowOff>5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8"/>
            <color rgb="FF000000"/>
            <rFont val="Tahoma"/>
            <family val="2"/>
          </rPr>
          <t xml:space="preserve">Ensolei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0</xdr:row>
                <xdr:rowOff>7</xdr:rowOff>
              </xdr:from>
              <xdr:to>
                <xdr:col>31</xdr:col>
                <xdr:colOff>24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" authorId="0">
      <text>
        <r>
          <rPr>
            <b val="true"/>
            <sz val="8"/>
            <color rgb="FF000000"/>
            <rFont val="Tahoma"/>
            <family val="2"/>
          </rPr>
          <t xml:space="preserve">Nombre d'heures de chauff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9</xdr:colOff>
                <xdr:row>0</xdr:row>
                <xdr:rowOff>7</xdr:rowOff>
              </xdr:from>
              <xdr:to>
                <xdr:col>26</xdr:col>
                <xdr:colOff>78</xdr:colOff>
                <xdr:row>1</xdr:row>
                <xdr:rowOff>21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8"/>
            <color rgb="FF000000"/>
            <rFont val="Tahoma"/>
            <family val="2"/>
          </rPr>
          <t xml:space="preserve">Ensolei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9</xdr:colOff>
                <xdr:row>0</xdr:row>
                <xdr:rowOff>7</xdr:rowOff>
              </xdr:from>
              <xdr:to>
                <xdr:col>30</xdr:col>
                <xdr:colOff>39</xdr:colOff>
                <xdr:row>1</xdr:row>
                <xdr:rowOff>5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8"/>
            <color rgb="FF000000"/>
            <rFont val="Tahoma"/>
            <family val="2"/>
          </rPr>
          <t xml:space="preserve">Ensolei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0</xdr:row>
                <xdr:rowOff>7</xdr:rowOff>
              </xdr:from>
              <xdr:to>
                <xdr:col>31</xdr:col>
                <xdr:colOff>39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5" uniqueCount="350">
  <si>
    <t xml:space="preserve">Bilans de consommation énergétique d'une maison existante</t>
  </si>
  <si>
    <t xml:space="preserve">Version 2015</t>
  </si>
  <si>
    <t xml:space="preserve">Identification de l'étude </t>
  </si>
  <si>
    <t xml:space="preserve"> Référence</t>
  </si>
  <si>
    <t xml:space="preserve">Données géographiques</t>
  </si>
  <si>
    <t xml:space="preserve">Département de l'installation</t>
  </si>
  <si>
    <t xml:space="preserve">Altitude</t>
  </si>
  <si>
    <t xml:space="preserve">Température extérieure de base en °C</t>
  </si>
  <si>
    <t xml:space="preserve">1 - Ain</t>
  </si>
  <si>
    <t xml:space="preserve">Entre 0 et 200 m</t>
  </si>
  <si>
    <t xml:space="preserve">Données de l'habitation</t>
  </si>
  <si>
    <t xml:space="preserve">Surface de la maison en m²</t>
  </si>
  <si>
    <t xml:space="preserve">Hauteur sous plafond en m</t>
  </si>
  <si>
    <t xml:space="preserve">Consommation actuelle d'énergie par an (Chauffage + ECS)</t>
  </si>
  <si>
    <t xml:space="preserve">Litres de fioul</t>
  </si>
  <si>
    <t xml:space="preserve">m3 de gaz naturel</t>
  </si>
  <si>
    <t xml:space="preserve">Energie chauffage actuelle</t>
  </si>
  <si>
    <t xml:space="preserve">Chaudière actuelle (Rendement)</t>
  </si>
  <si>
    <t xml:space="preserve">kg de propane</t>
  </si>
  <si>
    <t xml:space="preserve">Fioul</t>
  </si>
  <si>
    <t xml:space="preserve">De 10 ans (88%)</t>
  </si>
  <si>
    <t xml:space="preserve">kWh électrique</t>
  </si>
  <si>
    <t xml:space="preserve">Nombre de personnes</t>
  </si>
  <si>
    <t xml:space="preserve">Consommation d'eau chaude</t>
  </si>
  <si>
    <t xml:space="preserve">ECS actuelle</t>
  </si>
  <si>
    <t xml:space="preserve">Normale (50 l/j à 55°C)</t>
  </si>
  <si>
    <t xml:space="preserve">Chaudière fioul</t>
  </si>
  <si>
    <t xml:space="preserve">Température de confort en °C</t>
  </si>
  <si>
    <t xml:space="preserve">Niveau d'isolation G estimé</t>
  </si>
  <si>
    <t xml:space="preserve">Niveau d'isolation G -  Choisir l'estimé si consommations connues</t>
  </si>
  <si>
    <t xml:space="preserve">Déperditions en kW</t>
  </si>
  <si>
    <t xml:space="preserve">Besoins ECS en kWh</t>
  </si>
  <si>
    <t xml:space="preserve">Besoins chauffage annuels en kWh</t>
  </si>
  <si>
    <t xml:space="preserve">Besoins annuels total en kWh</t>
  </si>
  <si>
    <t xml:space="preserve">Installation solaire</t>
  </si>
  <si>
    <t xml:space="preserve">Type d'installation solaire désirée</t>
  </si>
  <si>
    <t xml:space="preserve">Taux de couverture ECS en %</t>
  </si>
  <si>
    <t xml:space="preserve">Taux de couverture Chauffage en %</t>
  </si>
  <si>
    <t xml:space="preserve">Aucune</t>
  </si>
  <si>
    <t xml:space="preserve">Résultats</t>
  </si>
  <si>
    <t xml:space="preserve">Estimatif des coûts énergétiques annuels</t>
  </si>
  <si>
    <t xml:space="preserve">Type d'Installation</t>
  </si>
  <si>
    <t xml:space="preserve">Rendement du générateur sur PCI</t>
  </si>
  <si>
    <t xml:space="preserve">Coût ECS
en € TTC
(HC en élec)</t>
  </si>
  <si>
    <t xml:space="preserve">Coût chauffage
en € TTC
(1/3 HC - 2/3 HP)**</t>
  </si>
  <si>
    <t xml:space="preserve">Coût total sans Solaire
en € TTC</t>
  </si>
  <si>
    <t xml:space="preserve">Coût total avec Chauffe Eau Solaire en € TTC</t>
  </si>
  <si>
    <t xml:space="preserve">Coût total avec Solaire combiné
en € TTC</t>
  </si>
  <si>
    <t xml:space="preserve">Installation actuelle</t>
  </si>
  <si>
    <t xml:space="preserve">Tout électrique</t>
  </si>
  <si>
    <t xml:space="preserve">PAC Air / Eau (Ap. Fioul)</t>
  </si>
  <si>
    <t xml:space="preserve">COP de 3,5*</t>
  </si>
  <si>
    <t xml:space="preserve">PAC Sol-Eau / Eau</t>
  </si>
  <si>
    <t xml:space="preserve">COP de 4*</t>
  </si>
  <si>
    <t xml:space="preserve">Bois bûches</t>
  </si>
  <si>
    <t xml:space="preserve">Bois granulés</t>
  </si>
  <si>
    <t xml:space="preserve">Gaz Condensation</t>
  </si>
  <si>
    <t xml:space="preserve">109%*</t>
  </si>
  <si>
    <t xml:space="preserve">Gaz</t>
  </si>
  <si>
    <t xml:space="preserve">Fioul condensation</t>
  </si>
  <si>
    <t xml:space="preserve">104%*</t>
  </si>
  <si>
    <t xml:space="preserve">Propane condensation</t>
  </si>
  <si>
    <t xml:space="preserve">107%*</t>
  </si>
  <si>
    <t xml:space="preserve">Propane</t>
  </si>
  <si>
    <t xml:space="preserve">*Rendements avec des émetteurs basse température  **Abonnement inclus</t>
  </si>
  <si>
    <t xml:space="preserve">Les résultats de cette feuille de calcul sont donnés à titre indicatif. La responsabilité de Oertli ne peut en aucun cas être engagée.</t>
  </si>
  <si>
    <t xml:space="preserve">Bilans de consommation énergétique d'une maison neuve</t>
  </si>
  <si>
    <t xml:space="preserve">Niveau d'isolation (U bat ou G)</t>
  </si>
  <si>
    <t xml:space="preserve">Conforme à la RT 2000 (0,9)</t>
  </si>
  <si>
    <t xml:space="preserve">Type d'installation solaire</t>
  </si>
  <si>
    <t xml:space="preserve">PAC Air / Eau (Ap. Elec.)</t>
  </si>
  <si>
    <t xml:space="preserve">Coûts des énergies</t>
  </si>
  <si>
    <t xml:space="preserve">Electricité</t>
  </si>
  <si>
    <t xml:space="preserve">SIMPLE TARIF</t>
  </si>
  <si>
    <t xml:space="preserve">DOUBLE TARIF</t>
  </si>
  <si>
    <t xml:space="preserve">Electricité : Prix de 100 kWh en € TTC</t>
  </si>
  <si>
    <t xml:space="preserve">Au 01/2015</t>
  </si>
  <si>
    <t xml:space="preserve">&gt; 3 kVA</t>
  </si>
  <si>
    <t xml:space="preserve">HP : Heures Pleines</t>
  </si>
  <si>
    <t xml:space="preserve">HC : Heures Creuses</t>
  </si>
  <si>
    <t xml:space="preserve">Abonnement annuel en € TTC</t>
  </si>
  <si>
    <t xml:space="preserve">3 kVA</t>
  </si>
  <si>
    <t xml:space="preserve">6 kVA</t>
  </si>
  <si>
    <t xml:space="preserve">9 kVA</t>
  </si>
  <si>
    <t xml:space="preserve">12 kVA</t>
  </si>
  <si>
    <t xml:space="preserve">15 kVA</t>
  </si>
  <si>
    <t xml:space="preserve">18 kVA</t>
  </si>
  <si>
    <t xml:space="preserve">24 kVA</t>
  </si>
  <si>
    <t xml:space="preserve">30 kVA</t>
  </si>
  <si>
    <t xml:space="preserve">36 kVA</t>
  </si>
  <si>
    <t xml:space="preserve">Gaz : Prix de 100 kWh PCS en € TTC</t>
  </si>
  <si>
    <t xml:space="preserve">Tarif B1</t>
  </si>
  <si>
    <t xml:space="preserve">Tarif B2I</t>
  </si>
  <si>
    <t xml:space="preserve">Fioul : Prix de 100 kWh PCI en € TTC</t>
  </si>
  <si>
    <t xml:space="preserve">Propane : Prix de 100 kWh PCI en € TTC</t>
  </si>
  <si>
    <t xml:space="preserve">Bois</t>
  </si>
  <si>
    <t xml:space="preserve">Bois bûche : Prix du stère en € TTC</t>
  </si>
  <si>
    <t xml:space="preserve">Granulé bois : Prix de la tonne en € TTC</t>
  </si>
  <si>
    <t xml:space="preserve">Granulé bois</t>
  </si>
  <si>
    <t xml:space="preserve">Mise à jour possible :</t>
  </si>
  <si>
    <t xml:space="preserve">Base de données PEGASE : http://www.industrie.gouv.fr/energie/statisti/pegase/pegase/pegase.php</t>
  </si>
  <si>
    <t xml:space="preserve">Index</t>
  </si>
  <si>
    <t xml:space="preserve">n° départ.</t>
  </si>
  <si>
    <t xml:space="preserve">Département</t>
  </si>
  <si>
    <t xml:space="preserve">Hiver</t>
  </si>
  <si>
    <t xml:space="preserve">Eté</t>
  </si>
  <si>
    <t xml:space="preserve">N° MINI</t>
  </si>
  <si>
    <t xml:space="preserve">N° MAXI</t>
  </si>
  <si>
    <t xml:space="preserve">T° EXT mini</t>
  </si>
  <si>
    <t xml:space="preserve">Iles</t>
  </si>
  <si>
    <t xml:space="preserve">côte &lt; 25 km</t>
  </si>
  <si>
    <t xml:space="preserve">Alt. entre 0 et 200 m</t>
  </si>
  <si>
    <t xml:space="preserve">Alt. entre 201 et 400 m</t>
  </si>
  <si>
    <t xml:space="preserve">Alt. entre 401 et 500 m</t>
  </si>
  <si>
    <t xml:space="preserve">Alt. entre 501 et 600 m</t>
  </si>
  <si>
    <t xml:space="preserve">Alt. entre 601 et 700 m</t>
  </si>
  <si>
    <t xml:space="preserve">Alt. entre 701 et 800 m</t>
  </si>
  <si>
    <t xml:space="preserve">Alt. entre 801 et 900 m</t>
  </si>
  <si>
    <t xml:space="preserve">Alt. entre 901 et 1000 m</t>
  </si>
  <si>
    <t xml:space="preserve">Alt. entre 1001 et 1100 m</t>
  </si>
  <si>
    <t xml:space="preserve">Alt. entre 1101 et 1200 m</t>
  </si>
  <si>
    <t xml:space="preserve">Alt. entre 1201 et 1300 m</t>
  </si>
  <si>
    <t xml:space="preserve">Alt. entre 1301 et 1400 m</t>
  </si>
  <si>
    <t xml:space="preserve">Alt. entre 1401 et 1500 m</t>
  </si>
  <si>
    <t xml:space="preserve">Nréf (h)</t>
  </si>
  <si>
    <t xml:space="preserve">Dhréf (degrés-heures)</t>
  </si>
  <si>
    <t xml:space="preserve">Précision de la situation</t>
  </si>
  <si>
    <t xml:space="preserve">Préf 1 (W/m²)</t>
  </si>
  <si>
    <t xml:space="preserve">Préf 2 (W/m²)</t>
  </si>
  <si>
    <t xml:space="preserve">Pref moyen</t>
  </si>
  <si>
    <t xml:space="preserve">C3 (h/m)</t>
  </si>
  <si>
    <t xml:space="preserve">C4 (h/km)</t>
  </si>
  <si>
    <t xml:space="preserve">CESI</t>
  </si>
  <si>
    <t xml:space="preserve">Ain</t>
  </si>
  <si>
    <t xml:space="preserve">H1</t>
  </si>
  <si>
    <t xml:space="preserve">Ec</t>
  </si>
  <si>
    <t xml:space="preserve">-</t>
  </si>
  <si>
    <t xml:space="preserve">I2</t>
  </si>
  <si>
    <t xml:space="preserve">Aisne</t>
  </si>
  <si>
    <t xml:space="preserve">Ea</t>
  </si>
  <si>
    <t xml:space="preserve">I1</t>
  </si>
  <si>
    <t xml:space="preserve">Entre 201 et 400 m</t>
  </si>
  <si>
    <t xml:space="preserve">Allier</t>
  </si>
  <si>
    <t xml:space="preserve">Entre 401 et 500 m</t>
  </si>
  <si>
    <t xml:space="preserve">Alpes de haute provence</t>
  </si>
  <si>
    <t xml:space="preserve">H2</t>
  </si>
  <si>
    <t xml:space="preserve">Ed</t>
  </si>
  <si>
    <t xml:space="preserve">I4</t>
  </si>
  <si>
    <t xml:space="preserve">Entre 501 et 600 m</t>
  </si>
  <si>
    <t xml:space="preserve">Hautes-Alpes</t>
  </si>
  <si>
    <t xml:space="preserve">Ouest</t>
  </si>
  <si>
    <t xml:space="preserve">Est</t>
  </si>
  <si>
    <t xml:space="preserve">I3</t>
  </si>
  <si>
    <t xml:space="preserve">Entre 601 et 700 m</t>
  </si>
  <si>
    <t xml:space="preserve">Alpes maritimes</t>
  </si>
  <si>
    <t xml:space="preserve">H3</t>
  </si>
  <si>
    <t xml:space="preserve">Entre 701 et 800 m</t>
  </si>
  <si>
    <t xml:space="preserve">Ardèche</t>
  </si>
  <si>
    <t xml:space="preserve">Nord</t>
  </si>
  <si>
    <t xml:space="preserve">Sud</t>
  </si>
  <si>
    <t xml:space="preserve">Entre 801 et 900 m</t>
  </si>
  <si>
    <t xml:space="preserve">Ardennes</t>
  </si>
  <si>
    <t xml:space="preserve">Eb</t>
  </si>
  <si>
    <t xml:space="preserve">Entre 901 et 1000 m</t>
  </si>
  <si>
    <t xml:space="preserve">Ariège</t>
  </si>
  <si>
    <t xml:space="preserve">Entre 1001 et 1100 m</t>
  </si>
  <si>
    <t xml:space="preserve">Aube</t>
  </si>
  <si>
    <t xml:space="preserve">Entre 1101 et 1200 m</t>
  </si>
  <si>
    <t xml:space="preserve">Aude</t>
  </si>
  <si>
    <t xml:space="preserve">&gt;30km de la mer</t>
  </si>
  <si>
    <r>
      <rPr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30km de la mer</t>
    </r>
  </si>
  <si>
    <t xml:space="preserve">Entre 1201 et 1300 m</t>
  </si>
  <si>
    <t xml:space="preserve">Aveyron</t>
  </si>
  <si>
    <t xml:space="preserve">Entre 1301 et 1400 m</t>
  </si>
  <si>
    <t xml:space="preserve">Bouches-du-Rhône</t>
  </si>
  <si>
    <t xml:space="preserve">Entre 1401 et 1500 m</t>
  </si>
  <si>
    <t xml:space="preserve">Calvados</t>
  </si>
  <si>
    <t xml:space="preserve">Cantal</t>
  </si>
  <si>
    <t xml:space="preserve">Charente</t>
  </si>
  <si>
    <t xml:space="preserve">Charente-Maritime</t>
  </si>
  <si>
    <t xml:space="preserve">Cher</t>
  </si>
  <si>
    <t xml:space="preserve">Corrèze</t>
  </si>
  <si>
    <t xml:space="preserve">2A</t>
  </si>
  <si>
    <t xml:space="preserve">Corse-du-Sud</t>
  </si>
  <si>
    <t xml:space="preserve">2B</t>
  </si>
  <si>
    <t xml:space="preserve">Haute-Corse</t>
  </si>
  <si>
    <t xml:space="preserve">Côte-d'Or</t>
  </si>
  <si>
    <t xml:space="preserve">Côtes-d'Armor</t>
  </si>
  <si>
    <t xml:space="preserve">Creuse</t>
  </si>
  <si>
    <t xml:space="preserve">Dordogne</t>
  </si>
  <si>
    <t xml:space="preserve">Doubs</t>
  </si>
  <si>
    <t xml:space="preserve">Drôme</t>
  </si>
  <si>
    <t xml:space="preserve">Eure</t>
  </si>
  <si>
    <t xml:space="preserve">Eure-et-Loire</t>
  </si>
  <si>
    <t xml:space="preserve">Finistère</t>
  </si>
  <si>
    <t xml:space="preserve">Gard</t>
  </si>
  <si>
    <t xml:space="preserve">Haute-Garonne</t>
  </si>
  <si>
    <t xml:space="preserve">Gers</t>
  </si>
  <si>
    <t xml:space="preserve">Gironde</t>
  </si>
  <si>
    <t xml:space="preserve">Hérault</t>
  </si>
  <si>
    <t xml:space="preserve">I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 Atlantiqu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 Atlantiques</t>
  </si>
  <si>
    <t xml:space="preserve">Hautes-Pyrénées</t>
  </si>
  <si>
    <t xml:space="preserve">Pyrénées-orientales</t>
  </si>
  <si>
    <t xml:space="preserve">Bas-Rhin</t>
  </si>
  <si>
    <t xml:space="preserve">Haut-Rhin</t>
  </si>
  <si>
    <t xml:space="preserve">Rhône</t>
  </si>
  <si>
    <t xml:space="preserve">Haute-Sa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Paris</t>
  </si>
  <si>
    <t xml:space="preserve">Seine-Maritime</t>
  </si>
  <si>
    <t xml:space="preserve">Seine-et-Marne</t>
  </si>
  <si>
    <t xml:space="preserve">Yvelines</t>
  </si>
  <si>
    <t xml:space="preserve">Deux-Sè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ée</t>
  </si>
  <si>
    <t xml:space="preserve">Vienne</t>
  </si>
  <si>
    <t xml:space="preserve">Haute-Vienne</t>
  </si>
  <si>
    <t xml:space="preserve">Vosges</t>
  </si>
  <si>
    <t xml:space="preserve">Yonne</t>
  </si>
  <si>
    <t xml:space="preserve">Territoire-de-Belfort</t>
  </si>
  <si>
    <t xml:space="preserve">Esso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Type de chaudière actuelle</t>
  </si>
  <si>
    <t xml:space="preserve">Rendement</t>
  </si>
  <si>
    <t xml:space="preserve">Cout annuel</t>
  </si>
  <si>
    <t xml:space="preserve">Conso ecs</t>
  </si>
  <si>
    <t xml:space="preserve">L/j à 50°C</t>
  </si>
  <si>
    <t xml:space="preserve">Type ECS</t>
  </si>
  <si>
    <t xml:space="preserve">Coût</t>
  </si>
  <si>
    <t xml:space="preserve">Type Solaire</t>
  </si>
  <si>
    <t xml:space="preserve">De 40 ans (60%)</t>
  </si>
  <si>
    <t xml:space="preserve">Econome (35 l/j à 55°C)</t>
  </si>
  <si>
    <t xml:space="preserve">De 30 ans (70%)</t>
  </si>
  <si>
    <t xml:space="preserve">Chaudière gaz</t>
  </si>
  <si>
    <t xml:space="preserve">De 20 ans (80%)</t>
  </si>
  <si>
    <t xml:space="preserve">Confortable (70 l/j à 55°C)</t>
  </si>
  <si>
    <t xml:space="preserve">Chaudière propane</t>
  </si>
  <si>
    <t xml:space="preserve">SSC</t>
  </si>
  <si>
    <t xml:space="preserve">Ballon électrique</t>
  </si>
  <si>
    <t xml:space="preserve">Récente (93%)</t>
  </si>
  <si>
    <t xml:space="preserve">Chauffage électrique</t>
  </si>
  <si>
    <t xml:space="preserve">kWh PCI</t>
  </si>
  <si>
    <t xml:space="preserve">Avec rendement</t>
  </si>
  <si>
    <t xml:space="preserve">Energie chauffage</t>
  </si>
  <si>
    <t xml:space="preserve">Calculs besoins</t>
  </si>
  <si>
    <t xml:space="preserve">Ligne temp</t>
  </si>
  <si>
    <t xml:space="preserve">Colonne temp</t>
  </si>
  <si>
    <t xml:space="preserve">Temp. Ext base</t>
  </si>
  <si>
    <t xml:space="preserve">Nb heures</t>
  </si>
  <si>
    <t xml:space="preserve">djh</t>
  </si>
  <si>
    <t xml:space="preserve">TOTAL</t>
  </si>
  <si>
    <t xml:space="preserve">Coeff G</t>
  </si>
  <si>
    <t xml:space="preserve">Volume</t>
  </si>
  <si>
    <t xml:space="preserve">m3</t>
  </si>
  <si>
    <t xml:space="preserve">T ext base à 0</t>
  </si>
  <si>
    <t xml:space="preserve">Coeff G estimé</t>
  </si>
  <si>
    <t xml:space="preserve">Abonnement GAZ</t>
  </si>
  <si>
    <t xml:space="preserve">Abonnement Elec</t>
  </si>
  <si>
    <t xml:space="preserve">Déperditions</t>
  </si>
  <si>
    <t xml:space="preserve">kW</t>
  </si>
  <si>
    <t xml:space="preserve">Rentabilité B2I/B1</t>
  </si>
  <si>
    <t xml:space="preserve">kWh</t>
  </si>
  <si>
    <t xml:space="preserve">Tout elec</t>
  </si>
  <si>
    <t xml:space="preserve">Besoins annuels chauffage</t>
  </si>
  <si>
    <t xml:space="preserve">chauff</t>
  </si>
  <si>
    <t xml:space="preserve">ecs</t>
  </si>
  <si>
    <t xml:space="preserve">tot</t>
  </si>
  <si>
    <t xml:space="preserve">PAC Air</t>
  </si>
  <si>
    <t xml:space="preserve">Conso ECS</t>
  </si>
  <si>
    <t xml:space="preserve">l/j</t>
  </si>
  <si>
    <t xml:space="preserve">Gaz actuel</t>
  </si>
  <si>
    <t xml:space="preserve">PAC Sol</t>
  </si>
  <si>
    <t xml:space="preserve">Besoins annuels ECS</t>
  </si>
  <si>
    <t xml:space="preserve">Cout Abonnement</t>
  </si>
  <si>
    <t xml:space="preserve">€</t>
  </si>
  <si>
    <t xml:space="preserve">Besoins annuels total</t>
  </si>
  <si>
    <t xml:space="preserve">Cout Energie</t>
  </si>
  <si>
    <t xml:space="preserve">Abonnement actuel</t>
  </si>
  <si>
    <t xml:space="preserve">Tableau correspondances énergétiques</t>
  </si>
  <si>
    <t xml:space="preserve">Gaz Nouveau Condensation</t>
  </si>
  <si>
    <t xml:space="preserve">1 litre fioul</t>
  </si>
  <si>
    <t xml:space="preserve">kWh PCS</t>
  </si>
  <si>
    <t xml:space="preserve">kg CO2</t>
  </si>
  <si>
    <t xml:space="preserve">1 m3 gaz naturel</t>
  </si>
  <si>
    <t xml:space="preserve">1 kg propane</t>
  </si>
  <si>
    <t xml:space="preserve">1 kg Granulés</t>
  </si>
  <si>
    <t xml:space="preserve">Gaz Nouveau</t>
  </si>
  <si>
    <t xml:space="preserve">1 Stère de bûche</t>
  </si>
  <si>
    <t xml:space="preserve">1 kWh élec</t>
  </si>
  <si>
    <t xml:space="preserve">Surcout abonnement</t>
  </si>
  <si>
    <t xml:space="preserve">Coût ECS</t>
  </si>
  <si>
    <t xml:space="preserve">Coût chauffage</t>
  </si>
  <si>
    <t xml:space="preserve">Coût total</t>
  </si>
  <si>
    <t xml:space="preserve">Coût total avec CESI</t>
  </si>
  <si>
    <t xml:space="preserve">Coût total avec SSC</t>
  </si>
  <si>
    <t xml:space="preserve">Coût ECS graphique</t>
  </si>
  <si>
    <t xml:space="preserve">Coût chauffage graph</t>
  </si>
  <si>
    <t xml:space="preserve">Installation
actuelle</t>
  </si>
  <si>
    <t xml:space="preserve">Tout
électrique</t>
  </si>
  <si>
    <t xml:space="preserve">PAC
Air/Eau</t>
  </si>
  <si>
    <t xml:space="preserve">PAC
Sol-Eau/Eau</t>
  </si>
  <si>
    <t xml:space="preserve">Bois
bûches</t>
  </si>
  <si>
    <t xml:space="preserve">Bois
granulés</t>
  </si>
  <si>
    <t xml:space="preserve">Gaz
Condensation</t>
  </si>
  <si>
    <t xml:space="preserve">Fioul
condensation</t>
  </si>
  <si>
    <t xml:space="preserve">Propane
condensation</t>
  </si>
  <si>
    <t xml:space="preserve">Type d'habitation</t>
  </si>
  <si>
    <t xml:space="preserve">Conforme à la RT 2005 (0,8)</t>
  </si>
  <si>
    <t xml:space="preserve">Maison à excellente isolation (0,6)</t>
  </si>
  <si>
    <t xml:space="preserve">Maison bioclimatique (0,4)</t>
  </si>
  <si>
    <t xml:space="preserve">Gaz BT</t>
  </si>
  <si>
    <t xml:space="preserve">Surcoût abonneme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0.00"/>
    <numFmt numFmtId="167" formatCode="[$-409]mmm\-yy"/>
    <numFmt numFmtId="168" formatCode="[$-409]m/d/yyyy"/>
    <numFmt numFmtId="169" formatCode="d\ mmmm\ yyyy"/>
    <numFmt numFmtId="170" formatCode="General"/>
    <numFmt numFmtId="171" formatCode="0"/>
    <numFmt numFmtId="172" formatCode="#,##0"/>
    <numFmt numFmtId="173" formatCode="0%"/>
    <numFmt numFmtId="174" formatCode="#,##0.000&quot; €&quot;"/>
    <numFmt numFmtId="175" formatCode="#,##0.00&quot; €&quot;"/>
    <numFmt numFmtId="176" formatCode="#,##0.00&quot; €&quot;;\-#,##0.00&quot; €&quot;"/>
    <numFmt numFmtId="177" formatCode="0.0"/>
    <numFmt numFmtId="178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Arial"/>
      <family val="2"/>
    </font>
    <font>
      <sz val="10"/>
      <name val="Arial"/>
      <family val="2"/>
    </font>
    <font>
      <b val="true"/>
      <i val="true"/>
      <sz val="20"/>
      <color rgb="FF339966"/>
      <name val="Arial"/>
      <family val="2"/>
    </font>
    <font>
      <b val="true"/>
      <i val="true"/>
      <sz val="16"/>
      <name val="Arial"/>
      <family val="2"/>
    </font>
    <font>
      <sz val="10"/>
      <color rgb="FF339966"/>
      <name val="Arial"/>
      <family val="2"/>
    </font>
    <font>
      <sz val="12"/>
      <name val="Arial"/>
      <family val="2"/>
    </font>
    <font>
      <b val="true"/>
      <i val="true"/>
      <sz val="14"/>
      <color rgb="FF33996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color rgb="FF3399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.75"/>
      <color rgb="FF000000"/>
      <name val="Arial"/>
      <family val="2"/>
    </font>
    <font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13"/>
      <color rgb="FF339966"/>
      <name val="Arial"/>
      <family val="2"/>
    </font>
    <font>
      <b val="true"/>
      <i val="true"/>
      <sz val="16"/>
      <color rgb="FF339966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2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14226159458051"/>
          <c:y val="0.0535796412693546"/>
          <c:w val="0.979058103178739"/>
          <c:h val="0.8913843323624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Chauffage"</c:f>
              <c:strCache>
                <c:ptCount val="1"/>
                <c:pt idx="0">
                  <c:v>Chauffage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s réno'!$B$132:$B$143</c:f>
              <c:strCache>
                <c:ptCount val="12"/>
                <c:pt idx="0">
                  <c:v>Installation
actuelle</c:v>
                </c:pt>
                <c:pt idx="1">
                  <c:v>Tout
électrique</c:v>
                </c:pt>
                <c:pt idx="2">
                  <c:v>PAC
Air/Eau</c:v>
                </c:pt>
                <c:pt idx="3">
                  <c:v>PAC
Sol-Eau/Eau</c:v>
                </c:pt>
                <c:pt idx="4">
                  <c:v>Bois
bûches</c:v>
                </c:pt>
                <c:pt idx="5">
                  <c:v>Bois
granulés</c:v>
                </c:pt>
                <c:pt idx="6">
                  <c:v>Gaz
Condensation</c:v>
                </c:pt>
                <c:pt idx="7">
                  <c:v>Gaz</c:v>
                </c:pt>
                <c:pt idx="8">
                  <c:v>Fioul
condensation</c:v>
                </c:pt>
                <c:pt idx="9">
                  <c:v>Fioul</c:v>
                </c:pt>
                <c:pt idx="10">
                  <c:v>Propane
condensation</c:v>
                </c:pt>
                <c:pt idx="11">
                  <c:v>Propane</c:v>
                </c:pt>
              </c:strCache>
            </c:strRef>
          </c:cat>
          <c:val>
            <c:numRef>
              <c:f>'calculs réno'!$L$132:$L$143</c:f>
              <c:numCache>
                <c:formatCode>General</c:formatCode>
                <c:ptCount val="12"/>
                <c:pt idx="0">
                  <c:v>2576.59636363636</c:v>
                </c:pt>
                <c:pt idx="1">
                  <c:v>4227.76733333333</c:v>
                </c:pt>
                <c:pt idx="2">
                  <c:v>1176.98066666667</c:v>
                </c:pt>
                <c:pt idx="3">
                  <c:v>1041.35933333333</c:v>
                </c:pt>
                <c:pt idx="4">
                  <c:v>1135.81176470588</c:v>
                </c:pt>
                <c:pt idx="5">
                  <c:v>1960.62745098039</c:v>
                </c:pt>
                <c:pt idx="6">
                  <c:v>1820.73458715596</c:v>
                </c:pt>
                <c:pt idx="7">
                  <c:v>2095.0235483871</c:v>
                </c:pt>
                <c:pt idx="8">
                  <c:v>2180.19692307692</c:v>
                </c:pt>
                <c:pt idx="9">
                  <c:v>2438.06967741936</c:v>
                </c:pt>
                <c:pt idx="10">
                  <c:v>3833.40261682243</c:v>
                </c:pt>
                <c:pt idx="11">
                  <c:v>4410.47397849462</c:v>
                </c:pt>
              </c:numCache>
            </c:numRef>
          </c:val>
        </c:ser>
        <c:ser>
          <c:idx val="1"/>
          <c:order val="1"/>
          <c:tx>
            <c:strRef>
              <c:f>"ECS"</c:f>
              <c:strCache>
                <c:ptCount val="1"/>
                <c:pt idx="0">
                  <c:v>EC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s réno'!$B$132:$B$143</c:f>
              <c:strCache>
                <c:ptCount val="12"/>
                <c:pt idx="0">
                  <c:v>Installation
actuelle</c:v>
                </c:pt>
                <c:pt idx="1">
                  <c:v>Tout
électrique</c:v>
                </c:pt>
                <c:pt idx="2">
                  <c:v>PAC
Air/Eau</c:v>
                </c:pt>
                <c:pt idx="3">
                  <c:v>PAC
Sol-Eau/Eau</c:v>
                </c:pt>
                <c:pt idx="4">
                  <c:v>Bois
bûches</c:v>
                </c:pt>
                <c:pt idx="5">
                  <c:v>Bois
granulés</c:v>
                </c:pt>
                <c:pt idx="6">
                  <c:v>Gaz
Condensation</c:v>
                </c:pt>
                <c:pt idx="7">
                  <c:v>Gaz</c:v>
                </c:pt>
                <c:pt idx="8">
                  <c:v>Fioul
condensation</c:v>
                </c:pt>
                <c:pt idx="9">
                  <c:v>Fioul</c:v>
                </c:pt>
                <c:pt idx="10">
                  <c:v>Propane
condensation</c:v>
                </c:pt>
                <c:pt idx="11">
                  <c:v>Propane</c:v>
                </c:pt>
              </c:strCache>
            </c:strRef>
          </c:cat>
          <c:val>
            <c:numRef>
              <c:f>'calculs réno'!$K$132:$K$143</c:f>
              <c:numCache>
                <c:formatCode>General</c:formatCode>
                <c:ptCount val="12"/>
                <c:pt idx="0">
                  <c:v>355.982045454545</c:v>
                </c:pt>
                <c:pt idx="1">
                  <c:v>403.966</c:v>
                </c:pt>
                <c:pt idx="2">
                  <c:v>403.966</c:v>
                </c:pt>
                <c:pt idx="3">
                  <c:v>403.966</c:v>
                </c:pt>
                <c:pt idx="4">
                  <c:v>156.923529411765</c:v>
                </c:pt>
                <c:pt idx="5">
                  <c:v>270.879901960784</c:v>
                </c:pt>
                <c:pt idx="6">
                  <c:v>220.26880733945</c:v>
                </c:pt>
                <c:pt idx="7">
                  <c:v>258.164516129032</c:v>
                </c:pt>
                <c:pt idx="8">
                  <c:v>301.215576923077</c:v>
                </c:pt>
                <c:pt idx="9">
                  <c:v>336.843225806452</c:v>
                </c:pt>
                <c:pt idx="10">
                  <c:v>529.62214953271</c:v>
                </c:pt>
                <c:pt idx="11">
                  <c:v>609.350215053764</c:v>
                </c:pt>
              </c:numCache>
            </c:numRef>
          </c:val>
        </c:ser>
        <c:gapWidth val="150"/>
        <c:shape val="cylinder"/>
        <c:axId val="69627504"/>
        <c:axId val="53041390"/>
        <c:axId val="0"/>
      </c:bar3DChart>
      <c:catAx>
        <c:axId val="69627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1390"/>
        <c:crossesAt val="0"/>
        <c:auto val="1"/>
        <c:lblAlgn val="ctr"/>
        <c:lblOffset val="100"/>
        <c:noMultiLvlLbl val="0"/>
      </c:catAx>
      <c:valAx>
        <c:axId val="530413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oût annuel en €</a:t>
                </a:r>
              </a:p>
            </c:rich>
          </c:tx>
          <c:layout>
            <c:manualLayout>
              <c:xMode val="edge"/>
              <c:yMode val="edge"/>
              <c:x val="0.0189551849921834"/>
              <c:y val="-0.202437528744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75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26282390269699"/>
          <c:y val="0.0530140758873929"/>
          <c:w val="0.978450555261766"/>
          <c:h val="0.89213586291309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Chauffage"</c:f>
              <c:strCache>
                <c:ptCount val="1"/>
                <c:pt idx="0">
                  <c:v>Chauffage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s neuf'!$B$132:$B$142</c:f>
              <c:strCache>
                <c:ptCount val="11"/>
                <c:pt idx="0">
                  <c:v>Tout
électrique</c:v>
                </c:pt>
                <c:pt idx="1">
                  <c:v>PAC
Air/Eau</c:v>
                </c:pt>
                <c:pt idx="2">
                  <c:v>PAC
Sol-Eau/Eau</c:v>
                </c:pt>
                <c:pt idx="3">
                  <c:v>Bois
bûches</c:v>
                </c:pt>
                <c:pt idx="4">
                  <c:v>Bois
granulés</c:v>
                </c:pt>
                <c:pt idx="5">
                  <c:v>Gaz
Condensation</c:v>
                </c:pt>
                <c:pt idx="6">
                  <c:v>Gaz</c:v>
                </c:pt>
                <c:pt idx="7">
                  <c:v>Fioul
condensation</c:v>
                </c:pt>
                <c:pt idx="8">
                  <c:v>Fioul</c:v>
                </c:pt>
                <c:pt idx="9">
                  <c:v>Propane
condensation</c:v>
                </c:pt>
                <c:pt idx="10">
                  <c:v>Propane</c:v>
                </c:pt>
              </c:strCache>
            </c:strRef>
          </c:cat>
          <c:val>
            <c:numRef>
              <c:f>'calculs neuf'!$L$132:$L$142</c:f>
              <c:numCache>
                <c:formatCode>General</c:formatCode>
                <c:ptCount val="11"/>
                <c:pt idx="0">
                  <c:v>2784.64033333333</c:v>
                </c:pt>
                <c:pt idx="1">
                  <c:v>876.348666666667</c:v>
                </c:pt>
                <c:pt idx="2">
                  <c:v>749.265083333333</c:v>
                </c:pt>
                <c:pt idx="3">
                  <c:v>786.347058823529</c:v>
                </c:pt>
                <c:pt idx="4">
                  <c:v>1357.38480392157</c:v>
                </c:pt>
                <c:pt idx="5">
                  <c:v>1330.20155963303</c:v>
                </c:pt>
                <c:pt idx="6">
                  <c:v>1520.09774193548</c:v>
                </c:pt>
                <c:pt idx="7">
                  <c:v>1509.3975</c:v>
                </c:pt>
                <c:pt idx="8">
                  <c:v>1687.92838709677</c:v>
                </c:pt>
                <c:pt idx="9">
                  <c:v>2653.94757009346</c:v>
                </c:pt>
                <c:pt idx="10">
                  <c:v>3053.46655913978</c:v>
                </c:pt>
              </c:numCache>
            </c:numRef>
          </c:val>
        </c:ser>
        <c:ser>
          <c:idx val="1"/>
          <c:order val="1"/>
          <c:tx>
            <c:strRef>
              <c:f>"ECS"</c:f>
              <c:strCache>
                <c:ptCount val="1"/>
                <c:pt idx="0">
                  <c:v>EC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s neuf'!$B$132:$B$142</c:f>
              <c:strCache>
                <c:ptCount val="11"/>
                <c:pt idx="0">
                  <c:v>Tout
électrique</c:v>
                </c:pt>
                <c:pt idx="1">
                  <c:v>PAC
Air/Eau</c:v>
                </c:pt>
                <c:pt idx="2">
                  <c:v>PAC
Sol-Eau/Eau</c:v>
                </c:pt>
                <c:pt idx="3">
                  <c:v>Bois
bûches</c:v>
                </c:pt>
                <c:pt idx="4">
                  <c:v>Bois
granulés</c:v>
                </c:pt>
                <c:pt idx="5">
                  <c:v>Gaz
Condensation</c:v>
                </c:pt>
                <c:pt idx="6">
                  <c:v>Gaz</c:v>
                </c:pt>
                <c:pt idx="7">
                  <c:v>Fioul
condensation</c:v>
                </c:pt>
                <c:pt idx="8">
                  <c:v>Fioul</c:v>
                </c:pt>
                <c:pt idx="9">
                  <c:v>Propane
condensation</c:v>
                </c:pt>
                <c:pt idx="10">
                  <c:v>Propane</c:v>
                </c:pt>
              </c:strCache>
            </c:strRef>
          </c:cat>
          <c:val>
            <c:numRef>
              <c:f>'calculs neuf'!$K$132:$K$142</c:f>
              <c:numCache>
                <c:formatCode>General</c:formatCode>
                <c:ptCount val="11"/>
                <c:pt idx="0">
                  <c:v>403.966</c:v>
                </c:pt>
                <c:pt idx="1">
                  <c:v>403.966</c:v>
                </c:pt>
                <c:pt idx="2">
                  <c:v>403.966</c:v>
                </c:pt>
                <c:pt idx="3">
                  <c:v>156.923529411765</c:v>
                </c:pt>
                <c:pt idx="4">
                  <c:v>270.879901960784</c:v>
                </c:pt>
                <c:pt idx="5">
                  <c:v>220.26880733945</c:v>
                </c:pt>
                <c:pt idx="6">
                  <c:v>258.164516129032</c:v>
                </c:pt>
                <c:pt idx="7">
                  <c:v>301.215576923077</c:v>
                </c:pt>
                <c:pt idx="8">
                  <c:v>336.843225806452</c:v>
                </c:pt>
                <c:pt idx="9">
                  <c:v>529.62214953271</c:v>
                </c:pt>
                <c:pt idx="10">
                  <c:v>609.350215053764</c:v>
                </c:pt>
              </c:numCache>
            </c:numRef>
          </c:val>
        </c:ser>
        <c:gapWidth val="150"/>
        <c:shape val="cylinder"/>
        <c:axId val="36209699"/>
        <c:axId val="3865238"/>
        <c:axId val="0"/>
      </c:bar3DChart>
      <c:catAx>
        <c:axId val="36209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238"/>
        <c:crossesAt val="0"/>
        <c:auto val="1"/>
        <c:lblAlgn val="ctr"/>
        <c:lblOffset val="100"/>
        <c:noMultiLvlLbl val="0"/>
      </c:catAx>
      <c:valAx>
        <c:axId val="3865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oût annuel en €</a:t>
                </a:r>
              </a:p>
            </c:rich>
          </c:tx>
          <c:layout>
            <c:manualLayout>
              <c:xMode val="edge"/>
              <c:yMode val="edge"/>
              <c:x val="0.0338445267054469"/>
              <c:y val="-0.2000458996328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96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7</xdr:row>
      <xdr:rowOff>28440</xdr:rowOff>
    </xdr:from>
    <xdr:to>
      <xdr:col>8</xdr:col>
      <xdr:colOff>1501200</xdr:colOff>
      <xdr:row>95</xdr:row>
      <xdr:rowOff>162000</xdr:rowOff>
    </xdr:to>
    <xdr:graphicFrame>
      <xdr:nvGraphicFramePr>
        <xdr:cNvPr id="0" name="Graphique 2"/>
        <xdr:cNvGraphicFramePr/>
      </xdr:nvGraphicFramePr>
      <xdr:xfrm>
        <a:off x="410760" y="12610800"/>
        <a:ext cx="110530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560</xdr:colOff>
      <xdr:row>0</xdr:row>
      <xdr:rowOff>104760</xdr:rowOff>
    </xdr:from>
    <xdr:to>
      <xdr:col>3</xdr:col>
      <xdr:colOff>1189080</xdr:colOff>
      <xdr:row>2</xdr:row>
      <xdr:rowOff>171000</xdr:rowOff>
    </xdr:to>
    <xdr:pic>
      <xdr:nvPicPr>
        <xdr:cNvPr id="1" name="Picture 44" descr=""/>
        <xdr:cNvPicPr/>
      </xdr:nvPicPr>
      <xdr:blipFill>
        <a:blip r:embed="rId2"/>
        <a:stretch/>
      </xdr:blipFill>
      <xdr:spPr>
        <a:xfrm>
          <a:off x="330840" y="104760"/>
          <a:ext cx="30110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0</xdr:row>
      <xdr:rowOff>28440</xdr:rowOff>
    </xdr:from>
    <xdr:to>
      <xdr:col>8</xdr:col>
      <xdr:colOff>1501200</xdr:colOff>
      <xdr:row>89</xdr:row>
      <xdr:rowOff>9360</xdr:rowOff>
    </xdr:to>
    <xdr:graphicFrame>
      <xdr:nvGraphicFramePr>
        <xdr:cNvPr id="2" name="Graphique 171"/>
        <xdr:cNvGraphicFramePr/>
      </xdr:nvGraphicFramePr>
      <xdr:xfrm>
        <a:off x="410760" y="10944000"/>
        <a:ext cx="108918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114480</xdr:rowOff>
    </xdr:from>
    <xdr:to>
      <xdr:col>3</xdr:col>
      <xdr:colOff>1320480</xdr:colOff>
      <xdr:row>3</xdr:row>
      <xdr:rowOff>28440</xdr:rowOff>
    </xdr:to>
    <xdr:pic>
      <xdr:nvPicPr>
        <xdr:cNvPr id="3" name="Picture 202" descr=""/>
        <xdr:cNvPicPr/>
      </xdr:nvPicPr>
      <xdr:blipFill>
        <a:blip r:embed="rId2"/>
        <a:stretch/>
      </xdr:blipFill>
      <xdr:spPr>
        <a:xfrm>
          <a:off x="240480" y="114480"/>
          <a:ext cx="32328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162360</xdr:rowOff>
    </xdr:from>
    <xdr:to>
      <xdr:col>3</xdr:col>
      <xdr:colOff>1440000</xdr:colOff>
      <xdr:row>3</xdr:row>
      <xdr:rowOff>7632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360720" y="162360"/>
          <a:ext cx="3232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5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84"/>
    <col collapsed="false" customWidth="true" hidden="false" outlineLevel="0" max="3" min="3" style="1" width="25.28"/>
    <col collapsed="false" customWidth="true" hidden="false" outlineLevel="0" max="6" min="4" style="2" width="21.7"/>
    <col collapsed="false" customWidth="true" hidden="false" outlineLevel="0" max="7" min="7" style="1" width="21.7"/>
    <col collapsed="false" customWidth="true" hidden="false" outlineLevel="0" max="8" min="8" style="2" width="23.99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0.41"/>
    <col collapsed="false" customWidth="true" hidden="false" outlineLevel="0" max="12" min="12" style="4" width="8.85"/>
    <col collapsed="false" customWidth="true" hidden="false" outlineLevel="0" max="13" min="13" style="4" width="19.56"/>
    <col collapsed="false" customWidth="true" hidden="false" outlineLevel="0" max="14" min="14" style="5" width="6.13"/>
    <col collapsed="false" customWidth="false" hidden="false" outlineLevel="0" max="73" min="15" style="5" width="11.42"/>
    <col collapsed="false" customWidth="false" hidden="false" outlineLevel="0" max="257" min="74" style="1" width="11.42"/>
  </cols>
  <sheetData>
    <row r="1" s="9" customFormat="true" ht="15" hidden="false" customHeight="true" outlineLevel="0" collapsed="false">
      <c r="A1" s="6"/>
      <c r="B1" s="6"/>
      <c r="C1" s="6"/>
      <c r="D1" s="6"/>
      <c r="E1" s="6"/>
      <c r="F1" s="6"/>
      <c r="G1" s="7"/>
      <c r="H1" s="8"/>
      <c r="I1" s="8"/>
      <c r="J1" s="8"/>
      <c r="K1" s="6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9" customFormat="true" ht="25.5" hidden="false" customHeight="false" outlineLevel="0" collapsed="false">
      <c r="A2" s="6"/>
      <c r="B2" s="6"/>
      <c r="C2" s="6"/>
      <c r="D2" s="10" t="s">
        <v>0</v>
      </c>
      <c r="E2" s="10"/>
      <c r="F2" s="10"/>
      <c r="G2" s="10"/>
      <c r="H2" s="10"/>
      <c r="I2" s="10"/>
      <c r="J2" s="10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9" customFormat="true" ht="15" hidden="false" customHeight="true" outlineLevel="0" collapsed="false">
      <c r="A3" s="6"/>
      <c r="B3" s="6"/>
      <c r="C3" s="6"/>
      <c r="D3" s="6"/>
      <c r="E3" s="6"/>
      <c r="F3" s="6"/>
      <c r="G3" s="11"/>
      <c r="H3" s="8"/>
      <c r="I3" s="8"/>
      <c r="J3" s="8"/>
      <c r="K3" s="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9" customFormat="true" ht="6.75" hidden="false" customHeight="true" outlineLevel="0" collapsed="false">
      <c r="A4" s="6"/>
      <c r="B4" s="6"/>
      <c r="C4" s="6"/>
      <c r="D4" s="6"/>
      <c r="E4" s="6"/>
      <c r="F4" s="6"/>
      <c r="G4" s="11"/>
      <c r="H4" s="8"/>
      <c r="I4" s="8"/>
      <c r="J4" s="8"/>
      <c r="K4" s="6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19" customFormat="true" ht="12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4"/>
      <c r="J5" s="15" t="s">
        <v>1</v>
      </c>
      <c r="K5" s="16"/>
      <c r="L5" s="17"/>
      <c r="M5" s="18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3" hidden="false" customHeight="true" outlineLevel="0" collapsed="false">
      <c r="A6" s="6"/>
      <c r="B6" s="6"/>
      <c r="C6" s="6"/>
      <c r="D6" s="6"/>
      <c r="E6" s="6"/>
      <c r="F6" s="6"/>
      <c r="G6" s="6"/>
      <c r="H6" s="8"/>
      <c r="I6" s="8"/>
      <c r="J6" s="20"/>
      <c r="K6" s="6"/>
      <c r="L6" s="5"/>
      <c r="M6" s="5"/>
    </row>
    <row r="7" s="28" customFormat="true" ht="18.75" hidden="false" customHeight="false" outlineLevel="0" collapsed="false">
      <c r="A7" s="21"/>
      <c r="B7" s="21"/>
      <c r="C7" s="22" t="s">
        <v>2</v>
      </c>
      <c r="D7" s="23"/>
      <c r="E7" s="23"/>
      <c r="F7" s="23"/>
      <c r="G7" s="21"/>
      <c r="H7" s="24"/>
      <c r="I7" s="25" t="n">
        <f aca="true">TODAY()</f>
        <v>46232</v>
      </c>
      <c r="J7" s="25"/>
      <c r="K7" s="21"/>
      <c r="L7" s="26"/>
      <c r="M7" s="27"/>
      <c r="N7" s="27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</row>
    <row r="8" customFormat="false" ht="2.25" hidden="false" customHeight="true" outlineLevel="0" collapsed="false">
      <c r="A8" s="6"/>
      <c r="B8" s="6"/>
      <c r="C8" s="29"/>
      <c r="D8" s="29"/>
      <c r="E8" s="29"/>
      <c r="F8" s="29"/>
      <c r="G8" s="29"/>
      <c r="H8" s="30"/>
      <c r="I8" s="30"/>
      <c r="J8" s="30"/>
      <c r="K8" s="6"/>
      <c r="L8" s="5"/>
      <c r="M8" s="5"/>
    </row>
    <row r="9" customFormat="false" ht="11.25" hidden="false" customHeight="true" outlineLevel="0" collapsed="false">
      <c r="A9" s="6"/>
      <c r="B9" s="6"/>
      <c r="C9" s="6"/>
      <c r="D9" s="8"/>
      <c r="E9" s="8"/>
      <c r="F9" s="8"/>
      <c r="G9" s="6"/>
      <c r="H9" s="8"/>
      <c r="I9" s="8"/>
      <c r="J9" s="8"/>
      <c r="K9" s="6"/>
      <c r="L9" s="5"/>
      <c r="M9" s="5"/>
    </row>
    <row r="10" customFormat="false" ht="13.5" hidden="false" customHeight="true" outlineLevel="0" collapsed="false">
      <c r="A10" s="5"/>
      <c r="B10" s="5"/>
      <c r="H10" s="3"/>
      <c r="K10" s="5"/>
      <c r="L10" s="5"/>
      <c r="M10" s="5"/>
    </row>
    <row r="11" customFormat="false" ht="15" hidden="false" customHeight="false" outlineLevel="0" collapsed="false">
      <c r="A11" s="5"/>
      <c r="B11" s="5"/>
      <c r="C11" s="31" t="s">
        <v>3</v>
      </c>
      <c r="D11" s="32"/>
      <c r="E11" s="32"/>
      <c r="F11" s="32"/>
      <c r="G11" s="32"/>
      <c r="H11" s="32"/>
      <c r="I11" s="32"/>
      <c r="J11" s="32"/>
      <c r="K11" s="33"/>
      <c r="L11" s="33"/>
      <c r="M11" s="33"/>
      <c r="N11" s="17"/>
    </row>
    <row r="12" customFormat="false" ht="15" hidden="false" customHeight="false" outlineLevel="0" collapsed="false">
      <c r="A12" s="5"/>
      <c r="B12" s="5"/>
      <c r="C12" s="34"/>
      <c r="D12" s="32"/>
      <c r="E12" s="32"/>
      <c r="F12" s="32"/>
      <c r="G12" s="32"/>
      <c r="H12" s="32"/>
      <c r="I12" s="32"/>
      <c r="J12" s="32"/>
      <c r="K12" s="33"/>
      <c r="L12" s="33"/>
      <c r="M12" s="33"/>
      <c r="N12" s="17"/>
    </row>
    <row r="13" customFormat="false" ht="15" hidden="false" customHeight="false" outlineLevel="0" collapsed="false">
      <c r="A13" s="5"/>
      <c r="B13" s="5"/>
      <c r="C13" s="33"/>
      <c r="D13" s="32"/>
      <c r="E13" s="32"/>
      <c r="F13" s="32"/>
      <c r="G13" s="32"/>
      <c r="H13" s="32"/>
      <c r="I13" s="32"/>
      <c r="J13" s="32"/>
      <c r="K13" s="33"/>
      <c r="L13" s="33"/>
      <c r="M13" s="33"/>
      <c r="N13" s="17"/>
    </row>
    <row r="14" customFormat="false" ht="9" hidden="false" customHeight="true" outlineLevel="0" collapsed="false">
      <c r="A14" s="5"/>
      <c r="B14" s="5"/>
      <c r="G14" s="35"/>
      <c r="H14" s="36"/>
      <c r="I14" s="37"/>
      <c r="J14" s="36"/>
      <c r="K14" s="33"/>
      <c r="L14" s="33"/>
      <c r="M14" s="33"/>
      <c r="N14" s="33"/>
    </row>
    <row r="15" customFormat="false" ht="9" hidden="false" customHeight="true" outlineLevel="0" collapsed="false">
      <c r="A15" s="5"/>
      <c r="B15" s="5"/>
      <c r="G15" s="35"/>
      <c r="H15" s="36"/>
      <c r="I15" s="37"/>
      <c r="J15" s="36"/>
      <c r="K15" s="33"/>
      <c r="L15" s="33"/>
      <c r="M15" s="33"/>
      <c r="N15" s="33"/>
    </row>
    <row r="16" customFormat="false" ht="18.75" hidden="false" customHeight="false" outlineLevel="0" collapsed="false">
      <c r="A16" s="38"/>
      <c r="B16" s="39"/>
      <c r="C16" s="40" t="s">
        <v>4</v>
      </c>
      <c r="D16" s="41"/>
      <c r="E16" s="41"/>
      <c r="F16" s="41"/>
      <c r="H16" s="3"/>
      <c r="I16" s="42"/>
      <c r="J16" s="37"/>
      <c r="K16" s="17"/>
      <c r="L16" s="17"/>
      <c r="M16" s="17"/>
      <c r="BV16" s="5"/>
      <c r="BW16" s="5"/>
    </row>
    <row r="17" customFormat="false" ht="3" hidden="false" customHeight="true" outlineLevel="0" collapsed="false">
      <c r="A17" s="39"/>
      <c r="B17" s="43"/>
      <c r="C17" s="29"/>
      <c r="D17" s="29"/>
      <c r="E17" s="29"/>
      <c r="F17" s="29"/>
      <c r="G17" s="29"/>
      <c r="H17" s="30"/>
      <c r="I17" s="30"/>
      <c r="J17" s="30"/>
      <c r="K17" s="2"/>
      <c r="L17" s="17"/>
      <c r="M17" s="17"/>
      <c r="BV17" s="5"/>
      <c r="BW17" s="5"/>
    </row>
    <row r="18" customFormat="false" ht="9" hidden="false" customHeight="true" outlineLevel="0" collapsed="false">
      <c r="A18" s="5"/>
      <c r="I18" s="37"/>
      <c r="J18" s="37"/>
      <c r="K18" s="44"/>
      <c r="L18" s="44"/>
      <c r="M18" s="44"/>
      <c r="BV18" s="5"/>
      <c r="BW18" s="5"/>
    </row>
    <row r="19" customFormat="false" ht="18" hidden="false" customHeight="true" outlineLevel="0" collapsed="false">
      <c r="A19" s="5"/>
      <c r="C19" s="45" t="s">
        <v>5</v>
      </c>
      <c r="E19" s="45" t="s">
        <v>6</v>
      </c>
      <c r="G19" s="45" t="s">
        <v>7</v>
      </c>
      <c r="J19" s="37"/>
      <c r="K19" s="44"/>
      <c r="L19" s="44"/>
      <c r="M19" s="44"/>
      <c r="BV19" s="5"/>
      <c r="BW19" s="5"/>
    </row>
    <row r="20" s="47" customFormat="true" ht="18" hidden="false" customHeight="false" outlineLevel="0" collapsed="false">
      <c r="A20" s="46"/>
      <c r="C20" s="48" t="s">
        <v>8</v>
      </c>
      <c r="D20" s="49"/>
      <c r="E20" s="48" t="s">
        <v>9</v>
      </c>
      <c r="G20" s="50" t="n">
        <f aca="false">'calculs réno'!C114</f>
        <v>-10</v>
      </c>
      <c r="H20" s="51"/>
      <c r="J20" s="52"/>
      <c r="K20" s="53"/>
      <c r="L20" s="53"/>
      <c r="M20" s="53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</row>
    <row r="21" customFormat="false" ht="18" hidden="false" customHeight="true" outlineLevel="0" collapsed="false">
      <c r="A21" s="5"/>
      <c r="C21" s="54"/>
      <c r="D21" s="55"/>
      <c r="E21" s="55"/>
      <c r="F21" s="55"/>
      <c r="I21" s="37"/>
      <c r="J21" s="37"/>
      <c r="K21" s="44"/>
      <c r="L21" s="56"/>
      <c r="M21" s="44"/>
      <c r="BV21" s="5"/>
      <c r="BW21" s="5"/>
    </row>
    <row r="22" customFormat="false" ht="18.75" hidden="false" customHeight="false" outlineLevel="0" collapsed="false">
      <c r="A22" s="38"/>
      <c r="B22" s="39"/>
      <c r="C22" s="40" t="s">
        <v>10</v>
      </c>
      <c r="D22" s="41"/>
      <c r="E22" s="41"/>
      <c r="F22" s="41"/>
      <c r="H22" s="3"/>
      <c r="I22" s="42"/>
      <c r="J22" s="37"/>
      <c r="K22" s="17"/>
      <c r="L22" s="17"/>
      <c r="M22" s="17"/>
      <c r="BV22" s="5"/>
      <c r="BW22" s="5"/>
    </row>
    <row r="23" customFormat="false" ht="3" hidden="false" customHeight="true" outlineLevel="0" collapsed="false">
      <c r="A23" s="39"/>
      <c r="B23" s="43"/>
      <c r="C23" s="29"/>
      <c r="D23" s="29"/>
      <c r="E23" s="29"/>
      <c r="F23" s="29"/>
      <c r="G23" s="29"/>
      <c r="H23" s="30"/>
      <c r="I23" s="30"/>
      <c r="J23" s="30"/>
      <c r="K23" s="2"/>
      <c r="L23" s="17"/>
      <c r="M23" s="17"/>
      <c r="BV23" s="5"/>
      <c r="BW23" s="5"/>
    </row>
    <row r="24" customFormat="false" ht="9" hidden="false" customHeight="true" outlineLevel="0" collapsed="false">
      <c r="A24" s="5"/>
      <c r="I24" s="37"/>
      <c r="J24" s="37"/>
      <c r="K24" s="44"/>
      <c r="L24" s="44"/>
      <c r="M24" s="44"/>
      <c r="BV24" s="5"/>
      <c r="BW24" s="5"/>
    </row>
    <row r="25" customFormat="false" ht="18" hidden="false" customHeight="true" outlineLevel="0" collapsed="false">
      <c r="A25" s="5"/>
      <c r="C25" s="45" t="s">
        <v>11</v>
      </c>
      <c r="D25" s="55"/>
      <c r="E25" s="45" t="s">
        <v>12</v>
      </c>
      <c r="F25" s="45"/>
      <c r="G25" s="45" t="s">
        <v>13</v>
      </c>
      <c r="L25" s="56"/>
      <c r="M25" s="44"/>
      <c r="BV25" s="5"/>
      <c r="BW25" s="5"/>
    </row>
    <row r="26" customFormat="false" ht="18" hidden="false" customHeight="true" outlineLevel="0" collapsed="false">
      <c r="A26" s="5"/>
      <c r="C26" s="48" t="n">
        <v>150</v>
      </c>
      <c r="D26" s="55"/>
      <c r="E26" s="48" t="n">
        <v>2.5</v>
      </c>
      <c r="G26" s="57" t="n">
        <v>3500</v>
      </c>
      <c r="H26" s="58" t="s">
        <v>14</v>
      </c>
      <c r="L26" s="56"/>
      <c r="M26" s="44"/>
      <c r="BV26" s="5"/>
      <c r="BW26" s="5"/>
    </row>
    <row r="27" customFormat="false" ht="18" hidden="false" customHeight="true" outlineLevel="0" collapsed="false">
      <c r="A27" s="5"/>
      <c r="C27" s="45"/>
      <c r="D27" s="55"/>
      <c r="G27" s="59" t="n">
        <v>0</v>
      </c>
      <c r="H27" s="58" t="s">
        <v>15</v>
      </c>
      <c r="I27" s="37"/>
      <c r="L27" s="56"/>
      <c r="M27" s="44"/>
    </row>
    <row r="28" customFormat="false" ht="18" hidden="false" customHeight="true" outlineLevel="0" collapsed="false">
      <c r="A28" s="5"/>
      <c r="C28" s="45" t="s">
        <v>16</v>
      </c>
      <c r="D28" s="55"/>
      <c r="E28" s="45" t="s">
        <v>17</v>
      </c>
      <c r="G28" s="59" t="n">
        <v>0</v>
      </c>
      <c r="H28" s="58" t="s">
        <v>18</v>
      </c>
      <c r="I28" s="37"/>
      <c r="L28" s="56"/>
      <c r="M28" s="44"/>
    </row>
    <row r="29" customFormat="false" ht="18" hidden="false" customHeight="true" outlineLevel="0" collapsed="false">
      <c r="A29" s="5"/>
      <c r="C29" s="48" t="s">
        <v>19</v>
      </c>
      <c r="D29" s="55"/>
      <c r="E29" s="48" t="s">
        <v>20</v>
      </c>
      <c r="G29" s="60" t="n">
        <v>0</v>
      </c>
      <c r="H29" s="58" t="s">
        <v>21</v>
      </c>
      <c r="I29" s="37"/>
      <c r="L29" s="56"/>
      <c r="M29" s="44"/>
    </row>
    <row r="30" customFormat="false" ht="11.25" hidden="false" customHeight="true" outlineLevel="0" collapsed="false">
      <c r="A30" s="5"/>
      <c r="D30" s="55"/>
      <c r="H30" s="1"/>
      <c r="I30" s="37"/>
      <c r="J30" s="37"/>
      <c r="K30" s="44"/>
      <c r="L30" s="56"/>
      <c r="M30" s="44"/>
    </row>
    <row r="31" customFormat="false" ht="18" hidden="false" customHeight="true" outlineLevel="0" collapsed="false">
      <c r="A31" s="5"/>
      <c r="C31" s="45" t="s">
        <v>22</v>
      </c>
      <c r="D31" s="1"/>
      <c r="E31" s="45" t="s">
        <v>23</v>
      </c>
      <c r="G31" s="45" t="s">
        <v>24</v>
      </c>
    </row>
    <row r="32" customFormat="false" ht="18" hidden="false" customHeight="true" outlineLevel="0" collapsed="false">
      <c r="A32" s="5"/>
      <c r="C32" s="48" t="n">
        <v>4</v>
      </c>
      <c r="D32" s="55"/>
      <c r="E32" s="48" t="s">
        <v>25</v>
      </c>
      <c r="G32" s="48" t="s">
        <v>26</v>
      </c>
    </row>
    <row r="33" customFormat="false" ht="11.25" hidden="false" customHeight="true" outlineLevel="0" collapsed="false">
      <c r="A33" s="5"/>
      <c r="D33" s="55"/>
      <c r="E33" s="45"/>
      <c r="I33" s="37"/>
      <c r="J33" s="37"/>
      <c r="K33" s="44"/>
      <c r="L33" s="56"/>
      <c r="M33" s="44"/>
    </row>
    <row r="34" customFormat="false" ht="18" hidden="false" customHeight="true" outlineLevel="0" collapsed="false">
      <c r="A34" s="5"/>
      <c r="C34" s="45" t="s">
        <v>27</v>
      </c>
      <c r="I34" s="37"/>
      <c r="J34" s="37"/>
      <c r="K34" s="44"/>
      <c r="L34" s="56"/>
      <c r="M34" s="44"/>
    </row>
    <row r="35" customFormat="false" ht="18" hidden="false" customHeight="true" outlineLevel="0" collapsed="false">
      <c r="A35" s="5"/>
      <c r="C35" s="48" t="n">
        <v>20</v>
      </c>
      <c r="I35" s="37"/>
      <c r="J35" s="37"/>
      <c r="K35" s="44"/>
      <c r="L35" s="56"/>
      <c r="M35" s="44"/>
    </row>
    <row r="36" customFormat="false" ht="11.25" hidden="false" customHeight="true" outlineLevel="0" collapsed="false">
      <c r="A36" s="5"/>
      <c r="C36" s="45"/>
      <c r="D36" s="55"/>
      <c r="E36" s="45"/>
      <c r="I36" s="37"/>
      <c r="J36" s="37"/>
      <c r="K36" s="44"/>
      <c r="L36" s="56"/>
      <c r="M36" s="44"/>
    </row>
    <row r="37" customFormat="false" ht="18" hidden="false" customHeight="true" outlineLevel="0" collapsed="false">
      <c r="A37" s="5"/>
      <c r="C37" s="45" t="s">
        <v>28</v>
      </c>
      <c r="E37" s="45" t="s">
        <v>29</v>
      </c>
      <c r="I37" s="45" t="s">
        <v>30</v>
      </c>
      <c r="J37" s="37"/>
      <c r="K37" s="44"/>
      <c r="L37" s="56"/>
      <c r="M37" s="44"/>
    </row>
    <row r="38" customFormat="false" ht="18" hidden="false" customHeight="true" outlineLevel="0" collapsed="false">
      <c r="A38" s="5"/>
      <c r="C38" s="61" t="n">
        <f aca="false">'calculs réno'!H118</f>
        <v>1.27</v>
      </c>
      <c r="E38" s="62" t="n">
        <v>1.3</v>
      </c>
      <c r="I38" s="50" t="n">
        <f aca="false">'calculs réno'!C118</f>
        <v>14.6</v>
      </c>
      <c r="J38" s="37"/>
      <c r="K38" s="44"/>
      <c r="L38" s="56"/>
      <c r="M38" s="44"/>
    </row>
    <row r="39" customFormat="false" ht="12.75" hidden="false" customHeight="true" outlineLevel="0" collapsed="false">
      <c r="A39" s="5"/>
      <c r="C39" s="45"/>
      <c r="D39" s="55"/>
      <c r="E39" s="45"/>
      <c r="I39" s="37"/>
      <c r="J39" s="37"/>
      <c r="K39" s="44"/>
      <c r="L39" s="56"/>
      <c r="M39" s="44"/>
    </row>
    <row r="40" customFormat="false" ht="18" hidden="false" customHeight="true" outlineLevel="0" collapsed="false">
      <c r="A40" s="5"/>
      <c r="C40" s="45" t="s">
        <v>31</v>
      </c>
      <c r="D40" s="55"/>
      <c r="E40" s="45" t="s">
        <v>32</v>
      </c>
      <c r="G40" s="45" t="s">
        <v>33</v>
      </c>
      <c r="J40" s="37"/>
      <c r="K40" s="44"/>
      <c r="L40" s="56"/>
      <c r="M40" s="44"/>
    </row>
    <row r="41" customFormat="false" ht="18" hidden="false" customHeight="true" outlineLevel="0" collapsed="false">
      <c r="A41" s="5"/>
      <c r="C41" s="50" t="n">
        <f aca="false">'calculs réno'!C121</f>
        <v>3811</v>
      </c>
      <c r="D41" s="55"/>
      <c r="E41" s="50" t="n">
        <f aca="false">'calculs réno'!C119</f>
        <v>27584</v>
      </c>
      <c r="G41" s="50" t="n">
        <f aca="false">'calculs réno'!C122</f>
        <v>31395</v>
      </c>
      <c r="J41" s="37"/>
      <c r="K41" s="44"/>
      <c r="L41" s="56"/>
      <c r="M41" s="44"/>
    </row>
    <row r="42" customFormat="false" ht="18" hidden="false" customHeight="true" outlineLevel="0" collapsed="false">
      <c r="A42" s="5"/>
      <c r="C42" s="45"/>
      <c r="D42" s="55"/>
      <c r="E42" s="55"/>
      <c r="F42" s="55"/>
      <c r="G42" s="26"/>
      <c r="I42" s="37"/>
      <c r="J42" s="37"/>
      <c r="K42" s="44"/>
      <c r="L42" s="56"/>
      <c r="M42" s="44"/>
    </row>
    <row r="43" customFormat="false" ht="18" hidden="false" customHeight="true" outlineLevel="0" collapsed="false">
      <c r="A43" s="5"/>
      <c r="C43" s="40" t="s">
        <v>34</v>
      </c>
      <c r="D43" s="55"/>
      <c r="E43" s="55"/>
      <c r="F43" s="55"/>
      <c r="G43" s="26"/>
      <c r="I43" s="37"/>
      <c r="J43" s="37"/>
      <c r="K43" s="44"/>
      <c r="L43" s="56"/>
      <c r="M43" s="44"/>
    </row>
    <row r="44" customFormat="false" ht="3" hidden="false" customHeight="true" outlineLevel="0" collapsed="false">
      <c r="A44" s="5"/>
      <c r="B44" s="29"/>
      <c r="C44" s="63"/>
      <c r="D44" s="64"/>
      <c r="E44" s="64"/>
      <c r="F44" s="64"/>
      <c r="G44" s="65"/>
      <c r="H44" s="30"/>
      <c r="I44" s="66"/>
      <c r="J44" s="66"/>
      <c r="K44" s="44"/>
      <c r="L44" s="56"/>
      <c r="M44" s="44"/>
    </row>
    <row r="45" customFormat="false" ht="9" hidden="false" customHeight="true" outlineLevel="0" collapsed="false">
      <c r="A45" s="5"/>
      <c r="C45" s="45"/>
      <c r="D45" s="55"/>
      <c r="E45" s="55"/>
      <c r="F45" s="55"/>
      <c r="G45" s="26"/>
      <c r="I45" s="37"/>
      <c r="J45" s="37"/>
      <c r="K45" s="44"/>
      <c r="L45" s="56"/>
      <c r="M45" s="44"/>
    </row>
    <row r="46" customFormat="false" ht="18" hidden="false" customHeight="true" outlineLevel="0" collapsed="false">
      <c r="A46" s="5"/>
      <c r="C46" s="45" t="s">
        <v>35</v>
      </c>
      <c r="E46" s="45" t="s">
        <v>36</v>
      </c>
      <c r="F46" s="55"/>
      <c r="G46" s="45" t="s">
        <v>37</v>
      </c>
      <c r="I46" s="37"/>
      <c r="J46" s="37"/>
      <c r="K46" s="44"/>
      <c r="L46" s="56"/>
      <c r="M46" s="44"/>
    </row>
    <row r="47" customFormat="false" ht="18" hidden="false" customHeight="true" outlineLevel="0" collapsed="false">
      <c r="A47" s="5"/>
      <c r="C47" s="48" t="s">
        <v>38</v>
      </c>
      <c r="E47" s="48" t="n">
        <v>60</v>
      </c>
      <c r="F47" s="55"/>
      <c r="G47" s="48" t="n">
        <v>20</v>
      </c>
      <c r="I47" s="37"/>
      <c r="J47" s="37"/>
      <c r="K47" s="44"/>
      <c r="L47" s="56"/>
      <c r="M47" s="44"/>
    </row>
    <row r="48" customFormat="false" ht="18" hidden="false" customHeight="true" outlineLevel="0" collapsed="false">
      <c r="A48" s="5"/>
      <c r="C48" s="45"/>
      <c r="D48" s="55"/>
      <c r="E48" s="55"/>
      <c r="F48" s="55"/>
      <c r="G48" s="26"/>
      <c r="I48" s="37"/>
      <c r="J48" s="37"/>
      <c r="K48" s="44"/>
      <c r="L48" s="56"/>
      <c r="M48" s="44"/>
    </row>
    <row r="49" customFormat="false" ht="18.75" hidden="false" customHeight="false" outlineLevel="0" collapsed="false">
      <c r="A49" s="38"/>
      <c r="B49" s="39"/>
      <c r="C49" s="40" t="s">
        <v>39</v>
      </c>
      <c r="D49" s="41"/>
      <c r="E49" s="41"/>
      <c r="F49" s="41"/>
      <c r="H49" s="3"/>
      <c r="I49" s="42"/>
      <c r="J49" s="37"/>
      <c r="K49" s="17"/>
      <c r="L49" s="17"/>
      <c r="M49" s="17"/>
      <c r="BV49" s="5"/>
      <c r="BW49" s="5"/>
    </row>
    <row r="50" customFormat="false" ht="3" hidden="false" customHeight="true" outlineLevel="0" collapsed="false">
      <c r="A50" s="39"/>
      <c r="B50" s="43"/>
      <c r="C50" s="29"/>
      <c r="D50" s="29"/>
      <c r="E50" s="29"/>
      <c r="F50" s="29"/>
      <c r="G50" s="29"/>
      <c r="H50" s="30"/>
      <c r="I50" s="30"/>
      <c r="J50" s="30"/>
      <c r="K50" s="2"/>
      <c r="L50" s="17"/>
      <c r="M50" s="17"/>
      <c r="BV50" s="5"/>
      <c r="BW50" s="5"/>
    </row>
    <row r="51" customFormat="false" ht="9" hidden="false" customHeight="true" outlineLevel="0" collapsed="false">
      <c r="A51" s="5"/>
      <c r="C51" s="45"/>
      <c r="D51" s="55"/>
      <c r="E51" s="55"/>
      <c r="F51" s="55"/>
      <c r="G51" s="26"/>
      <c r="I51" s="37"/>
      <c r="J51" s="37"/>
      <c r="K51" s="44"/>
      <c r="L51" s="56"/>
      <c r="M51" s="44"/>
    </row>
    <row r="52" customFormat="false" ht="18" hidden="false" customHeight="true" outlineLevel="0" collapsed="false">
      <c r="A52" s="5"/>
      <c r="C52" s="67" t="s">
        <v>40</v>
      </c>
      <c r="D52" s="55"/>
      <c r="E52" s="55"/>
      <c r="F52" s="55"/>
      <c r="G52" s="45"/>
      <c r="J52" s="37"/>
      <c r="K52" s="44"/>
      <c r="L52" s="56"/>
      <c r="M52" s="44"/>
    </row>
    <row r="53" customFormat="false" ht="15" hidden="false" customHeight="false" outlineLevel="0" collapsed="false">
      <c r="A53" s="5"/>
      <c r="C53" s="28"/>
      <c r="D53" s="55"/>
      <c r="E53" s="26"/>
      <c r="F53" s="26"/>
      <c r="J53" s="37"/>
      <c r="K53" s="44"/>
      <c r="L53" s="56"/>
      <c r="M53" s="44"/>
    </row>
    <row r="54" s="69" customFormat="true" ht="49.5" hidden="false" customHeight="true" outlineLevel="0" collapsed="false">
      <c r="A54" s="68"/>
      <c r="C54" s="70" t="s">
        <v>41</v>
      </c>
      <c r="D54" s="71" t="s">
        <v>42</v>
      </c>
      <c r="E54" s="71" t="s">
        <v>43</v>
      </c>
      <c r="F54" s="71" t="s">
        <v>44</v>
      </c>
      <c r="G54" s="71" t="s">
        <v>45</v>
      </c>
      <c r="H54" s="71" t="s">
        <v>46</v>
      </c>
      <c r="I54" s="71" t="s">
        <v>47</v>
      </c>
      <c r="J54" s="72"/>
      <c r="K54" s="73"/>
      <c r="L54" s="74"/>
      <c r="M54" s="73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</row>
    <row r="55" s="69" customFormat="true" ht="15.75" hidden="false" customHeight="true" outlineLevel="0" collapsed="false">
      <c r="A55" s="68"/>
      <c r="C55" s="75" t="s">
        <v>48</v>
      </c>
      <c r="D55" s="76" t="n">
        <f aca="false">'calculs réno'!I109</f>
        <v>0.88</v>
      </c>
      <c r="E55" s="77" t="n">
        <f aca="false">'calculs réno'!E132</f>
        <v>355.982045454545</v>
      </c>
      <c r="F55" s="77" t="n">
        <f aca="false">'calculs réno'!F132</f>
        <v>2576.59636363636</v>
      </c>
      <c r="G55" s="77" t="n">
        <f aca="false">'calculs réno'!G132</f>
        <v>2932.57840909091</v>
      </c>
      <c r="H55" s="78" t="n">
        <f aca="false">'calculs réno'!H132</f>
        <v>2718.98918181818</v>
      </c>
      <c r="I55" s="78" t="n">
        <f aca="false">'calculs réno'!I132</f>
        <v>2203.66990909091</v>
      </c>
      <c r="J55" s="72"/>
      <c r="K55" s="73"/>
      <c r="L55" s="74"/>
      <c r="M55" s="73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</row>
    <row r="56" customFormat="false" ht="15" hidden="false" customHeight="false" outlineLevel="0" collapsed="false">
      <c r="A56" s="5"/>
      <c r="C56" s="79" t="s">
        <v>49</v>
      </c>
      <c r="D56" s="80" t="n">
        <v>1</v>
      </c>
      <c r="E56" s="78" t="n">
        <f aca="false">'calculs réno'!E133</f>
        <v>403.966</v>
      </c>
      <c r="F56" s="78" t="n">
        <f aca="false">'calculs réno'!F133</f>
        <v>4227.76733333333</v>
      </c>
      <c r="G56" s="78" t="n">
        <f aca="false">'calculs réno'!G133</f>
        <v>4631.73333333333</v>
      </c>
      <c r="H56" s="78" t="n">
        <f aca="false">'calculs réno'!H133</f>
        <v>4389.35373333333</v>
      </c>
      <c r="I56" s="78" t="n">
        <f aca="false">'calculs réno'!I133</f>
        <v>3629.87426666667</v>
      </c>
      <c r="J56" s="37"/>
      <c r="K56" s="44"/>
      <c r="L56" s="56"/>
      <c r="M56" s="44"/>
    </row>
    <row r="57" customFormat="false" ht="15" hidden="false" customHeight="false" outlineLevel="0" collapsed="false">
      <c r="A57" s="5"/>
      <c r="C57" s="79" t="s">
        <v>50</v>
      </c>
      <c r="D57" s="81" t="s">
        <v>51</v>
      </c>
      <c r="E57" s="78" t="n">
        <f aca="false">'calculs réno'!E134</f>
        <v>403.966</v>
      </c>
      <c r="F57" s="78" t="n">
        <f aca="false">'calculs réno'!F134</f>
        <v>1176.98066666667</v>
      </c>
      <c r="G57" s="78" t="n">
        <f aca="false">'calculs réno'!G134</f>
        <v>1580.94666666667</v>
      </c>
      <c r="H57" s="78" t="n">
        <f aca="false">'calculs réno'!H134</f>
        <v>1338.56706666667</v>
      </c>
      <c r="I57" s="78" t="n">
        <f aca="false">'calculs réno'!I134</f>
        <v>1121.57293333333</v>
      </c>
      <c r="J57" s="37"/>
      <c r="K57" s="44"/>
      <c r="L57" s="56"/>
      <c r="M57" s="44"/>
    </row>
    <row r="58" customFormat="false" ht="15" hidden="false" customHeight="false" outlineLevel="0" collapsed="false">
      <c r="A58" s="5"/>
      <c r="C58" s="79" t="s">
        <v>52</v>
      </c>
      <c r="D58" s="81" t="s">
        <v>53</v>
      </c>
      <c r="E58" s="78" t="n">
        <f aca="false">'calculs réno'!E135</f>
        <v>403.966</v>
      </c>
      <c r="F58" s="78" t="n">
        <f aca="false">'calculs réno'!F135</f>
        <v>1041.35933333333</v>
      </c>
      <c r="G58" s="78" t="n">
        <f aca="false">'calculs réno'!G135</f>
        <v>1445.32533333333</v>
      </c>
      <c r="H58" s="78" t="n">
        <f aca="false">'calculs réno'!H135</f>
        <v>1202.94573333333</v>
      </c>
      <c r="I58" s="78" t="n">
        <f aca="false">'calculs réno'!I135</f>
        <v>1013.07586666667</v>
      </c>
      <c r="J58" s="37"/>
      <c r="K58" s="44"/>
      <c r="L58" s="56"/>
      <c r="M58" s="44"/>
    </row>
    <row r="59" customFormat="false" ht="15" hidden="false" customHeight="false" outlineLevel="0" collapsed="false">
      <c r="A59" s="5"/>
      <c r="C59" s="79" t="s">
        <v>54</v>
      </c>
      <c r="D59" s="80" t="n">
        <v>0.85</v>
      </c>
      <c r="E59" s="78" t="n">
        <f aca="false">'calculs réno'!E136</f>
        <v>156.923529411765</v>
      </c>
      <c r="F59" s="78" t="n">
        <f aca="false">'calculs réno'!F136</f>
        <v>1135.81176470588</v>
      </c>
      <c r="G59" s="78" t="n">
        <f aca="false">'calculs réno'!G136</f>
        <v>1292.73529411765</v>
      </c>
      <c r="H59" s="78" t="n">
        <f aca="false">'calculs réno'!H136</f>
        <v>1198.58117647059</v>
      </c>
      <c r="I59" s="78" t="n">
        <f aca="false">'calculs réno'!I136</f>
        <v>971.418823529412</v>
      </c>
      <c r="J59" s="37"/>
      <c r="K59" s="44"/>
      <c r="L59" s="56"/>
      <c r="M59" s="44"/>
    </row>
    <row r="60" customFormat="false" ht="15" hidden="false" customHeight="false" outlineLevel="0" collapsed="false">
      <c r="A60" s="5"/>
      <c r="C60" s="79" t="s">
        <v>55</v>
      </c>
      <c r="D60" s="80" t="n">
        <v>0.85</v>
      </c>
      <c r="E60" s="78" t="n">
        <f aca="false">'calculs réno'!E137</f>
        <v>270.879901960784</v>
      </c>
      <c r="F60" s="78" t="n">
        <f aca="false">'calculs réno'!F137</f>
        <v>1960.62745098039</v>
      </c>
      <c r="G60" s="78" t="n">
        <f aca="false">'calculs réno'!G137</f>
        <v>2231.50735294118</v>
      </c>
      <c r="H60" s="78" t="n">
        <f aca="false">'calculs réno'!H137</f>
        <v>2068.97941176471</v>
      </c>
      <c r="I60" s="78" t="n">
        <f aca="false">'calculs réno'!I137</f>
        <v>1676.85392156863</v>
      </c>
      <c r="J60" s="37"/>
      <c r="K60" s="44"/>
      <c r="L60" s="56"/>
      <c r="M60" s="44"/>
    </row>
    <row r="61" customFormat="false" ht="15" hidden="false" customHeight="false" outlineLevel="0" collapsed="false">
      <c r="A61" s="5"/>
      <c r="C61" s="79" t="s">
        <v>56</v>
      </c>
      <c r="D61" s="80" t="s">
        <v>57</v>
      </c>
      <c r="E61" s="78" t="n">
        <f aca="false">'calculs réno'!E138</f>
        <v>220.26880733945</v>
      </c>
      <c r="F61" s="78" t="n">
        <f aca="false">'calculs réno'!F138</f>
        <v>1820.73458715596</v>
      </c>
      <c r="G61" s="78" t="n">
        <f aca="false">'calculs réno'!G138</f>
        <v>2041.00339449541</v>
      </c>
      <c r="H61" s="78" t="n">
        <f aca="false">'calculs réno'!H138</f>
        <v>1908.84211009174</v>
      </c>
      <c r="I61" s="78" t="n">
        <f aca="false">'calculs réno'!I138</f>
        <v>1589.98119266055</v>
      </c>
      <c r="J61" s="37"/>
      <c r="K61" s="44"/>
      <c r="L61" s="56"/>
      <c r="M61" s="44"/>
    </row>
    <row r="62" customFormat="false" ht="15" hidden="false" customHeight="false" outlineLevel="0" collapsed="false">
      <c r="A62" s="5"/>
      <c r="C62" s="79" t="s">
        <v>58</v>
      </c>
      <c r="D62" s="80" t="n">
        <v>0.93</v>
      </c>
      <c r="E62" s="78" t="n">
        <f aca="false">'calculs réno'!E139</f>
        <v>258.164516129032</v>
      </c>
      <c r="F62" s="78" t="n">
        <f aca="false">'calculs réno'!F139</f>
        <v>2095.0235483871</v>
      </c>
      <c r="G62" s="78" t="n">
        <f aca="false">'calculs réno'!G139</f>
        <v>2353.18806451613</v>
      </c>
      <c r="H62" s="78" t="n">
        <f aca="false">'calculs réno'!H139</f>
        <v>2198.28935483871</v>
      </c>
      <c r="I62" s="78" t="n">
        <f aca="false">'calculs réno'!I139</f>
        <v>1824.57064516129</v>
      </c>
      <c r="J62" s="37"/>
      <c r="K62" s="44"/>
      <c r="L62" s="56"/>
      <c r="M62" s="44"/>
    </row>
    <row r="63" customFormat="false" ht="15" hidden="false" customHeight="false" outlineLevel="0" collapsed="false">
      <c r="A63" s="5"/>
      <c r="C63" s="79" t="s">
        <v>59</v>
      </c>
      <c r="D63" s="80" t="s">
        <v>60</v>
      </c>
      <c r="E63" s="78" t="n">
        <f aca="false">'calculs réno'!E140</f>
        <v>301.215576923077</v>
      </c>
      <c r="F63" s="78" t="n">
        <f aca="false">'calculs réno'!F140</f>
        <v>2180.19692307692</v>
      </c>
      <c r="G63" s="78" t="n">
        <f aca="false">'calculs réno'!G140</f>
        <v>2481.4125</v>
      </c>
      <c r="H63" s="78" t="n">
        <f aca="false">'calculs réno'!H140</f>
        <v>2300.68315384615</v>
      </c>
      <c r="I63" s="78" t="n">
        <f aca="false">'calculs réno'!I140</f>
        <v>1864.64376923077</v>
      </c>
      <c r="J63" s="37"/>
      <c r="K63" s="44"/>
      <c r="L63" s="56"/>
      <c r="M63" s="44"/>
    </row>
    <row r="64" customFormat="false" ht="15" hidden="false" customHeight="false" outlineLevel="0" collapsed="false">
      <c r="A64" s="5"/>
      <c r="C64" s="79" t="s">
        <v>19</v>
      </c>
      <c r="D64" s="80" t="n">
        <v>0.93</v>
      </c>
      <c r="E64" s="78" t="n">
        <f aca="false">'calculs réno'!E141</f>
        <v>336.843225806452</v>
      </c>
      <c r="F64" s="78" t="n">
        <f aca="false">'calculs réno'!F141</f>
        <v>2438.06967741936</v>
      </c>
      <c r="G64" s="78" t="n">
        <f aca="false">'calculs réno'!G141</f>
        <v>2774.91290322581</v>
      </c>
      <c r="H64" s="78" t="n">
        <f aca="false">'calculs réno'!H141</f>
        <v>2572.80696774194</v>
      </c>
      <c r="I64" s="78" t="n">
        <f aca="false">'calculs réno'!I141</f>
        <v>2085.19303225806</v>
      </c>
      <c r="J64" s="37"/>
      <c r="K64" s="44"/>
      <c r="L64" s="56"/>
      <c r="M64" s="44"/>
    </row>
    <row r="65" customFormat="false" ht="15" hidden="false" customHeight="false" outlineLevel="0" collapsed="false">
      <c r="A65" s="5"/>
      <c r="C65" s="79" t="s">
        <v>61</v>
      </c>
      <c r="D65" s="80" t="s">
        <v>62</v>
      </c>
      <c r="E65" s="78" t="n">
        <f aca="false">'calculs réno'!E142</f>
        <v>529.62214953271</v>
      </c>
      <c r="F65" s="78" t="n">
        <f aca="false">'calculs réno'!F142</f>
        <v>3833.40261682243</v>
      </c>
      <c r="G65" s="78" t="n">
        <f aca="false">'calculs réno'!G142</f>
        <v>4363.02476635514</v>
      </c>
      <c r="H65" s="78" t="n">
        <f aca="false">'calculs réno'!H142</f>
        <v>4045.25147663551</v>
      </c>
      <c r="I65" s="78" t="n">
        <f aca="false">'calculs réno'!I142</f>
        <v>3278.57095327103</v>
      </c>
      <c r="J65" s="37"/>
      <c r="K65" s="44"/>
      <c r="L65" s="56"/>
      <c r="M65" s="44"/>
    </row>
    <row r="66" customFormat="false" ht="15" hidden="false" customHeight="false" outlineLevel="0" collapsed="false">
      <c r="A66" s="5"/>
      <c r="C66" s="79" t="s">
        <v>63</v>
      </c>
      <c r="D66" s="80" t="n">
        <v>0.93</v>
      </c>
      <c r="E66" s="78" t="n">
        <f aca="false">'calculs réno'!E143</f>
        <v>609.350215053764</v>
      </c>
      <c r="F66" s="78" t="n">
        <f aca="false">'calculs réno'!F143</f>
        <v>4410.47397849462</v>
      </c>
      <c r="G66" s="78" t="n">
        <f aca="false">'calculs réno'!G143</f>
        <v>5019.82419354839</v>
      </c>
      <c r="H66" s="78" t="n">
        <f aca="false">'calculs réno'!H143</f>
        <v>4654.21406451613</v>
      </c>
      <c r="I66" s="78" t="n">
        <f aca="false">'calculs réno'!I143</f>
        <v>3772.1192688172</v>
      </c>
      <c r="J66" s="37"/>
      <c r="L66" s="56"/>
      <c r="M66" s="44"/>
    </row>
    <row r="67" customFormat="false" ht="12.75" hidden="false" customHeight="false" outlineLevel="0" collapsed="false">
      <c r="A67" s="5"/>
      <c r="C67" s="82" t="s">
        <v>64</v>
      </c>
      <c r="J67" s="37"/>
      <c r="K67" s="44"/>
      <c r="L67" s="56"/>
      <c r="M67" s="44"/>
    </row>
    <row r="68" customFormat="false" ht="15" hidden="false" customHeight="false" outlineLevel="0" collapsed="false">
      <c r="A68" s="5"/>
      <c r="C68" s="83"/>
      <c r="D68" s="55"/>
      <c r="E68" s="55"/>
      <c r="F68" s="55"/>
      <c r="G68" s="26"/>
      <c r="I68" s="37"/>
      <c r="J68" s="37"/>
      <c r="K68" s="44"/>
      <c r="L68" s="56"/>
      <c r="M68" s="44"/>
    </row>
    <row r="69" s="5" customFormat="true" ht="12.75" hidden="false" customHeight="false" outlineLevel="0" collapsed="false">
      <c r="D69" s="2"/>
      <c r="E69" s="2"/>
      <c r="F69" s="2"/>
      <c r="H69" s="2"/>
      <c r="I69" s="2"/>
      <c r="J69" s="2"/>
      <c r="K69" s="4"/>
      <c r="L69" s="4"/>
      <c r="M69" s="4"/>
      <c r="BV69" s="1"/>
      <c r="BW69" s="1"/>
    </row>
    <row r="70" s="5" customFormat="true" ht="12.75" hidden="false" customHeight="false" outlineLevel="0" collapsed="false">
      <c r="D70" s="2"/>
      <c r="E70" s="2"/>
      <c r="F70" s="2"/>
      <c r="H70" s="2"/>
      <c r="I70" s="2"/>
      <c r="J70" s="2"/>
      <c r="K70" s="4"/>
      <c r="L70" s="4"/>
      <c r="M70" s="4"/>
      <c r="BV70" s="1"/>
      <c r="BW70" s="1"/>
    </row>
    <row r="71" s="5" customFormat="true" ht="12.75" hidden="false" customHeight="false" outlineLevel="0" collapsed="false">
      <c r="D71" s="2"/>
      <c r="E71" s="2"/>
      <c r="F71" s="2"/>
      <c r="H71" s="2"/>
      <c r="I71" s="2"/>
      <c r="J71" s="2"/>
      <c r="K71" s="4"/>
      <c r="L71" s="4"/>
      <c r="M71" s="4"/>
      <c r="BV71" s="1"/>
      <c r="BW71" s="1"/>
    </row>
    <row r="72" s="5" customFormat="true" ht="12.75" hidden="false" customHeight="false" outlineLevel="0" collapsed="false">
      <c r="D72" s="2"/>
      <c r="E72" s="2"/>
      <c r="F72" s="2"/>
      <c r="H72" s="2"/>
      <c r="I72" s="2"/>
      <c r="J72" s="2"/>
      <c r="K72" s="4"/>
      <c r="L72" s="4"/>
      <c r="M72" s="4"/>
      <c r="BV72" s="1"/>
      <c r="BW72" s="1"/>
    </row>
    <row r="73" s="5" customFormat="true" ht="12.75" hidden="false" customHeight="false" outlineLevel="0" collapsed="false">
      <c r="H73" s="2"/>
      <c r="I73" s="2"/>
      <c r="J73" s="2"/>
      <c r="K73" s="4"/>
      <c r="L73" s="4"/>
      <c r="M73" s="4"/>
      <c r="BV73" s="1"/>
      <c r="BW73" s="1"/>
    </row>
    <row r="74" s="5" customFormat="true" ht="12.75" hidden="false" customHeight="false" outlineLevel="0" collapsed="false">
      <c r="D74" s="2"/>
      <c r="E74" s="2"/>
      <c r="F74" s="2"/>
      <c r="H74" s="2"/>
      <c r="I74" s="2"/>
      <c r="J74" s="2"/>
      <c r="K74" s="4"/>
      <c r="L74" s="4"/>
      <c r="M74" s="4"/>
      <c r="BV74" s="1"/>
      <c r="BW74" s="1"/>
    </row>
    <row r="75" s="5" customFormat="true" ht="12.75" hidden="false" customHeight="false" outlineLevel="0" collapsed="false">
      <c r="D75" s="2"/>
      <c r="E75" s="2"/>
      <c r="F75" s="2"/>
      <c r="H75" s="2"/>
      <c r="I75" s="2"/>
      <c r="J75" s="2"/>
      <c r="K75" s="4"/>
      <c r="L75" s="4"/>
      <c r="M75" s="4"/>
      <c r="BV75" s="1"/>
      <c r="BW75" s="1"/>
    </row>
    <row r="76" s="5" customFormat="true" ht="12.75" hidden="false" customHeight="false" outlineLevel="0" collapsed="false">
      <c r="D76" s="2"/>
      <c r="E76" s="2"/>
      <c r="F76" s="2"/>
      <c r="H76" s="2"/>
      <c r="I76" s="2"/>
      <c r="J76" s="2"/>
      <c r="K76" s="4"/>
      <c r="L76" s="4"/>
      <c r="M76" s="4"/>
      <c r="BV76" s="1"/>
      <c r="BW76" s="1"/>
    </row>
    <row r="77" s="5" customFormat="true" ht="12.75" hidden="false" customHeight="false" outlineLevel="0" collapsed="false">
      <c r="D77" s="2"/>
      <c r="E77" s="2"/>
      <c r="F77" s="2"/>
      <c r="H77" s="2"/>
      <c r="I77" s="2"/>
      <c r="J77" s="2"/>
      <c r="K77" s="4"/>
      <c r="L77" s="4"/>
      <c r="M77" s="4"/>
      <c r="BV77" s="1"/>
      <c r="BW77" s="1"/>
    </row>
    <row r="78" s="5" customFormat="true" ht="12.75" hidden="false" customHeight="false" outlineLevel="0" collapsed="false">
      <c r="D78" s="2"/>
      <c r="E78" s="2"/>
      <c r="F78" s="2"/>
      <c r="H78" s="2"/>
      <c r="I78" s="2"/>
      <c r="J78" s="2"/>
      <c r="K78" s="4"/>
      <c r="L78" s="4"/>
      <c r="M78" s="4"/>
      <c r="BV78" s="1"/>
      <c r="BW78" s="1"/>
    </row>
    <row r="79" s="5" customFormat="true" ht="12.75" hidden="false" customHeight="false" outlineLevel="0" collapsed="false">
      <c r="D79" s="2"/>
      <c r="E79" s="2"/>
      <c r="F79" s="2"/>
      <c r="H79" s="2"/>
      <c r="I79" s="2"/>
      <c r="J79" s="2"/>
      <c r="K79" s="4"/>
      <c r="L79" s="4"/>
      <c r="M79" s="4"/>
    </row>
    <row r="80" s="5" customFormat="true" ht="12.75" hidden="false" customHeight="false" outlineLevel="0" collapsed="false">
      <c r="D80" s="2"/>
      <c r="E80" s="2"/>
      <c r="F80" s="2"/>
      <c r="H80" s="2"/>
      <c r="I80" s="2"/>
      <c r="J80" s="2"/>
      <c r="K80" s="4"/>
      <c r="L80" s="4"/>
      <c r="M80" s="4"/>
    </row>
    <row r="81" s="5" customFormat="true" ht="12.75" hidden="false" customHeight="false" outlineLevel="0" collapsed="false">
      <c r="D81" s="2"/>
      <c r="E81" s="2"/>
      <c r="F81" s="2"/>
      <c r="H81" s="2"/>
      <c r="I81" s="2"/>
      <c r="J81" s="2"/>
      <c r="K81" s="4"/>
      <c r="L81" s="4"/>
      <c r="M81" s="4"/>
    </row>
    <row r="82" s="5" customFormat="true" ht="12.75" hidden="false" customHeight="false" outlineLevel="0" collapsed="false">
      <c r="D82" s="2"/>
      <c r="E82" s="2"/>
      <c r="F82" s="2"/>
      <c r="H82" s="2"/>
      <c r="I82" s="2"/>
      <c r="J82" s="2"/>
      <c r="K82" s="4"/>
      <c r="L82" s="4"/>
      <c r="M82" s="4"/>
    </row>
    <row r="83" s="5" customFormat="true" ht="12.75" hidden="false" customHeight="false" outlineLevel="0" collapsed="false">
      <c r="D83" s="2"/>
      <c r="E83" s="2"/>
      <c r="F83" s="2"/>
      <c r="H83" s="2"/>
      <c r="I83" s="2"/>
      <c r="J83" s="2"/>
      <c r="K83" s="4"/>
      <c r="L83" s="4"/>
      <c r="M83" s="4"/>
    </row>
    <row r="84" s="5" customFormat="true" ht="12.75" hidden="false" customHeight="false" outlineLevel="0" collapsed="false">
      <c r="D84" s="2"/>
      <c r="E84" s="2"/>
      <c r="F84" s="2"/>
      <c r="H84" s="2"/>
      <c r="I84" s="2"/>
      <c r="J84" s="2"/>
      <c r="K84" s="4"/>
      <c r="L84" s="4"/>
      <c r="M84" s="4"/>
    </row>
    <row r="85" s="5" customFormat="true" ht="12.75" hidden="false" customHeight="false" outlineLevel="0" collapsed="false">
      <c r="D85" s="2"/>
      <c r="E85" s="2"/>
      <c r="F85" s="2"/>
      <c r="H85" s="2"/>
      <c r="I85" s="2"/>
      <c r="J85" s="2"/>
      <c r="K85" s="4"/>
      <c r="L85" s="4"/>
      <c r="M85" s="4"/>
    </row>
    <row r="86" s="5" customFormat="true" ht="12.75" hidden="false" customHeight="false" outlineLevel="0" collapsed="false">
      <c r="D86" s="2"/>
      <c r="E86" s="2"/>
      <c r="F86" s="2"/>
      <c r="H86" s="2"/>
      <c r="I86" s="2"/>
      <c r="J86" s="2"/>
      <c r="K86" s="4"/>
      <c r="L86" s="4"/>
      <c r="M86" s="4"/>
    </row>
    <row r="87" s="5" customFormat="true" ht="12.75" hidden="false" customHeight="false" outlineLevel="0" collapsed="false">
      <c r="D87" s="2"/>
      <c r="E87" s="2"/>
      <c r="F87" s="2"/>
      <c r="H87" s="2"/>
      <c r="I87" s="2"/>
      <c r="J87" s="2"/>
      <c r="K87" s="4"/>
      <c r="L87" s="4"/>
      <c r="M87" s="4"/>
    </row>
    <row r="88" s="5" customFormat="true" ht="12.75" hidden="false" customHeight="false" outlineLevel="0" collapsed="false">
      <c r="D88" s="2"/>
      <c r="E88" s="2"/>
      <c r="F88" s="2"/>
      <c r="H88" s="2"/>
      <c r="I88" s="2"/>
      <c r="J88" s="2"/>
      <c r="K88" s="4"/>
      <c r="L88" s="4"/>
      <c r="M88" s="4"/>
    </row>
    <row r="89" s="5" customFormat="true" ht="12.75" hidden="false" customHeight="false" outlineLevel="0" collapsed="false">
      <c r="D89" s="2"/>
      <c r="E89" s="2"/>
      <c r="F89" s="2"/>
      <c r="H89" s="2"/>
      <c r="I89" s="2"/>
      <c r="J89" s="2"/>
      <c r="K89" s="4"/>
      <c r="L89" s="4"/>
      <c r="M89" s="4"/>
    </row>
    <row r="90" s="5" customFormat="true" ht="12.75" hidden="false" customHeight="false" outlineLevel="0" collapsed="false">
      <c r="D90" s="2"/>
      <c r="E90" s="2"/>
      <c r="F90" s="2"/>
      <c r="H90" s="2"/>
      <c r="I90" s="2"/>
      <c r="J90" s="2"/>
      <c r="K90" s="4"/>
      <c r="L90" s="4"/>
      <c r="M90" s="4"/>
      <c r="BV90" s="1"/>
      <c r="BW90" s="1"/>
    </row>
    <row r="91" s="5" customFormat="true" ht="12.75" hidden="false" customHeight="false" outlineLevel="0" collapsed="false">
      <c r="D91" s="2"/>
      <c r="E91" s="2"/>
      <c r="F91" s="2"/>
      <c r="H91" s="2"/>
      <c r="I91" s="2"/>
      <c r="J91" s="2"/>
      <c r="K91" s="4"/>
      <c r="L91" s="4"/>
      <c r="M91" s="4"/>
      <c r="BV91" s="1"/>
      <c r="BW91" s="1"/>
    </row>
    <row r="92" s="5" customFormat="true" ht="12.75" hidden="false" customHeight="false" outlineLevel="0" collapsed="false">
      <c r="D92" s="2"/>
      <c r="E92" s="2"/>
      <c r="F92" s="2"/>
      <c r="H92" s="2"/>
      <c r="I92" s="2"/>
      <c r="J92" s="2"/>
      <c r="K92" s="4"/>
      <c r="L92" s="4"/>
      <c r="M92" s="4"/>
      <c r="BV92" s="1"/>
      <c r="BW92" s="1"/>
    </row>
    <row r="93" customFormat="false" ht="12.75" hidden="false" customHeight="false" outlineLevel="0" collapsed="false">
      <c r="A93" s="5"/>
      <c r="B93" s="5"/>
      <c r="C93" s="5"/>
      <c r="G93" s="5"/>
      <c r="I93" s="2"/>
      <c r="J93" s="2"/>
    </row>
    <row r="94" customFormat="false" ht="12.75" hidden="false" customHeight="false" outlineLevel="0" collapsed="false">
      <c r="A94" s="5"/>
      <c r="B94" s="5"/>
      <c r="C94" s="5"/>
      <c r="G94" s="5"/>
      <c r="I94" s="2"/>
      <c r="J94" s="2"/>
    </row>
    <row r="95" customFormat="false" ht="12.75" hidden="false" customHeight="false" outlineLevel="0" collapsed="false">
      <c r="A95" s="5"/>
      <c r="B95" s="5"/>
      <c r="C95" s="5"/>
      <c r="G95" s="5"/>
      <c r="I95" s="2"/>
      <c r="J95" s="2"/>
    </row>
    <row r="96" customFormat="false" ht="12.75" hidden="false" customHeight="false" outlineLevel="0" collapsed="false">
      <c r="A96" s="5"/>
      <c r="B96" s="5"/>
      <c r="C96" s="5"/>
      <c r="G96" s="5"/>
      <c r="I96" s="2"/>
      <c r="J96" s="2"/>
    </row>
    <row r="97" customFormat="false" ht="12.75" hidden="false" customHeight="false" outlineLevel="0" collapsed="false">
      <c r="A97" s="5"/>
      <c r="B97" s="5"/>
      <c r="C97" s="39" t="s">
        <v>65</v>
      </c>
      <c r="G97" s="5"/>
      <c r="I97" s="2"/>
      <c r="J97" s="2"/>
    </row>
    <row r="98" customFormat="false" ht="12.75" hidden="false" customHeight="false" outlineLevel="0" collapsed="false">
      <c r="A98" s="5"/>
      <c r="B98" s="5"/>
      <c r="C98" s="5"/>
      <c r="G98" s="5"/>
      <c r="I98" s="2"/>
      <c r="J98" s="2"/>
    </row>
    <row r="99" customFormat="false" ht="12.75" hidden="false" customHeight="false" outlineLevel="0" collapsed="false">
      <c r="A99" s="5"/>
      <c r="B99" s="5"/>
      <c r="C99" s="5"/>
      <c r="G99" s="5"/>
      <c r="I99" s="2"/>
      <c r="J99" s="2"/>
    </row>
    <row r="100" customFormat="false" ht="12.75" hidden="false" customHeight="false" outlineLevel="0" collapsed="false">
      <c r="A100" s="5"/>
      <c r="B100" s="5"/>
      <c r="C100" s="5"/>
      <c r="G100" s="5"/>
      <c r="I100" s="2"/>
      <c r="J100" s="2"/>
    </row>
    <row r="101" customFormat="false" ht="12.75" hidden="false" customHeight="false" outlineLevel="0" collapsed="false">
      <c r="A101" s="5"/>
      <c r="B101" s="5"/>
      <c r="C101" s="5"/>
      <c r="G101" s="5"/>
      <c r="I101" s="2"/>
      <c r="J101" s="2"/>
    </row>
    <row r="102" customFormat="false" ht="12.75" hidden="false" customHeight="false" outlineLevel="0" collapsed="false">
      <c r="A102" s="5"/>
      <c r="B102" s="5"/>
      <c r="C102" s="5"/>
      <c r="G102" s="5"/>
      <c r="I102" s="2"/>
      <c r="J102" s="2"/>
    </row>
    <row r="103" customFormat="false" ht="12.75" hidden="false" customHeight="false" outlineLevel="0" collapsed="false">
      <c r="A103" s="5"/>
      <c r="B103" s="5"/>
      <c r="C103" s="5"/>
      <c r="G103" s="5"/>
      <c r="I103" s="2"/>
      <c r="J103" s="2"/>
    </row>
    <row r="104" customFormat="false" ht="12.75" hidden="false" customHeight="false" outlineLevel="0" collapsed="false">
      <c r="A104" s="5"/>
      <c r="B104" s="5"/>
      <c r="C104" s="5"/>
      <c r="G104" s="5"/>
      <c r="I104" s="2"/>
      <c r="J104" s="2"/>
    </row>
    <row r="105" customFormat="false" ht="12.75" hidden="false" customHeight="false" outlineLevel="0" collapsed="false">
      <c r="A105" s="5"/>
      <c r="B105" s="5"/>
      <c r="C105" s="5"/>
      <c r="G105" s="5"/>
      <c r="I105" s="2"/>
      <c r="J105" s="2"/>
    </row>
    <row r="106" customFormat="false" ht="12.75" hidden="false" customHeight="false" outlineLevel="0" collapsed="false">
      <c r="A106" s="5"/>
      <c r="B106" s="5"/>
      <c r="C106" s="5"/>
      <c r="G106" s="5"/>
      <c r="I106" s="2"/>
      <c r="J106" s="2"/>
    </row>
    <row r="107" customFormat="false" ht="12.75" hidden="false" customHeight="false" outlineLevel="0" collapsed="false">
      <c r="A107" s="5"/>
      <c r="B107" s="5"/>
      <c r="C107" s="5"/>
      <c r="G107" s="5"/>
      <c r="I107" s="2"/>
      <c r="J107" s="2"/>
    </row>
    <row r="108" s="5" customFormat="true" ht="12.75" hidden="false" customHeight="false" outlineLevel="0" collapsed="false">
      <c r="D108" s="2"/>
      <c r="E108" s="2"/>
      <c r="F108" s="2"/>
      <c r="H108" s="2"/>
      <c r="I108" s="2"/>
      <c r="J108" s="2"/>
      <c r="K108" s="4"/>
      <c r="L108" s="4"/>
      <c r="M108" s="4"/>
      <c r="BV108" s="1"/>
      <c r="BW108" s="1"/>
    </row>
    <row r="109" s="5" customFormat="true" ht="12.75" hidden="false" customHeight="false" outlineLevel="0" collapsed="false">
      <c r="D109" s="2"/>
      <c r="E109" s="2"/>
      <c r="F109" s="2"/>
      <c r="H109" s="2"/>
      <c r="I109" s="2"/>
      <c r="J109" s="2"/>
      <c r="K109" s="4"/>
      <c r="L109" s="4"/>
      <c r="M109" s="4"/>
      <c r="BV109" s="1"/>
      <c r="BW109" s="1"/>
    </row>
    <row r="110" s="5" customFormat="true" ht="12.75" hidden="false" customHeight="false" outlineLevel="0" collapsed="false">
      <c r="D110" s="2"/>
      <c r="E110" s="2"/>
      <c r="F110" s="2"/>
      <c r="H110" s="2"/>
      <c r="I110" s="2"/>
      <c r="J110" s="2"/>
      <c r="K110" s="4"/>
      <c r="L110" s="4"/>
      <c r="M110" s="4"/>
      <c r="BV110" s="1"/>
      <c r="BW110" s="1"/>
    </row>
    <row r="111" s="5" customFormat="true" ht="12.75" hidden="false" customHeight="false" outlineLevel="0" collapsed="false">
      <c r="D111" s="2"/>
      <c r="E111" s="2"/>
      <c r="F111" s="2"/>
      <c r="H111" s="2"/>
      <c r="I111" s="2"/>
      <c r="J111" s="2"/>
      <c r="K111" s="4"/>
      <c r="L111" s="4"/>
      <c r="M111" s="4"/>
      <c r="BV111" s="1"/>
      <c r="BW111" s="1"/>
    </row>
    <row r="112" s="5" customFormat="true" ht="12.75" hidden="false" customHeight="false" outlineLevel="0" collapsed="false">
      <c r="D112" s="2"/>
      <c r="E112" s="2"/>
      <c r="F112" s="2"/>
      <c r="H112" s="2"/>
      <c r="I112" s="2"/>
      <c r="J112" s="2"/>
      <c r="K112" s="4"/>
      <c r="L112" s="4"/>
      <c r="M112" s="4"/>
      <c r="BV112" s="1"/>
      <c r="BW112" s="1"/>
    </row>
    <row r="113" s="5" customFormat="true" ht="12.75" hidden="false" customHeight="false" outlineLevel="0" collapsed="false">
      <c r="D113" s="2"/>
      <c r="E113" s="2"/>
      <c r="F113" s="2"/>
      <c r="H113" s="2"/>
      <c r="I113" s="2"/>
      <c r="J113" s="2"/>
      <c r="K113" s="4"/>
      <c r="L113" s="4"/>
      <c r="M113" s="4"/>
      <c r="BV113" s="1"/>
      <c r="BW113" s="1"/>
    </row>
    <row r="114" s="5" customFormat="true" ht="12.75" hidden="false" customHeight="false" outlineLevel="0" collapsed="false">
      <c r="D114" s="2"/>
      <c r="E114" s="2"/>
      <c r="F114" s="2"/>
      <c r="H114" s="2"/>
      <c r="I114" s="2"/>
      <c r="J114" s="2"/>
      <c r="K114" s="4"/>
      <c r="L114" s="4"/>
      <c r="M114" s="4"/>
      <c r="BV114" s="1"/>
      <c r="BW114" s="1"/>
    </row>
    <row r="115" s="5" customFormat="true" ht="12.75" hidden="false" customHeight="false" outlineLevel="0" collapsed="false">
      <c r="D115" s="2"/>
      <c r="E115" s="2"/>
      <c r="F115" s="2"/>
      <c r="H115" s="2"/>
      <c r="I115" s="2"/>
      <c r="J115" s="2"/>
      <c r="K115" s="4"/>
      <c r="L115" s="4"/>
      <c r="M115" s="4"/>
      <c r="BV115" s="1"/>
      <c r="BW115" s="1"/>
    </row>
    <row r="116" s="5" customFormat="true" ht="12.75" hidden="false" customHeight="false" outlineLevel="0" collapsed="false">
      <c r="D116" s="2"/>
      <c r="E116" s="2"/>
      <c r="F116" s="2"/>
      <c r="H116" s="2"/>
      <c r="I116" s="2"/>
      <c r="J116" s="2"/>
      <c r="K116" s="4"/>
      <c r="L116" s="4"/>
      <c r="M116" s="4"/>
      <c r="BV116" s="1"/>
      <c r="BW116" s="1"/>
    </row>
    <row r="117" s="5" customFormat="true" ht="12.75" hidden="false" customHeight="false" outlineLevel="0" collapsed="false">
      <c r="D117" s="2"/>
      <c r="E117" s="2"/>
      <c r="F117" s="2"/>
      <c r="H117" s="2"/>
      <c r="I117" s="2"/>
      <c r="J117" s="2"/>
      <c r="K117" s="4"/>
      <c r="L117" s="4"/>
      <c r="M117" s="4"/>
      <c r="BV117" s="1"/>
      <c r="BW117" s="1"/>
    </row>
    <row r="118" s="5" customFormat="true" ht="12.75" hidden="false" customHeight="false" outlineLevel="0" collapsed="false">
      <c r="D118" s="2"/>
      <c r="E118" s="2"/>
      <c r="F118" s="2"/>
      <c r="H118" s="2"/>
      <c r="I118" s="2"/>
      <c r="J118" s="2"/>
      <c r="K118" s="4"/>
      <c r="L118" s="4"/>
      <c r="M118" s="4"/>
      <c r="BV118" s="1"/>
      <c r="BW118" s="1"/>
    </row>
    <row r="119" s="5" customFormat="true" ht="12.75" hidden="false" customHeight="false" outlineLevel="0" collapsed="false">
      <c r="D119" s="2"/>
      <c r="E119" s="2"/>
      <c r="F119" s="2"/>
      <c r="H119" s="2"/>
      <c r="I119" s="2"/>
      <c r="J119" s="2"/>
      <c r="K119" s="4"/>
      <c r="L119" s="4"/>
      <c r="M119" s="4"/>
      <c r="BV119" s="1"/>
      <c r="BW119" s="1"/>
    </row>
    <row r="120" s="5" customFormat="true" ht="12.75" hidden="false" customHeight="false" outlineLevel="0" collapsed="false">
      <c r="D120" s="2"/>
      <c r="E120" s="2"/>
      <c r="F120" s="2"/>
      <c r="H120" s="2"/>
      <c r="I120" s="2"/>
      <c r="J120" s="2"/>
      <c r="K120" s="4"/>
      <c r="L120" s="4"/>
      <c r="M120" s="4"/>
      <c r="BV120" s="1"/>
      <c r="BW120" s="1"/>
    </row>
    <row r="121" s="5" customFormat="true" ht="12.75" hidden="false" customHeight="false" outlineLevel="0" collapsed="false">
      <c r="D121" s="2"/>
      <c r="E121" s="2"/>
      <c r="F121" s="2"/>
      <c r="H121" s="2"/>
      <c r="I121" s="2"/>
      <c r="J121" s="2"/>
      <c r="K121" s="4"/>
      <c r="L121" s="4"/>
      <c r="M121" s="4"/>
    </row>
    <row r="122" s="5" customFormat="true" ht="12.75" hidden="false" customHeight="false" outlineLevel="0" collapsed="false">
      <c r="D122" s="2"/>
      <c r="E122" s="2"/>
      <c r="F122" s="2"/>
      <c r="H122" s="2"/>
      <c r="I122" s="2"/>
      <c r="J122" s="2"/>
      <c r="K122" s="4"/>
      <c r="L122" s="4"/>
      <c r="M122" s="4"/>
    </row>
    <row r="123" s="5" customFormat="true" ht="12.75" hidden="false" customHeight="false" outlineLevel="0" collapsed="false">
      <c r="D123" s="2"/>
      <c r="E123" s="2"/>
      <c r="F123" s="2"/>
      <c r="H123" s="2"/>
      <c r="I123" s="2"/>
      <c r="J123" s="2"/>
      <c r="K123" s="4"/>
      <c r="L123" s="4"/>
      <c r="M123" s="4"/>
    </row>
    <row r="124" s="5" customFormat="true" ht="12.75" hidden="false" customHeight="false" outlineLevel="0" collapsed="false">
      <c r="D124" s="2"/>
      <c r="E124" s="2"/>
      <c r="F124" s="2"/>
      <c r="H124" s="2"/>
      <c r="I124" s="2"/>
      <c r="J124" s="2"/>
      <c r="K124" s="4"/>
      <c r="L124" s="4"/>
      <c r="M124" s="4"/>
    </row>
    <row r="125" s="5" customFormat="true" ht="12.75" hidden="false" customHeight="false" outlineLevel="0" collapsed="false">
      <c r="D125" s="2"/>
      <c r="E125" s="2"/>
      <c r="F125" s="2"/>
      <c r="H125" s="2"/>
      <c r="I125" s="2"/>
      <c r="J125" s="2"/>
      <c r="K125" s="4"/>
      <c r="L125" s="4"/>
      <c r="M125" s="4"/>
    </row>
    <row r="126" s="5" customFormat="true" ht="12.75" hidden="false" customHeight="false" outlineLevel="0" collapsed="false">
      <c r="D126" s="2"/>
      <c r="E126" s="2"/>
      <c r="F126" s="2"/>
      <c r="H126" s="2"/>
      <c r="I126" s="2"/>
      <c r="J126" s="2"/>
      <c r="K126" s="4"/>
      <c r="L126" s="4"/>
      <c r="M126" s="4"/>
    </row>
    <row r="127" s="5" customFormat="true" ht="12.75" hidden="false" customHeight="false" outlineLevel="0" collapsed="false">
      <c r="D127" s="2"/>
      <c r="E127" s="2"/>
      <c r="F127" s="2"/>
      <c r="H127" s="2"/>
      <c r="I127" s="2"/>
      <c r="J127" s="2"/>
      <c r="K127" s="4"/>
      <c r="L127" s="4"/>
      <c r="M127" s="4"/>
    </row>
    <row r="128" s="5" customFormat="true" ht="12.75" hidden="false" customHeight="false" outlineLevel="0" collapsed="false">
      <c r="D128" s="2"/>
      <c r="E128" s="2"/>
      <c r="F128" s="2"/>
      <c r="H128" s="2"/>
      <c r="I128" s="2"/>
      <c r="J128" s="2"/>
      <c r="K128" s="4"/>
      <c r="L128" s="4"/>
      <c r="M128" s="4"/>
    </row>
    <row r="129" customFormat="false" ht="12.75" hidden="false" customHeight="false" outlineLevel="0" collapsed="false">
      <c r="A129" s="5"/>
      <c r="B129" s="5"/>
      <c r="C129" s="5"/>
      <c r="G129" s="5"/>
      <c r="I129" s="2"/>
      <c r="J129" s="2"/>
    </row>
    <row r="130" customFormat="false" ht="12.75" hidden="false" customHeight="false" outlineLevel="0" collapsed="false">
      <c r="A130" s="5"/>
      <c r="B130" s="5"/>
      <c r="C130" s="5"/>
      <c r="G130" s="5"/>
      <c r="I130" s="2"/>
      <c r="J130" s="2"/>
    </row>
    <row r="131" customFormat="false" ht="12.75" hidden="false" customHeight="false" outlineLevel="0" collapsed="false">
      <c r="A131" s="5"/>
      <c r="B131" s="5"/>
      <c r="C131" s="5"/>
      <c r="G131" s="5"/>
      <c r="I131" s="2"/>
      <c r="J131" s="2"/>
    </row>
    <row r="132" customFormat="false" ht="12.75" hidden="false" customHeight="false" outlineLevel="0" collapsed="false">
      <c r="A132" s="5"/>
      <c r="B132" s="5"/>
      <c r="C132" s="5"/>
      <c r="G132" s="5"/>
      <c r="I132" s="2"/>
      <c r="J132" s="2"/>
    </row>
    <row r="133" customFormat="false" ht="12.75" hidden="false" customHeight="false" outlineLevel="0" collapsed="false">
      <c r="A133" s="5"/>
      <c r="B133" s="5"/>
      <c r="C133" s="5"/>
      <c r="G133" s="5"/>
      <c r="I133" s="2"/>
      <c r="J133" s="2"/>
    </row>
    <row r="134" customFormat="false" ht="12.75" hidden="false" customHeight="false" outlineLevel="0" collapsed="false">
      <c r="A134" s="5"/>
      <c r="B134" s="5"/>
      <c r="C134" s="5"/>
      <c r="G134" s="5"/>
      <c r="I134" s="2"/>
      <c r="J134" s="2"/>
    </row>
    <row r="135" customFormat="false" ht="12.75" hidden="false" customHeight="false" outlineLevel="0" collapsed="false">
      <c r="A135" s="5"/>
      <c r="B135" s="5"/>
      <c r="C135" s="5"/>
      <c r="G135" s="5"/>
      <c r="I135" s="2"/>
      <c r="J135" s="2"/>
    </row>
    <row r="136" customFormat="false" ht="12.75" hidden="false" customHeight="false" outlineLevel="0" collapsed="false">
      <c r="A136" s="5"/>
      <c r="B136" s="5"/>
      <c r="C136" s="5"/>
      <c r="G136" s="5"/>
      <c r="I136" s="2"/>
      <c r="J136" s="2"/>
    </row>
    <row r="137" customFormat="false" ht="12.75" hidden="false" customHeight="false" outlineLevel="0" collapsed="false">
      <c r="A137" s="5"/>
      <c r="B137" s="5"/>
      <c r="C137" s="5"/>
      <c r="G137" s="5"/>
      <c r="I137" s="2"/>
      <c r="J137" s="2"/>
    </row>
    <row r="138" customFormat="false" ht="12.75" hidden="false" customHeight="false" outlineLevel="0" collapsed="false">
      <c r="A138" s="5"/>
      <c r="B138" s="5"/>
      <c r="C138" s="5"/>
      <c r="G138" s="5"/>
      <c r="I138" s="2"/>
      <c r="J138" s="2"/>
    </row>
    <row r="139" customFormat="false" ht="12.75" hidden="false" customHeight="false" outlineLevel="0" collapsed="false">
      <c r="A139" s="5"/>
      <c r="B139" s="5"/>
      <c r="C139" s="5"/>
      <c r="G139" s="5"/>
      <c r="I139" s="2"/>
      <c r="J139" s="2"/>
    </row>
    <row r="140" customFormat="false" ht="12.75" hidden="false" customHeight="false" outlineLevel="0" collapsed="false">
      <c r="A140" s="5"/>
      <c r="B140" s="5"/>
      <c r="C140" s="5"/>
      <c r="G140" s="5"/>
      <c r="I140" s="2"/>
      <c r="J140" s="2"/>
    </row>
    <row r="141" customFormat="false" ht="12.75" hidden="false" customHeight="false" outlineLevel="0" collapsed="false">
      <c r="A141" s="5"/>
      <c r="B141" s="5"/>
      <c r="C141" s="5"/>
      <c r="G141" s="5"/>
      <c r="I141" s="2"/>
      <c r="J141" s="2"/>
    </row>
    <row r="142" customFormat="false" ht="12.75" hidden="false" customHeight="false" outlineLevel="0" collapsed="false">
      <c r="A142" s="5"/>
      <c r="B142" s="5"/>
      <c r="C142" s="5"/>
      <c r="G142" s="5"/>
      <c r="I142" s="2"/>
      <c r="J142" s="2"/>
    </row>
    <row r="143" customFormat="false" ht="12.75" hidden="false" customHeight="false" outlineLevel="0" collapsed="false">
      <c r="A143" s="5"/>
      <c r="B143" s="5"/>
      <c r="C143" s="5"/>
      <c r="G143" s="5"/>
      <c r="I143" s="2"/>
      <c r="J143" s="2"/>
    </row>
    <row r="144" customFormat="false" ht="12.75" hidden="false" customHeight="false" outlineLevel="0" collapsed="false">
      <c r="A144" s="5"/>
      <c r="B144" s="5"/>
      <c r="C144" s="5"/>
      <c r="G144" s="5"/>
      <c r="I144" s="2"/>
      <c r="J144" s="2"/>
    </row>
    <row r="145" customFormat="false" ht="12.75" hidden="false" customHeight="false" outlineLevel="0" collapsed="false">
      <c r="A145" s="5"/>
      <c r="B145" s="5"/>
      <c r="C145" s="5"/>
      <c r="G145" s="5"/>
      <c r="I145" s="2"/>
      <c r="J145" s="2"/>
    </row>
    <row r="146" customFormat="false" ht="12.75" hidden="false" customHeight="false" outlineLevel="0" collapsed="false">
      <c r="A146" s="5"/>
      <c r="B146" s="5"/>
      <c r="C146" s="5"/>
      <c r="G146" s="5"/>
      <c r="I146" s="2"/>
      <c r="J146" s="2"/>
    </row>
    <row r="147" customFormat="false" ht="12.75" hidden="false" customHeight="false" outlineLevel="0" collapsed="false">
      <c r="A147" s="5"/>
      <c r="B147" s="5"/>
      <c r="C147" s="5"/>
      <c r="G147" s="5"/>
      <c r="I147" s="2"/>
      <c r="J147" s="2"/>
    </row>
    <row r="148" customFormat="false" ht="12.75" hidden="false" customHeight="false" outlineLevel="0" collapsed="false">
      <c r="A148" s="5"/>
      <c r="B148" s="5"/>
      <c r="C148" s="5"/>
      <c r="G148" s="5"/>
      <c r="I148" s="2"/>
      <c r="J148" s="2"/>
    </row>
    <row r="149" customFormat="false" ht="12.75" hidden="false" customHeight="false" outlineLevel="0" collapsed="false">
      <c r="A149" s="5"/>
      <c r="B149" s="5"/>
      <c r="C149" s="5"/>
      <c r="G149" s="5"/>
      <c r="I149" s="2"/>
      <c r="J149" s="2"/>
    </row>
    <row r="150" customFormat="false" ht="12.75" hidden="false" customHeight="false" outlineLevel="0" collapsed="false">
      <c r="A150" s="5"/>
      <c r="B150" s="5"/>
      <c r="C150" s="5"/>
      <c r="G150" s="5"/>
      <c r="I150" s="2"/>
      <c r="J150" s="2"/>
    </row>
    <row r="151" customFormat="false" ht="12.75" hidden="false" customHeight="false" outlineLevel="0" collapsed="false">
      <c r="A151" s="5"/>
      <c r="B151" s="5"/>
      <c r="C151" s="5"/>
      <c r="G151" s="5"/>
      <c r="I151" s="2"/>
      <c r="J151" s="2"/>
    </row>
    <row r="152" customFormat="false" ht="12.75" hidden="false" customHeight="false" outlineLevel="0" collapsed="false">
      <c r="A152" s="5"/>
      <c r="B152" s="5"/>
      <c r="C152" s="5"/>
      <c r="G152" s="5"/>
      <c r="I152" s="2"/>
      <c r="J152" s="2"/>
    </row>
    <row r="153" customFormat="false" ht="12.75" hidden="false" customHeight="false" outlineLevel="0" collapsed="false">
      <c r="A153" s="5"/>
      <c r="B153" s="5"/>
      <c r="C153" s="5"/>
      <c r="G153" s="5"/>
      <c r="I153" s="2"/>
      <c r="J153" s="2"/>
    </row>
    <row r="154" customFormat="false" ht="12.75" hidden="false" customHeight="false" outlineLevel="0" collapsed="false">
      <c r="A154" s="5"/>
      <c r="B154" s="5"/>
      <c r="C154" s="5"/>
      <c r="G154" s="5"/>
      <c r="I154" s="2"/>
      <c r="J154" s="2"/>
    </row>
    <row r="155" customFormat="false" ht="12.75" hidden="false" customHeight="false" outlineLevel="0" collapsed="false">
      <c r="A155" s="5"/>
      <c r="B155" s="5"/>
      <c r="C155" s="5"/>
      <c r="G155" s="5"/>
      <c r="I155" s="2"/>
      <c r="J155" s="2"/>
    </row>
  </sheetData>
  <sheetProtection sheet="true" password="db0f" objects="true" scenarios="true"/>
  <mergeCells count="6">
    <mergeCell ref="D2:J2"/>
    <mergeCell ref="I7:J7"/>
    <mergeCell ref="M7:N7"/>
    <mergeCell ref="D11:J11"/>
    <mergeCell ref="D12:J12"/>
    <mergeCell ref="D13:J13"/>
  </mergeCells>
  <conditionalFormatting sqref="E29 E20 C29">
    <cfRule type="expression" priority="2" aboveAverage="0" equalAverage="0" bottom="0" percent="0" rank="0" text="" dxfId="0">
      <formula>$E$20&lt;&gt;""</formula>
    </cfRule>
  </conditionalFormatting>
  <conditionalFormatting sqref="G56:G66">
    <cfRule type="expression" priority="3" aboveAverage="0" equalAverage="0" bottom="0" percent="0" rank="0" text="" dxfId="1">
      <formula>$C$47="Aucune"</formula>
    </cfRule>
  </conditionalFormatting>
  <conditionalFormatting sqref="H55:H66">
    <cfRule type="expression" priority="4" aboveAverage="0" equalAverage="0" bottom="0" percent="0" rank="0" text="" dxfId="2">
      <formula>$C$47="CESI"</formula>
    </cfRule>
  </conditionalFormatting>
  <conditionalFormatting sqref="I55:I66">
    <cfRule type="expression" priority="5" aboveAverage="0" equalAverage="0" bottom="0" percent="0" rank="0" text="" dxfId="3">
      <formula>$C$47="SSC"</formula>
    </cfRule>
  </conditionalFormatting>
  <conditionalFormatting sqref="E46:E47">
    <cfRule type="expression" priority="6" aboveAverage="0" equalAverage="0" bottom="0" percent="0" rank="0" text="" dxfId="4">
      <formula>$C$47="Aucune"</formula>
    </cfRule>
  </conditionalFormatting>
  <conditionalFormatting sqref="G46:G47">
    <cfRule type="expression" priority="7" aboveAverage="0" equalAverage="0" bottom="0" percent="0" rank="0" text="" dxfId="5">
      <formula>$C$47="Aucune"</formula>
    </cfRule>
    <cfRule type="expression" priority="8" aboveAverage="0" equalAverage="0" bottom="0" percent="0" rank="0" text="" dxfId="6">
      <formula>$C$47="CESI"</formula>
    </cfRule>
  </conditionalFormatting>
  <dataValidations count="14">
    <dataValidation allowBlank="true" errorStyle="stop" operator="between" showDropDown="false" showErrorMessage="true" showInputMessage="false" sqref="E47 G47" type="whole">
      <formula1>0</formula1>
      <formula2>100</formula2>
    </dataValidation>
    <dataValidation allowBlank="true" errorStyle="stop" operator="between" showDropDown="false" showErrorMessage="true" showInputMessage="false" sqref="C35" type="whole">
      <formula1>15</formula1>
      <formula2>30</formula2>
    </dataValidation>
    <dataValidation allowBlank="true" errorStyle="stop" operator="between" showDropDown="false" showErrorMessage="true" showInputMessage="false" sqref="E38" type="decimal">
      <formula1>0</formula1>
      <formula2>3</formula2>
    </dataValidation>
    <dataValidation allowBlank="true" errorStyle="stop" operator="between" showDropDown="false" showErrorMessage="true" showInputMessage="false" sqref="E26" type="decimal">
      <formula1>0</formula1>
      <formula2>5</formula2>
    </dataValidation>
    <dataValidation allowBlank="true" errorStyle="stop" operator="between" showDropDown="false" showErrorMessage="true" showInputMessage="false" sqref="E29" type="list">
      <formula1>typechaud</formula1>
      <formula2>0</formula2>
    </dataValidation>
    <dataValidation allowBlank="false" errorStyle="stop" operator="between" showDropDown="false" showErrorMessage="true" showInputMessage="false" sqref="G32" type="list">
      <formula1>typeecs</formula1>
      <formula2>0</formula2>
    </dataValidation>
    <dataValidation allowBlank="false" errorStyle="stop" operator="between" showDropDown="false" showErrorMessage="true" showInputMessage="false" sqref="E32" type="list">
      <formula1>consoecs</formula1>
      <formula2>0</formula2>
    </dataValidation>
    <dataValidation allowBlank="true" errorStyle="stop" operator="between" showDropDown="false" showErrorMessage="true" showInputMessage="false" sqref="C32" type="whole">
      <formula1>0</formula1>
      <formula2>10</formula2>
    </dataValidation>
    <dataValidation allowBlank="true" errorStyle="stop" operator="between" showDropDown="false" showErrorMessage="true" showInputMessage="false" sqref="E20" type="list">
      <formula1>Altitude</formula1>
      <formula2>0</formula2>
    </dataValidation>
    <dataValidation allowBlank="true" errorStyle="stop" operator="between" showDropDown="false" showErrorMessage="true" showInputMessage="false" sqref="C20" type="list">
      <formula1>Département</formula1>
      <formula2>0</formula2>
    </dataValidation>
    <dataValidation allowBlank="true" errorStyle="stop" operator="between" showDropDown="false" showErrorMessage="true" showInputMessage="false" sqref="C26" type="decimal">
      <formula1>0</formula1>
      <formula2>350</formula2>
    </dataValidation>
    <dataValidation allowBlank="true" errorStyle="stop" operator="greaterThanOrEqual" showDropDown="false" showErrorMessage="true" showInputMessage="false" sqref="G26:G29" type="whole">
      <formula1>0</formula1>
      <formula2>0</formula2>
    </dataValidation>
    <dataValidation allowBlank="true" errorStyle="stop" operator="between" showDropDown="false" showErrorMessage="true" showInputMessage="false" sqref="C29" type="list">
      <formula1>typeenergie</formula1>
      <formula2>0</formula2>
    </dataValidation>
    <dataValidation allowBlank="true" errorStyle="stop" operator="between" showDropDown="false" showErrorMessage="true" showInputMessage="false" sqref="C47" type="list">
      <formula1>solaire</formula1>
      <formula2>0</formula2>
    </dataValidation>
  </dataValidations>
  <printOptions headings="false" gridLines="false" gridLinesSet="true" horizontalCentered="false" verticalCentered="false"/>
  <pageMargins left="0.559722222222222" right="0.229861111111111" top="0.3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4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84"/>
    <col collapsed="false" customWidth="true" hidden="false" outlineLevel="0" max="3" min="3" style="1" width="25.28"/>
    <col collapsed="false" customWidth="true" hidden="false" outlineLevel="0" max="6" min="4" style="2" width="21.7"/>
    <col collapsed="false" customWidth="true" hidden="false" outlineLevel="0" max="7" min="7" style="1" width="21.7"/>
    <col collapsed="false" customWidth="true" hidden="false" outlineLevel="0" max="8" min="8" style="2" width="21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0.41"/>
    <col collapsed="false" customWidth="true" hidden="false" outlineLevel="0" max="12" min="12" style="4" width="8.85"/>
    <col collapsed="false" customWidth="true" hidden="false" outlineLevel="0" max="13" min="13" style="4" width="19.56"/>
    <col collapsed="false" customWidth="true" hidden="false" outlineLevel="0" max="14" min="14" style="5" width="6.13"/>
    <col collapsed="false" customWidth="false" hidden="false" outlineLevel="0" max="73" min="15" style="5" width="11.42"/>
    <col collapsed="false" customWidth="false" hidden="false" outlineLevel="0" max="257" min="74" style="1" width="11.42"/>
  </cols>
  <sheetData>
    <row r="1" s="9" customFormat="true" ht="15" hidden="false" customHeight="true" outlineLevel="0" collapsed="false">
      <c r="A1" s="6"/>
      <c r="B1" s="6"/>
      <c r="C1" s="6"/>
      <c r="D1" s="84"/>
      <c r="E1" s="84"/>
      <c r="F1" s="84"/>
      <c r="G1" s="85"/>
      <c r="H1" s="86"/>
      <c r="I1" s="86"/>
      <c r="J1" s="86"/>
      <c r="K1" s="6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9" customFormat="true" ht="25.5" hidden="false" customHeight="false" outlineLevel="0" collapsed="false">
      <c r="A2" s="6"/>
      <c r="B2" s="6"/>
      <c r="C2" s="6"/>
      <c r="D2" s="10" t="s">
        <v>66</v>
      </c>
      <c r="E2" s="10"/>
      <c r="F2" s="10"/>
      <c r="G2" s="10"/>
      <c r="H2" s="10"/>
      <c r="I2" s="10"/>
      <c r="J2" s="10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9" customFormat="true" ht="15" hidden="false" customHeight="true" outlineLevel="0" collapsed="false">
      <c r="A3" s="6"/>
      <c r="B3" s="6"/>
      <c r="C3" s="6"/>
      <c r="D3" s="84"/>
      <c r="E3" s="84"/>
      <c r="F3" s="84"/>
      <c r="G3" s="87"/>
      <c r="H3" s="86"/>
      <c r="I3" s="86"/>
      <c r="J3" s="86"/>
      <c r="K3" s="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9" customFormat="true" ht="6.75" hidden="false" customHeight="true" outlineLevel="0" collapsed="false">
      <c r="A4" s="6"/>
      <c r="B4" s="6"/>
      <c r="C4" s="6"/>
      <c r="D4" s="84"/>
      <c r="E4" s="84"/>
      <c r="F4" s="84"/>
      <c r="G4" s="87"/>
      <c r="H4" s="86"/>
      <c r="I4" s="86"/>
      <c r="J4" s="86"/>
      <c r="K4" s="6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19" customFormat="true" ht="12" hidden="false" customHeight="true" outlineLevel="0" collapsed="false">
      <c r="A5" s="12"/>
      <c r="B5" s="12"/>
      <c r="C5" s="12"/>
      <c r="D5" s="16"/>
      <c r="E5" s="16"/>
      <c r="F5" s="16"/>
      <c r="G5" s="16"/>
      <c r="H5" s="14"/>
      <c r="I5" s="14"/>
      <c r="J5" s="15" t="str">
        <f aca="false">Rénovation!J5</f>
        <v>Version 2015</v>
      </c>
      <c r="K5" s="12"/>
      <c r="L5" s="17"/>
      <c r="M5" s="18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3" hidden="false" customHeight="true" outlineLevel="0" collapsed="false">
      <c r="A6" s="6"/>
      <c r="B6" s="6"/>
      <c r="C6" s="6"/>
      <c r="D6" s="6"/>
      <c r="E6" s="6"/>
      <c r="F6" s="6"/>
      <c r="G6" s="6"/>
      <c r="H6" s="8"/>
      <c r="I6" s="8"/>
      <c r="J6" s="20"/>
      <c r="K6" s="6"/>
      <c r="L6" s="5"/>
      <c r="M6" s="5"/>
    </row>
    <row r="7" s="28" customFormat="true" ht="18.75" hidden="false" customHeight="false" outlineLevel="0" collapsed="false">
      <c r="A7" s="21"/>
      <c r="B7" s="21"/>
      <c r="C7" s="22" t="s">
        <v>2</v>
      </c>
      <c r="D7" s="23"/>
      <c r="E7" s="23"/>
      <c r="F7" s="23"/>
      <c r="G7" s="21"/>
      <c r="H7" s="24"/>
      <c r="I7" s="25" t="n">
        <f aca="true">TODAY()</f>
        <v>46232</v>
      </c>
      <c r="J7" s="25"/>
      <c r="K7" s="21"/>
      <c r="L7" s="26"/>
      <c r="M7" s="27"/>
      <c r="N7" s="27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</row>
    <row r="8" customFormat="false" ht="2.25" hidden="false" customHeight="true" outlineLevel="0" collapsed="false">
      <c r="A8" s="6"/>
      <c r="B8" s="29"/>
      <c r="C8" s="29"/>
      <c r="D8" s="29"/>
      <c r="E8" s="29"/>
      <c r="F8" s="29"/>
      <c r="G8" s="29"/>
      <c r="H8" s="30"/>
      <c r="I8" s="30"/>
      <c r="J8" s="30"/>
      <c r="K8" s="6"/>
      <c r="L8" s="5"/>
      <c r="M8" s="5"/>
    </row>
    <row r="9" customFormat="false" ht="11.25" hidden="false" customHeight="true" outlineLevel="0" collapsed="false">
      <c r="A9" s="5"/>
      <c r="B9" s="5"/>
      <c r="H9" s="3"/>
      <c r="K9" s="5"/>
      <c r="L9" s="5"/>
      <c r="M9" s="5"/>
    </row>
    <row r="10" customFormat="false" ht="13.5" hidden="false" customHeight="true" outlineLevel="0" collapsed="false">
      <c r="A10" s="5"/>
      <c r="B10" s="5"/>
      <c r="H10" s="3"/>
      <c r="K10" s="5"/>
      <c r="L10" s="5"/>
      <c r="M10" s="5"/>
    </row>
    <row r="11" customFormat="false" ht="15" hidden="false" customHeight="false" outlineLevel="0" collapsed="false">
      <c r="A11" s="5"/>
      <c r="B11" s="5"/>
      <c r="C11" s="31" t="s">
        <v>3</v>
      </c>
      <c r="D11" s="88"/>
      <c r="E11" s="88"/>
      <c r="F11" s="88"/>
      <c r="G11" s="88"/>
      <c r="H11" s="88"/>
      <c r="I11" s="88"/>
      <c r="J11" s="88"/>
      <c r="K11" s="89"/>
      <c r="L11" s="33"/>
      <c r="M11" s="33"/>
      <c r="N11" s="17"/>
    </row>
    <row r="12" customFormat="false" ht="15" hidden="false" customHeight="false" outlineLevel="0" collapsed="false">
      <c r="A12" s="5"/>
      <c r="B12" s="5"/>
      <c r="C12" s="34"/>
      <c r="D12" s="88"/>
      <c r="E12" s="88"/>
      <c r="F12" s="88"/>
      <c r="G12" s="88"/>
      <c r="H12" s="88"/>
      <c r="I12" s="88"/>
      <c r="J12" s="88"/>
      <c r="K12" s="89"/>
      <c r="L12" s="33"/>
      <c r="M12" s="33"/>
      <c r="N12" s="17"/>
    </row>
    <row r="13" customFormat="false" ht="15" hidden="false" customHeight="false" outlineLevel="0" collapsed="false">
      <c r="A13" s="5"/>
      <c r="B13" s="5"/>
      <c r="C13" s="33"/>
      <c r="D13" s="88"/>
      <c r="E13" s="88"/>
      <c r="F13" s="88"/>
      <c r="G13" s="88"/>
      <c r="H13" s="88"/>
      <c r="I13" s="88"/>
      <c r="J13" s="88"/>
      <c r="K13" s="89"/>
      <c r="L13" s="33"/>
      <c r="M13" s="33"/>
      <c r="N13" s="17"/>
    </row>
    <row r="14" customFormat="false" ht="9" hidden="false" customHeight="true" outlineLevel="0" collapsed="false">
      <c r="A14" s="5"/>
      <c r="B14" s="5"/>
      <c r="G14" s="35"/>
      <c r="H14" s="36"/>
      <c r="I14" s="37"/>
      <c r="J14" s="36"/>
      <c r="K14" s="33"/>
      <c r="L14" s="33"/>
      <c r="M14" s="33"/>
      <c r="N14" s="33"/>
    </row>
    <row r="15" customFormat="false" ht="9" hidden="false" customHeight="true" outlineLevel="0" collapsed="false">
      <c r="A15" s="5"/>
      <c r="B15" s="5"/>
      <c r="G15" s="35"/>
      <c r="H15" s="36"/>
      <c r="I15" s="37"/>
      <c r="J15" s="36"/>
      <c r="K15" s="33"/>
      <c r="L15" s="33"/>
      <c r="M15" s="33"/>
      <c r="N15" s="33"/>
    </row>
    <row r="16" customFormat="false" ht="18.75" hidden="false" customHeight="false" outlineLevel="0" collapsed="false">
      <c r="A16" s="38"/>
      <c r="B16" s="39"/>
      <c r="C16" s="40" t="s">
        <v>4</v>
      </c>
      <c r="D16" s="41"/>
      <c r="E16" s="41"/>
      <c r="F16" s="41"/>
      <c r="H16" s="3"/>
      <c r="I16" s="42"/>
      <c r="J16" s="37"/>
      <c r="K16" s="17"/>
      <c r="L16" s="17"/>
      <c r="M16" s="17"/>
      <c r="BV16" s="5"/>
      <c r="BW16" s="5"/>
    </row>
    <row r="17" customFormat="false" ht="3" hidden="false" customHeight="true" outlineLevel="0" collapsed="false">
      <c r="A17" s="39"/>
      <c r="B17" s="43"/>
      <c r="C17" s="29"/>
      <c r="D17" s="29"/>
      <c r="E17" s="29"/>
      <c r="F17" s="29"/>
      <c r="G17" s="29"/>
      <c r="H17" s="30"/>
      <c r="I17" s="30"/>
      <c r="J17" s="30"/>
      <c r="K17" s="2"/>
      <c r="L17" s="17"/>
      <c r="M17" s="17"/>
      <c r="BV17" s="5"/>
      <c r="BW17" s="5"/>
    </row>
    <row r="18" customFormat="false" ht="9" hidden="false" customHeight="true" outlineLevel="0" collapsed="false">
      <c r="A18" s="5"/>
      <c r="I18" s="37"/>
      <c r="J18" s="37"/>
      <c r="K18" s="44"/>
      <c r="L18" s="44"/>
      <c r="M18" s="44"/>
      <c r="BV18" s="5"/>
      <c r="BW18" s="5"/>
    </row>
    <row r="19" customFormat="false" ht="15.75" hidden="false" customHeight="false" outlineLevel="0" collapsed="false">
      <c r="A19" s="5"/>
      <c r="C19" s="45" t="s">
        <v>5</v>
      </c>
      <c r="E19" s="45" t="s">
        <v>6</v>
      </c>
      <c r="G19" s="45" t="s">
        <v>7</v>
      </c>
      <c r="J19" s="37"/>
      <c r="K19" s="44"/>
      <c r="L19" s="44"/>
      <c r="M19" s="44"/>
      <c r="BV19" s="5"/>
      <c r="BW19" s="5"/>
    </row>
    <row r="20" s="47" customFormat="true" ht="18" hidden="false" customHeight="false" outlineLevel="0" collapsed="false">
      <c r="A20" s="46"/>
      <c r="C20" s="48" t="s">
        <v>8</v>
      </c>
      <c r="D20" s="49"/>
      <c r="E20" s="48" t="s">
        <v>9</v>
      </c>
      <c r="G20" s="90" t="n">
        <f aca="false">'calculs neuf'!C114</f>
        <v>-10</v>
      </c>
      <c r="H20" s="51"/>
      <c r="J20" s="52"/>
      <c r="K20" s="53"/>
      <c r="L20" s="53"/>
      <c r="M20" s="53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</row>
    <row r="21" customFormat="false" ht="18" hidden="false" customHeight="true" outlineLevel="0" collapsed="false">
      <c r="A21" s="5"/>
      <c r="C21" s="54"/>
      <c r="D21" s="55"/>
      <c r="E21" s="55"/>
      <c r="F21" s="55"/>
      <c r="I21" s="37"/>
      <c r="J21" s="37"/>
      <c r="K21" s="44"/>
      <c r="L21" s="56"/>
      <c r="M21" s="44"/>
      <c r="BV21" s="5"/>
      <c r="BW21" s="5"/>
    </row>
    <row r="22" customFormat="false" ht="18.75" hidden="false" customHeight="false" outlineLevel="0" collapsed="false">
      <c r="A22" s="38"/>
      <c r="B22" s="39"/>
      <c r="C22" s="40" t="s">
        <v>10</v>
      </c>
      <c r="D22" s="41"/>
      <c r="E22" s="41"/>
      <c r="F22" s="41"/>
      <c r="H22" s="3"/>
      <c r="I22" s="42"/>
      <c r="J22" s="37"/>
      <c r="K22" s="17"/>
      <c r="L22" s="17"/>
      <c r="M22" s="17"/>
      <c r="BV22" s="5"/>
      <c r="BW22" s="5"/>
    </row>
    <row r="23" customFormat="false" ht="3" hidden="false" customHeight="true" outlineLevel="0" collapsed="false">
      <c r="A23" s="39"/>
      <c r="B23" s="43"/>
      <c r="C23" s="29"/>
      <c r="D23" s="29"/>
      <c r="E23" s="29"/>
      <c r="F23" s="29"/>
      <c r="G23" s="29"/>
      <c r="H23" s="30"/>
      <c r="I23" s="30"/>
      <c r="J23" s="30"/>
      <c r="K23" s="2"/>
      <c r="L23" s="17"/>
      <c r="M23" s="17"/>
      <c r="BV23" s="5"/>
      <c r="BW23" s="5"/>
    </row>
    <row r="24" customFormat="false" ht="9" hidden="false" customHeight="true" outlineLevel="0" collapsed="false">
      <c r="A24" s="5"/>
      <c r="I24" s="37"/>
      <c r="J24" s="37"/>
      <c r="K24" s="44"/>
      <c r="L24" s="44"/>
      <c r="M24" s="44"/>
      <c r="BV24" s="5"/>
      <c r="BW24" s="5"/>
    </row>
    <row r="25" customFormat="false" ht="18" hidden="false" customHeight="true" outlineLevel="0" collapsed="false">
      <c r="A25" s="5"/>
      <c r="C25" s="45" t="s">
        <v>11</v>
      </c>
      <c r="D25" s="55"/>
      <c r="E25" s="45" t="s">
        <v>12</v>
      </c>
      <c r="G25" s="45" t="s">
        <v>67</v>
      </c>
      <c r="J25" s="37"/>
      <c r="K25" s="44"/>
      <c r="L25" s="56"/>
      <c r="M25" s="44"/>
      <c r="BV25" s="5"/>
      <c r="BW25" s="5"/>
    </row>
    <row r="26" customFormat="false" ht="15.75" hidden="false" customHeight="false" outlineLevel="0" collapsed="false">
      <c r="A26" s="5"/>
      <c r="C26" s="48" t="n">
        <v>150</v>
      </c>
      <c r="D26" s="55"/>
      <c r="E26" s="48" t="n">
        <v>2.5</v>
      </c>
      <c r="F26" s="91"/>
      <c r="G26" s="48" t="s">
        <v>68</v>
      </c>
      <c r="H26" s="48"/>
      <c r="J26" s="37"/>
      <c r="K26" s="44"/>
      <c r="L26" s="56"/>
      <c r="M26" s="44"/>
      <c r="BV26" s="5"/>
      <c r="BW26" s="5"/>
    </row>
    <row r="27" customFormat="false" ht="11.25" hidden="false" customHeight="true" outlineLevel="0" collapsed="false">
      <c r="A27" s="5"/>
      <c r="C27" s="45"/>
      <c r="D27" s="55"/>
      <c r="E27" s="92"/>
      <c r="F27" s="91"/>
      <c r="G27" s="93"/>
      <c r="H27" s="91"/>
      <c r="I27" s="37"/>
      <c r="J27" s="37"/>
      <c r="K27" s="44"/>
      <c r="L27" s="56"/>
      <c r="M27" s="44"/>
    </row>
    <row r="28" customFormat="false" ht="17.25" hidden="false" customHeight="true" outlineLevel="0" collapsed="false">
      <c r="A28" s="5"/>
      <c r="C28" s="45" t="s">
        <v>22</v>
      </c>
      <c r="D28" s="55"/>
      <c r="E28" s="45" t="s">
        <v>23</v>
      </c>
      <c r="F28" s="91"/>
      <c r="G28" s="93"/>
      <c r="H28" s="91"/>
      <c r="I28" s="37"/>
      <c r="J28" s="37"/>
      <c r="K28" s="44"/>
      <c r="L28" s="56"/>
      <c r="M28" s="44"/>
    </row>
    <row r="29" customFormat="false" ht="15.75" hidden="false" customHeight="true" outlineLevel="0" collapsed="false">
      <c r="A29" s="5"/>
      <c r="C29" s="48" t="n">
        <v>4</v>
      </c>
      <c r="D29" s="55"/>
      <c r="E29" s="48" t="s">
        <v>25</v>
      </c>
      <c r="F29" s="91"/>
      <c r="G29" s="93"/>
      <c r="H29" s="91"/>
      <c r="I29" s="37"/>
      <c r="J29" s="37"/>
      <c r="K29" s="44"/>
      <c r="L29" s="56"/>
      <c r="M29" s="44"/>
    </row>
    <row r="30" customFormat="false" ht="7.5" hidden="false" customHeight="true" outlineLevel="0" collapsed="false">
      <c r="A30" s="5"/>
      <c r="C30" s="45"/>
      <c r="D30" s="55"/>
      <c r="E30" s="92"/>
      <c r="F30" s="91"/>
      <c r="G30" s="93"/>
      <c r="H30" s="91"/>
      <c r="I30" s="37"/>
      <c r="J30" s="37"/>
      <c r="K30" s="44"/>
      <c r="L30" s="56"/>
      <c r="M30" s="44"/>
    </row>
    <row r="31" customFormat="false" ht="18" hidden="false" customHeight="true" outlineLevel="0" collapsed="false">
      <c r="A31" s="5"/>
      <c r="C31" s="45" t="s">
        <v>27</v>
      </c>
      <c r="D31" s="93"/>
      <c r="E31" s="45" t="s">
        <v>30</v>
      </c>
      <c r="F31" s="91"/>
      <c r="G31" s="93"/>
      <c r="H31" s="91"/>
      <c r="I31" s="37"/>
      <c r="J31" s="37"/>
      <c r="K31" s="44"/>
      <c r="L31" s="56"/>
      <c r="M31" s="44"/>
    </row>
    <row r="32" customFormat="false" ht="18" hidden="false" customHeight="true" outlineLevel="0" collapsed="false">
      <c r="A32" s="5"/>
      <c r="C32" s="48" t="n">
        <v>20</v>
      </c>
      <c r="D32" s="93"/>
      <c r="E32" s="90" t="n">
        <f aca="false">'calculs neuf'!C118</f>
        <v>10.1</v>
      </c>
      <c r="F32" s="91"/>
      <c r="G32" s="93"/>
      <c r="H32" s="91"/>
      <c r="I32" s="37"/>
      <c r="J32" s="37"/>
      <c r="K32" s="44"/>
      <c r="L32" s="56"/>
      <c r="M32" s="44"/>
    </row>
    <row r="33" customFormat="false" ht="10.5" hidden="false" customHeight="true" outlineLevel="0" collapsed="false">
      <c r="A33" s="5"/>
      <c r="C33" s="45"/>
      <c r="D33" s="55"/>
      <c r="E33" s="45"/>
      <c r="F33" s="91"/>
      <c r="G33" s="93"/>
      <c r="H33" s="91"/>
      <c r="I33" s="37"/>
      <c r="J33" s="37"/>
      <c r="K33" s="44"/>
      <c r="L33" s="56"/>
      <c r="M33" s="44"/>
    </row>
    <row r="34" customFormat="false" ht="17.25" hidden="false" customHeight="true" outlineLevel="0" collapsed="false">
      <c r="A34" s="5"/>
      <c r="C34" s="45" t="s">
        <v>31</v>
      </c>
      <c r="D34" s="55"/>
      <c r="E34" s="45" t="s">
        <v>32</v>
      </c>
      <c r="F34" s="91"/>
      <c r="G34" s="45" t="s">
        <v>33</v>
      </c>
      <c r="H34" s="91"/>
      <c r="I34" s="37"/>
      <c r="J34" s="37"/>
      <c r="K34" s="44"/>
      <c r="L34" s="56"/>
      <c r="M34" s="44"/>
    </row>
    <row r="35" customFormat="false" ht="18" hidden="false" customHeight="true" outlineLevel="0" collapsed="false">
      <c r="A35" s="5"/>
      <c r="C35" s="90" t="n">
        <f aca="false">'calculs neuf'!C121</f>
        <v>3811</v>
      </c>
      <c r="D35" s="55"/>
      <c r="E35" s="90" t="n">
        <f aca="false">'calculs neuf'!C119</f>
        <v>19097</v>
      </c>
      <c r="F35" s="91"/>
      <c r="G35" s="90" t="n">
        <f aca="false">'calculs neuf'!C122</f>
        <v>22908</v>
      </c>
      <c r="H35" s="91"/>
      <c r="I35" s="37"/>
      <c r="J35" s="37"/>
      <c r="K35" s="44"/>
      <c r="L35" s="56"/>
      <c r="M35" s="44"/>
    </row>
    <row r="36" customFormat="false" ht="18" hidden="false" customHeight="true" outlineLevel="0" collapsed="false">
      <c r="A36" s="5"/>
      <c r="C36" s="45"/>
      <c r="D36" s="55"/>
      <c r="E36" s="55"/>
      <c r="F36" s="55"/>
      <c r="G36" s="26"/>
      <c r="H36" s="91"/>
      <c r="I36" s="37"/>
      <c r="J36" s="37"/>
      <c r="K36" s="44"/>
      <c r="L36" s="56"/>
      <c r="M36" s="44"/>
    </row>
    <row r="37" customFormat="false" ht="18" hidden="false" customHeight="true" outlineLevel="0" collapsed="false">
      <c r="A37" s="5"/>
      <c r="C37" s="40" t="s">
        <v>34</v>
      </c>
      <c r="D37" s="55"/>
      <c r="E37" s="55"/>
      <c r="F37" s="55"/>
      <c r="G37" s="26"/>
      <c r="I37" s="37"/>
      <c r="J37" s="37"/>
      <c r="K37" s="44"/>
      <c r="L37" s="56"/>
      <c r="M37" s="44"/>
    </row>
    <row r="38" customFormat="false" ht="3" hidden="false" customHeight="true" outlineLevel="0" collapsed="false">
      <c r="A38" s="5"/>
      <c r="B38" s="29"/>
      <c r="C38" s="63"/>
      <c r="D38" s="64"/>
      <c r="E38" s="64"/>
      <c r="F38" s="64"/>
      <c r="G38" s="65"/>
      <c r="H38" s="30"/>
      <c r="I38" s="66"/>
      <c r="J38" s="66"/>
      <c r="K38" s="44"/>
      <c r="L38" s="56"/>
      <c r="M38" s="44"/>
    </row>
    <row r="39" customFormat="false" ht="9" hidden="false" customHeight="true" outlineLevel="0" collapsed="false">
      <c r="A39" s="5"/>
      <c r="C39" s="45"/>
      <c r="D39" s="55"/>
      <c r="E39" s="55"/>
      <c r="F39" s="55"/>
      <c r="G39" s="26"/>
      <c r="I39" s="37"/>
      <c r="J39" s="37"/>
      <c r="K39" s="44"/>
      <c r="L39" s="56"/>
      <c r="M39" s="44"/>
    </row>
    <row r="40" customFormat="false" ht="18" hidden="false" customHeight="true" outlineLevel="0" collapsed="false">
      <c r="A40" s="5"/>
      <c r="C40" s="45" t="s">
        <v>69</v>
      </c>
      <c r="E40" s="45" t="s">
        <v>36</v>
      </c>
      <c r="F40" s="55"/>
      <c r="G40" s="45" t="s">
        <v>37</v>
      </c>
      <c r="I40" s="37"/>
      <c r="J40" s="37"/>
      <c r="K40" s="44"/>
      <c r="L40" s="56"/>
      <c r="M40" s="44"/>
    </row>
    <row r="41" customFormat="false" ht="18" hidden="false" customHeight="true" outlineLevel="0" collapsed="false">
      <c r="A41" s="5"/>
      <c r="C41" s="48" t="s">
        <v>38</v>
      </c>
      <c r="D41" s="91"/>
      <c r="E41" s="48" t="n">
        <v>60</v>
      </c>
      <c r="F41" s="55"/>
      <c r="G41" s="48" t="n">
        <v>20</v>
      </c>
      <c r="I41" s="37"/>
      <c r="J41" s="37"/>
      <c r="K41" s="44"/>
      <c r="L41" s="56"/>
      <c r="M41" s="44"/>
    </row>
    <row r="42" customFormat="false" ht="18" hidden="false" customHeight="true" outlineLevel="0" collapsed="false">
      <c r="A42" s="5"/>
      <c r="C42" s="45"/>
      <c r="D42" s="55"/>
      <c r="E42" s="55"/>
      <c r="F42" s="55"/>
      <c r="G42" s="26"/>
      <c r="I42" s="37"/>
      <c r="J42" s="37"/>
      <c r="K42" s="44"/>
      <c r="L42" s="56"/>
      <c r="M42" s="44"/>
    </row>
    <row r="43" customFormat="false" ht="18.75" hidden="false" customHeight="false" outlineLevel="0" collapsed="false">
      <c r="A43" s="38"/>
      <c r="B43" s="39"/>
      <c r="C43" s="40" t="s">
        <v>39</v>
      </c>
      <c r="D43" s="41"/>
      <c r="E43" s="41"/>
      <c r="F43" s="41"/>
      <c r="H43" s="3"/>
      <c r="I43" s="42"/>
      <c r="J43" s="37"/>
      <c r="K43" s="17"/>
      <c r="L43" s="17"/>
      <c r="M43" s="17"/>
      <c r="BV43" s="5"/>
      <c r="BW43" s="5"/>
    </row>
    <row r="44" customFormat="false" ht="3" hidden="false" customHeight="true" outlineLevel="0" collapsed="false">
      <c r="A44" s="39"/>
      <c r="B44" s="43"/>
      <c r="C44" s="29"/>
      <c r="D44" s="29"/>
      <c r="E44" s="29"/>
      <c r="F44" s="29"/>
      <c r="G44" s="29"/>
      <c r="H44" s="30"/>
      <c r="I44" s="30"/>
      <c r="J44" s="30"/>
      <c r="K44" s="2"/>
      <c r="L44" s="17"/>
      <c r="M44" s="17"/>
      <c r="BV44" s="5"/>
      <c r="BW44" s="5"/>
    </row>
    <row r="45" customFormat="false" ht="9" hidden="false" customHeight="true" outlineLevel="0" collapsed="false">
      <c r="A45" s="5"/>
      <c r="C45" s="45"/>
      <c r="D45" s="55"/>
      <c r="E45" s="55"/>
      <c r="F45" s="55"/>
      <c r="G45" s="26"/>
      <c r="I45" s="37"/>
      <c r="J45" s="37"/>
      <c r="K45" s="44"/>
      <c r="L45" s="56"/>
      <c r="M45" s="44"/>
    </row>
    <row r="46" customFormat="false" ht="18" hidden="false" customHeight="true" outlineLevel="0" collapsed="false">
      <c r="A46" s="5"/>
      <c r="C46" s="67" t="s">
        <v>40</v>
      </c>
      <c r="D46" s="55"/>
      <c r="E46" s="55"/>
      <c r="F46" s="55"/>
      <c r="G46" s="45"/>
      <c r="J46" s="37"/>
      <c r="K46" s="44"/>
      <c r="L46" s="56"/>
      <c r="M46" s="44"/>
    </row>
    <row r="47" customFormat="false" ht="15" hidden="false" customHeight="false" outlineLevel="0" collapsed="false">
      <c r="A47" s="5"/>
      <c r="C47" s="28"/>
      <c r="D47" s="55"/>
      <c r="E47" s="26"/>
      <c r="F47" s="26"/>
      <c r="J47" s="37"/>
      <c r="K47" s="44"/>
      <c r="L47" s="56"/>
      <c r="M47" s="44"/>
    </row>
    <row r="48" s="69" customFormat="true" ht="49.5" hidden="false" customHeight="true" outlineLevel="0" collapsed="false">
      <c r="A48" s="68"/>
      <c r="C48" s="70" t="s">
        <v>41</v>
      </c>
      <c r="D48" s="71" t="s">
        <v>42</v>
      </c>
      <c r="E48" s="71" t="s">
        <v>43</v>
      </c>
      <c r="F48" s="71" t="s">
        <v>44</v>
      </c>
      <c r="G48" s="71" t="s">
        <v>45</v>
      </c>
      <c r="H48" s="71" t="s">
        <v>46</v>
      </c>
      <c r="I48" s="71" t="s">
        <v>47</v>
      </c>
      <c r="J48" s="72"/>
      <c r="K48" s="73"/>
      <c r="L48" s="74"/>
      <c r="M48" s="73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</row>
    <row r="49" customFormat="false" ht="15" hidden="false" customHeight="false" outlineLevel="0" collapsed="false">
      <c r="A49" s="5"/>
      <c r="C49" s="79" t="s">
        <v>49</v>
      </c>
      <c r="D49" s="80" t="n">
        <v>1</v>
      </c>
      <c r="E49" s="78" t="n">
        <f aca="false">'calculs neuf'!E132</f>
        <v>403.966</v>
      </c>
      <c r="F49" s="78" t="n">
        <f aca="false">'calculs neuf'!F132</f>
        <v>2784.64033333333</v>
      </c>
      <c r="G49" s="78" t="n">
        <f aca="false">'calculs neuf'!G132</f>
        <v>3188.60633333333</v>
      </c>
      <c r="H49" s="78" t="n">
        <f aca="false">'calculs neuf'!H132</f>
        <v>2946.22673333333</v>
      </c>
      <c r="I49" s="78" t="n">
        <f aca="false">'calculs neuf'!I132</f>
        <v>2420.42266666667</v>
      </c>
      <c r="J49" s="37"/>
      <c r="K49" s="44"/>
      <c r="L49" s="56"/>
      <c r="M49" s="44"/>
    </row>
    <row r="50" customFormat="false" ht="15" hidden="false" customHeight="false" outlineLevel="0" collapsed="false">
      <c r="A50" s="5"/>
      <c r="C50" s="79" t="s">
        <v>70</v>
      </c>
      <c r="D50" s="81" t="s">
        <v>51</v>
      </c>
      <c r="E50" s="78" t="n">
        <f aca="false">'calculs neuf'!E133</f>
        <v>403.966</v>
      </c>
      <c r="F50" s="78" t="n">
        <f aca="false">'calculs neuf'!F133</f>
        <v>876.348666666667</v>
      </c>
      <c r="G50" s="78" t="n">
        <f aca="false">'calculs neuf'!G133</f>
        <v>1280.31466666667</v>
      </c>
      <c r="H50" s="78" t="n">
        <f aca="false">'calculs neuf'!H133</f>
        <v>1037.93506666667</v>
      </c>
      <c r="I50" s="78" t="n">
        <f aca="false">'calculs neuf'!I133</f>
        <v>887.705333333333</v>
      </c>
      <c r="J50" s="37"/>
      <c r="K50" s="44"/>
      <c r="L50" s="56"/>
      <c r="M50" s="44"/>
    </row>
    <row r="51" customFormat="false" ht="15" hidden="false" customHeight="false" outlineLevel="0" collapsed="false">
      <c r="A51" s="5"/>
      <c r="C51" s="79" t="s">
        <v>52</v>
      </c>
      <c r="D51" s="81" t="s">
        <v>53</v>
      </c>
      <c r="E51" s="78" t="n">
        <f aca="false">'calculs neuf'!E134</f>
        <v>403.966</v>
      </c>
      <c r="F51" s="78" t="n">
        <f aca="false">'calculs neuf'!F134</f>
        <v>749.265083333333</v>
      </c>
      <c r="G51" s="78" t="n">
        <f aca="false">'calculs neuf'!G134</f>
        <v>1153.23108333333</v>
      </c>
      <c r="H51" s="78" t="n">
        <f aca="false">'calculs neuf'!H134</f>
        <v>910.851483333333</v>
      </c>
      <c r="I51" s="78" t="n">
        <f aca="false">'calculs neuf'!I134</f>
        <v>779.400466666667</v>
      </c>
      <c r="J51" s="37"/>
      <c r="K51" s="44"/>
      <c r="L51" s="56"/>
      <c r="M51" s="44"/>
    </row>
    <row r="52" customFormat="false" ht="15" hidden="false" customHeight="false" outlineLevel="0" collapsed="false">
      <c r="A52" s="5"/>
      <c r="C52" s="79" t="s">
        <v>54</v>
      </c>
      <c r="D52" s="80" t="n">
        <v>0.85</v>
      </c>
      <c r="E52" s="78" t="n">
        <f aca="false">'calculs neuf'!E135</f>
        <v>156.923529411765</v>
      </c>
      <c r="F52" s="78" t="n">
        <f aca="false">'calculs neuf'!F135</f>
        <v>786.347058823529</v>
      </c>
      <c r="G52" s="78" t="n">
        <f aca="false">'calculs neuf'!G135</f>
        <v>943.270588235294</v>
      </c>
      <c r="H52" s="78" t="n">
        <f aca="false">'calculs neuf'!H135</f>
        <v>849.116470588235</v>
      </c>
      <c r="I52" s="78" t="n">
        <f aca="false">'calculs neuf'!I135</f>
        <v>691.847058823529</v>
      </c>
      <c r="J52" s="37"/>
      <c r="K52" s="44"/>
      <c r="L52" s="56"/>
      <c r="M52" s="44"/>
    </row>
    <row r="53" customFormat="false" ht="15" hidden="false" customHeight="false" outlineLevel="0" collapsed="false">
      <c r="A53" s="5"/>
      <c r="C53" s="79" t="s">
        <v>55</v>
      </c>
      <c r="D53" s="80" t="n">
        <v>0.85</v>
      </c>
      <c r="E53" s="78" t="n">
        <f aca="false">'calculs neuf'!E136</f>
        <v>270.879901960784</v>
      </c>
      <c r="F53" s="78" t="n">
        <f aca="false">'calculs neuf'!F136</f>
        <v>1357.38480392157</v>
      </c>
      <c r="G53" s="78" t="n">
        <f aca="false">'calculs neuf'!G136</f>
        <v>1628.26470588235</v>
      </c>
      <c r="H53" s="78" t="n">
        <f aca="false">'calculs neuf'!H136</f>
        <v>1465.73676470588</v>
      </c>
      <c r="I53" s="78" t="n">
        <f aca="false">'calculs neuf'!I136</f>
        <v>1194.25980392157</v>
      </c>
      <c r="J53" s="37"/>
      <c r="K53" s="44"/>
      <c r="L53" s="56"/>
      <c r="M53" s="44"/>
    </row>
    <row r="54" customFormat="false" ht="15" hidden="false" customHeight="false" outlineLevel="0" collapsed="false">
      <c r="A54" s="5"/>
      <c r="C54" s="79" t="s">
        <v>56</v>
      </c>
      <c r="D54" s="80" t="s">
        <v>57</v>
      </c>
      <c r="E54" s="78" t="n">
        <f aca="false">'calculs neuf'!E137</f>
        <v>220.26880733945</v>
      </c>
      <c r="F54" s="78" t="n">
        <f aca="false">'calculs neuf'!F137</f>
        <v>1330.20155963303</v>
      </c>
      <c r="G54" s="78" t="n">
        <f aca="false">'calculs neuf'!G137</f>
        <v>1550.47036697248</v>
      </c>
      <c r="H54" s="78" t="n">
        <f aca="false">'calculs neuf'!H137</f>
        <v>1418.30908256881</v>
      </c>
      <c r="I54" s="78" t="n">
        <f aca="false">'calculs neuf'!I137</f>
        <v>1197.5547706422</v>
      </c>
      <c r="J54" s="37"/>
      <c r="K54" s="44"/>
      <c r="L54" s="56"/>
      <c r="M54" s="44"/>
    </row>
    <row r="55" customFormat="false" ht="15" hidden="false" customHeight="false" outlineLevel="0" collapsed="false">
      <c r="A55" s="5"/>
      <c r="C55" s="79" t="s">
        <v>58</v>
      </c>
      <c r="D55" s="80" t="n">
        <v>0.93</v>
      </c>
      <c r="E55" s="78" t="n">
        <f aca="false">'calculs neuf'!E138</f>
        <v>258.164516129032</v>
      </c>
      <c r="F55" s="78" t="n">
        <f aca="false">'calculs neuf'!F138</f>
        <v>1520.09774193548</v>
      </c>
      <c r="G55" s="78" t="n">
        <f aca="false">'calculs neuf'!G138</f>
        <v>1778.26225806452</v>
      </c>
      <c r="H55" s="78" t="n">
        <f aca="false">'calculs neuf'!H138</f>
        <v>1623.3635483871</v>
      </c>
      <c r="I55" s="78" t="n">
        <f aca="false">'calculs neuf'!I138</f>
        <v>1364.63</v>
      </c>
      <c r="J55" s="37"/>
      <c r="K55" s="44"/>
      <c r="L55" s="56"/>
      <c r="M55" s="44"/>
    </row>
    <row r="56" customFormat="false" ht="15" hidden="false" customHeight="false" outlineLevel="0" collapsed="false">
      <c r="A56" s="5"/>
      <c r="C56" s="79" t="s">
        <v>59</v>
      </c>
      <c r="D56" s="80" t="s">
        <v>60</v>
      </c>
      <c r="E56" s="78" t="n">
        <f aca="false">'calculs neuf'!E139</f>
        <v>301.215576923077</v>
      </c>
      <c r="F56" s="78" t="n">
        <f aca="false">'calculs neuf'!F139</f>
        <v>1509.3975</v>
      </c>
      <c r="G56" s="78" t="n">
        <f aca="false">'calculs neuf'!G139</f>
        <v>1810.61307692308</v>
      </c>
      <c r="H56" s="78" t="n">
        <f aca="false">'calculs neuf'!H139</f>
        <v>1629.88373076923</v>
      </c>
      <c r="I56" s="78" t="n">
        <f aca="false">'calculs neuf'!I139</f>
        <v>1328.00423076923</v>
      </c>
      <c r="J56" s="37"/>
      <c r="K56" s="44"/>
      <c r="L56" s="56"/>
      <c r="M56" s="44"/>
    </row>
    <row r="57" customFormat="false" ht="15" hidden="false" customHeight="false" outlineLevel="0" collapsed="false">
      <c r="A57" s="5"/>
      <c r="C57" s="79" t="s">
        <v>19</v>
      </c>
      <c r="D57" s="80" t="n">
        <v>0.93</v>
      </c>
      <c r="E57" s="78" t="n">
        <f aca="false">'calculs neuf'!E140</f>
        <v>336.843225806452</v>
      </c>
      <c r="F57" s="78" t="n">
        <f aca="false">'calculs neuf'!F140</f>
        <v>1687.92838709677</v>
      </c>
      <c r="G57" s="78" t="n">
        <f aca="false">'calculs neuf'!G140</f>
        <v>2024.77161290323</v>
      </c>
      <c r="H57" s="78" t="n">
        <f aca="false">'calculs neuf'!H140</f>
        <v>1822.66567741936</v>
      </c>
      <c r="I57" s="78" t="n">
        <f aca="false">'calculs neuf'!I140</f>
        <v>1485.08</v>
      </c>
      <c r="J57" s="37"/>
      <c r="K57" s="44"/>
      <c r="L57" s="56"/>
      <c r="M57" s="44"/>
    </row>
    <row r="58" customFormat="false" ht="15" hidden="false" customHeight="false" outlineLevel="0" collapsed="false">
      <c r="A58" s="5"/>
      <c r="C58" s="79" t="s">
        <v>61</v>
      </c>
      <c r="D58" s="80" t="s">
        <v>62</v>
      </c>
      <c r="E58" s="78" t="n">
        <f aca="false">'calculs neuf'!E141</f>
        <v>529.62214953271</v>
      </c>
      <c r="F58" s="78" t="n">
        <f aca="false">'calculs neuf'!F141</f>
        <v>2653.94757009346</v>
      </c>
      <c r="G58" s="78" t="n">
        <f aca="false">'calculs neuf'!G141</f>
        <v>3183.56971962617</v>
      </c>
      <c r="H58" s="78" t="n">
        <f aca="false">'calculs neuf'!H141</f>
        <v>2865.79642990654</v>
      </c>
      <c r="I58" s="78" t="n">
        <f aca="false">'calculs neuf'!I141</f>
        <v>2335.00691588785</v>
      </c>
      <c r="J58" s="37"/>
      <c r="K58" s="44"/>
      <c r="L58" s="56"/>
      <c r="M58" s="44"/>
    </row>
    <row r="59" customFormat="false" ht="15" hidden="false" customHeight="false" outlineLevel="0" collapsed="false">
      <c r="A59" s="5"/>
      <c r="C59" s="79" t="s">
        <v>63</v>
      </c>
      <c r="D59" s="80" t="n">
        <v>0.93</v>
      </c>
      <c r="E59" s="78" t="n">
        <f aca="false">'calculs neuf'!E142</f>
        <v>609.350215053764</v>
      </c>
      <c r="F59" s="78" t="n">
        <f aca="false">'calculs neuf'!F142</f>
        <v>3053.46655913978</v>
      </c>
      <c r="G59" s="78" t="n">
        <f aca="false">'calculs neuf'!G142</f>
        <v>3662.81677419355</v>
      </c>
      <c r="H59" s="78" t="n">
        <f aca="false">'calculs neuf'!H142</f>
        <v>3297.20664516129</v>
      </c>
      <c r="I59" s="78" t="n">
        <f aca="false">'calculs neuf'!I142</f>
        <v>2686.51333333333</v>
      </c>
      <c r="J59" s="37"/>
      <c r="L59" s="56"/>
      <c r="M59" s="44"/>
    </row>
    <row r="60" customFormat="false" ht="12.75" hidden="false" customHeight="false" outlineLevel="0" collapsed="false">
      <c r="A60" s="5"/>
      <c r="C60" s="82" t="s">
        <v>64</v>
      </c>
      <c r="J60" s="37"/>
      <c r="K60" s="44"/>
      <c r="L60" s="56"/>
      <c r="M60" s="44"/>
    </row>
    <row r="61" customFormat="false" ht="15" hidden="false" customHeight="false" outlineLevel="0" collapsed="false">
      <c r="A61" s="5"/>
      <c r="C61" s="83"/>
      <c r="D61" s="55"/>
      <c r="E61" s="55"/>
      <c r="F61" s="55"/>
      <c r="G61" s="26"/>
      <c r="I61" s="37"/>
      <c r="J61" s="37"/>
      <c r="K61" s="44"/>
      <c r="L61" s="56"/>
      <c r="M61" s="44"/>
    </row>
    <row r="62" s="5" customFormat="true" ht="12.75" hidden="false" customHeight="false" outlineLevel="0" collapsed="false">
      <c r="D62" s="2"/>
      <c r="E62" s="2"/>
      <c r="F62" s="2"/>
      <c r="H62" s="2"/>
      <c r="I62" s="2"/>
      <c r="J62" s="2"/>
      <c r="K62" s="4"/>
      <c r="L62" s="4"/>
      <c r="M62" s="4"/>
      <c r="BV62" s="1"/>
      <c r="BW62" s="1"/>
    </row>
    <row r="63" s="5" customFormat="true" ht="12.75" hidden="false" customHeight="false" outlineLevel="0" collapsed="false">
      <c r="D63" s="2"/>
      <c r="E63" s="2"/>
      <c r="F63" s="2"/>
      <c r="H63" s="2"/>
      <c r="I63" s="2"/>
      <c r="J63" s="2"/>
      <c r="K63" s="4"/>
      <c r="L63" s="4"/>
      <c r="M63" s="4"/>
      <c r="BV63" s="1"/>
      <c r="BW63" s="1"/>
    </row>
    <row r="64" s="5" customFormat="true" ht="12.75" hidden="false" customHeight="false" outlineLevel="0" collapsed="false">
      <c r="D64" s="2"/>
      <c r="E64" s="2"/>
      <c r="F64" s="2"/>
      <c r="H64" s="2"/>
      <c r="I64" s="2"/>
      <c r="J64" s="2"/>
      <c r="K64" s="4"/>
      <c r="L64" s="4"/>
      <c r="M64" s="4"/>
      <c r="BV64" s="1"/>
      <c r="BW64" s="1"/>
    </row>
    <row r="65" s="5" customFormat="true" ht="12.75" hidden="false" customHeight="false" outlineLevel="0" collapsed="false">
      <c r="D65" s="2"/>
      <c r="E65" s="2"/>
      <c r="F65" s="2"/>
      <c r="H65" s="2"/>
      <c r="I65" s="2"/>
      <c r="J65" s="2"/>
      <c r="K65" s="4"/>
      <c r="L65" s="4"/>
      <c r="M65" s="4"/>
      <c r="BV65" s="1"/>
      <c r="BW65" s="1"/>
    </row>
    <row r="66" s="5" customFormat="true" ht="12.75" hidden="false" customHeight="false" outlineLevel="0" collapsed="false">
      <c r="H66" s="2"/>
      <c r="I66" s="2"/>
      <c r="J66" s="2"/>
      <c r="K66" s="4"/>
      <c r="L66" s="4"/>
      <c r="M66" s="4"/>
      <c r="BV66" s="1"/>
      <c r="BW66" s="1"/>
    </row>
    <row r="67" s="5" customFormat="true" ht="12.75" hidden="false" customHeight="false" outlineLevel="0" collapsed="false">
      <c r="D67" s="2"/>
      <c r="E67" s="2"/>
      <c r="F67" s="2"/>
      <c r="H67" s="2"/>
      <c r="I67" s="2"/>
      <c r="J67" s="2"/>
      <c r="K67" s="4"/>
      <c r="L67" s="4"/>
      <c r="M67" s="4"/>
      <c r="BV67" s="1"/>
      <c r="BW67" s="1"/>
    </row>
    <row r="68" s="5" customFormat="true" ht="12.75" hidden="false" customHeight="false" outlineLevel="0" collapsed="false">
      <c r="D68" s="2"/>
      <c r="E68" s="2"/>
      <c r="F68" s="2"/>
      <c r="H68" s="2"/>
      <c r="I68" s="2"/>
      <c r="J68" s="2"/>
      <c r="K68" s="4"/>
      <c r="L68" s="4"/>
      <c r="M68" s="4"/>
      <c r="BV68" s="1"/>
      <c r="BW68" s="1"/>
    </row>
    <row r="69" s="5" customFormat="true" ht="12.75" hidden="false" customHeight="false" outlineLevel="0" collapsed="false">
      <c r="D69" s="2"/>
      <c r="E69" s="2"/>
      <c r="F69" s="2"/>
      <c r="H69" s="2"/>
      <c r="I69" s="2"/>
      <c r="J69" s="2"/>
      <c r="K69" s="4"/>
      <c r="L69" s="4"/>
      <c r="M69" s="4"/>
      <c r="BV69" s="1"/>
      <c r="BW69" s="1"/>
    </row>
    <row r="70" s="5" customFormat="true" ht="12.75" hidden="false" customHeight="false" outlineLevel="0" collapsed="false">
      <c r="D70" s="2"/>
      <c r="E70" s="2"/>
      <c r="F70" s="2"/>
      <c r="H70" s="2"/>
      <c r="I70" s="2"/>
      <c r="J70" s="2"/>
      <c r="K70" s="4"/>
      <c r="L70" s="4"/>
      <c r="M70" s="4"/>
      <c r="BV70" s="1"/>
      <c r="BW70" s="1"/>
    </row>
    <row r="71" s="5" customFormat="true" ht="12.75" hidden="false" customHeight="false" outlineLevel="0" collapsed="false">
      <c r="D71" s="2"/>
      <c r="E71" s="2"/>
      <c r="F71" s="2"/>
      <c r="H71" s="2"/>
      <c r="I71" s="2"/>
      <c r="J71" s="2"/>
      <c r="K71" s="4"/>
      <c r="L71" s="4"/>
      <c r="M71" s="4"/>
      <c r="BV71" s="1"/>
      <c r="BW71" s="1"/>
    </row>
    <row r="72" s="5" customFormat="true" ht="12.75" hidden="false" customHeight="false" outlineLevel="0" collapsed="false">
      <c r="D72" s="2"/>
      <c r="E72" s="2"/>
      <c r="F72" s="2"/>
      <c r="H72" s="2"/>
      <c r="I72" s="2"/>
      <c r="J72" s="2"/>
      <c r="K72" s="4"/>
      <c r="L72" s="4"/>
      <c r="M72" s="4"/>
    </row>
    <row r="73" s="5" customFormat="true" ht="12.75" hidden="false" customHeight="false" outlineLevel="0" collapsed="false">
      <c r="D73" s="2"/>
      <c r="E73" s="2"/>
      <c r="F73" s="2"/>
      <c r="H73" s="2"/>
      <c r="I73" s="2"/>
      <c r="J73" s="2"/>
      <c r="K73" s="4"/>
      <c r="L73" s="4"/>
      <c r="M73" s="4"/>
    </row>
    <row r="74" s="5" customFormat="true" ht="12.75" hidden="false" customHeight="false" outlineLevel="0" collapsed="false">
      <c r="D74" s="2"/>
      <c r="E74" s="2"/>
      <c r="F74" s="2"/>
      <c r="H74" s="2"/>
      <c r="I74" s="2"/>
      <c r="J74" s="2"/>
      <c r="K74" s="4"/>
      <c r="L74" s="4"/>
      <c r="M74" s="4"/>
    </row>
    <row r="75" s="5" customFormat="true" ht="12.75" hidden="false" customHeight="false" outlineLevel="0" collapsed="false">
      <c r="D75" s="2"/>
      <c r="E75" s="2"/>
      <c r="F75" s="2"/>
      <c r="H75" s="2"/>
      <c r="I75" s="2"/>
      <c r="J75" s="2"/>
      <c r="K75" s="4"/>
      <c r="L75" s="4"/>
      <c r="M75" s="4"/>
    </row>
    <row r="76" s="5" customFormat="true" ht="12.75" hidden="false" customHeight="false" outlineLevel="0" collapsed="false">
      <c r="D76" s="2"/>
      <c r="E76" s="2"/>
      <c r="F76" s="2"/>
      <c r="H76" s="2"/>
      <c r="I76" s="2"/>
      <c r="J76" s="2"/>
      <c r="K76" s="4"/>
      <c r="L76" s="4"/>
      <c r="M76" s="4"/>
    </row>
    <row r="77" s="5" customFormat="true" ht="12.75" hidden="false" customHeight="false" outlineLevel="0" collapsed="false">
      <c r="D77" s="2"/>
      <c r="E77" s="2"/>
      <c r="F77" s="2"/>
      <c r="H77" s="2"/>
      <c r="I77" s="2"/>
      <c r="J77" s="2"/>
      <c r="K77" s="4"/>
      <c r="L77" s="4"/>
      <c r="M77" s="4"/>
    </row>
    <row r="78" s="5" customFormat="true" ht="12.75" hidden="false" customHeight="false" outlineLevel="0" collapsed="false">
      <c r="D78" s="2"/>
      <c r="E78" s="2"/>
      <c r="F78" s="2"/>
      <c r="H78" s="2"/>
      <c r="I78" s="2"/>
      <c r="J78" s="2"/>
      <c r="K78" s="4"/>
      <c r="L78" s="4"/>
      <c r="M78" s="4"/>
    </row>
    <row r="79" s="5" customFormat="true" ht="12.75" hidden="false" customHeight="false" outlineLevel="0" collapsed="false">
      <c r="D79" s="2"/>
      <c r="E79" s="2"/>
      <c r="F79" s="2"/>
      <c r="H79" s="2"/>
      <c r="I79" s="2"/>
      <c r="J79" s="2"/>
      <c r="K79" s="4"/>
      <c r="L79" s="4"/>
      <c r="M79" s="4"/>
    </row>
    <row r="80" s="5" customFormat="true" ht="12.75" hidden="false" customHeight="false" outlineLevel="0" collapsed="false">
      <c r="D80" s="2"/>
      <c r="E80" s="2"/>
      <c r="F80" s="2"/>
      <c r="H80" s="2"/>
      <c r="I80" s="2"/>
      <c r="J80" s="2"/>
      <c r="K80" s="4"/>
      <c r="L80" s="4"/>
      <c r="M80" s="4"/>
    </row>
    <row r="81" s="5" customFormat="true" ht="12.75" hidden="false" customHeight="false" outlineLevel="0" collapsed="false">
      <c r="D81" s="2"/>
      <c r="E81" s="2"/>
      <c r="F81" s="2"/>
      <c r="H81" s="2"/>
      <c r="I81" s="2"/>
      <c r="J81" s="2"/>
      <c r="K81" s="4"/>
      <c r="L81" s="4"/>
      <c r="M81" s="4"/>
    </row>
    <row r="82" s="5" customFormat="true" ht="12.75" hidden="false" customHeight="false" outlineLevel="0" collapsed="false">
      <c r="D82" s="2"/>
      <c r="E82" s="2"/>
      <c r="F82" s="2"/>
      <c r="H82" s="2"/>
      <c r="I82" s="2"/>
      <c r="J82" s="2"/>
      <c r="K82" s="4"/>
      <c r="L82" s="4"/>
      <c r="M82" s="4"/>
    </row>
    <row r="83" s="5" customFormat="true" ht="12.75" hidden="false" customHeight="false" outlineLevel="0" collapsed="false">
      <c r="D83" s="2"/>
      <c r="E83" s="2"/>
      <c r="F83" s="2"/>
      <c r="H83" s="2"/>
      <c r="I83" s="2"/>
      <c r="J83" s="2"/>
      <c r="K83" s="4"/>
      <c r="L83" s="4"/>
      <c r="M83" s="4"/>
      <c r="BV83" s="1"/>
      <c r="BW83" s="1"/>
    </row>
    <row r="84" s="5" customFormat="true" ht="12.75" hidden="false" customHeight="false" outlineLevel="0" collapsed="false">
      <c r="D84" s="2"/>
      <c r="E84" s="2"/>
      <c r="F84" s="2"/>
      <c r="H84" s="2"/>
      <c r="I84" s="2"/>
      <c r="J84" s="2"/>
      <c r="K84" s="4"/>
      <c r="L84" s="4"/>
      <c r="M84" s="4"/>
      <c r="BV84" s="1"/>
      <c r="BW84" s="1"/>
    </row>
    <row r="85" s="5" customFormat="true" ht="12.75" hidden="false" customHeight="false" outlineLevel="0" collapsed="false">
      <c r="D85" s="2"/>
      <c r="E85" s="2"/>
      <c r="F85" s="2"/>
      <c r="H85" s="2"/>
      <c r="I85" s="2"/>
      <c r="J85" s="2"/>
      <c r="K85" s="4"/>
      <c r="L85" s="4"/>
      <c r="M85" s="4"/>
      <c r="BV85" s="1"/>
      <c r="BW85" s="1"/>
    </row>
    <row r="86" customFormat="false" ht="12.75" hidden="false" customHeight="false" outlineLevel="0" collapsed="false">
      <c r="A86" s="5"/>
      <c r="B86" s="5"/>
      <c r="C86" s="5"/>
      <c r="G86" s="5"/>
      <c r="I86" s="2"/>
      <c r="J86" s="2"/>
    </row>
    <row r="87" customFormat="false" ht="12.75" hidden="false" customHeight="false" outlineLevel="0" collapsed="false">
      <c r="A87" s="5"/>
      <c r="B87" s="5"/>
      <c r="C87" s="5"/>
      <c r="G87" s="5"/>
      <c r="I87" s="2"/>
      <c r="J87" s="2"/>
    </row>
    <row r="88" customFormat="false" ht="12.75" hidden="false" customHeight="false" outlineLevel="0" collapsed="false">
      <c r="A88" s="5"/>
      <c r="B88" s="5"/>
      <c r="C88" s="5"/>
      <c r="G88" s="5"/>
      <c r="I88" s="2"/>
      <c r="J88" s="2"/>
    </row>
    <row r="89" customFormat="false" ht="12.75" hidden="false" customHeight="false" outlineLevel="0" collapsed="false">
      <c r="A89" s="5"/>
      <c r="B89" s="5"/>
      <c r="C89" s="5"/>
      <c r="G89" s="5"/>
      <c r="I89" s="2"/>
      <c r="J89" s="2"/>
    </row>
    <row r="90" customFormat="false" ht="12.75" hidden="false" customHeight="false" outlineLevel="0" collapsed="false">
      <c r="A90" s="5"/>
      <c r="B90" s="5"/>
      <c r="C90" s="5"/>
      <c r="G90" s="5"/>
      <c r="I90" s="2"/>
      <c r="J90" s="2"/>
    </row>
    <row r="91" customFormat="false" ht="12.75" hidden="false" customHeight="false" outlineLevel="0" collapsed="false">
      <c r="A91" s="5"/>
      <c r="B91" s="5"/>
      <c r="C91" s="39" t="s">
        <v>65</v>
      </c>
      <c r="G91" s="5"/>
      <c r="I91" s="2"/>
      <c r="J91" s="2"/>
    </row>
    <row r="92" customFormat="false" ht="12.75" hidden="false" customHeight="false" outlineLevel="0" collapsed="false">
      <c r="A92" s="5"/>
      <c r="B92" s="5"/>
      <c r="C92" s="5"/>
      <c r="G92" s="5"/>
      <c r="I92" s="2"/>
      <c r="J92" s="2"/>
    </row>
    <row r="93" customFormat="false" ht="12.75" hidden="false" customHeight="false" outlineLevel="0" collapsed="false">
      <c r="A93" s="5"/>
      <c r="B93" s="5"/>
      <c r="C93" s="5"/>
      <c r="G93" s="5"/>
      <c r="I93" s="2"/>
      <c r="J93" s="2"/>
    </row>
    <row r="94" customFormat="false" ht="12.75" hidden="false" customHeight="false" outlineLevel="0" collapsed="false">
      <c r="A94" s="5"/>
      <c r="B94" s="5"/>
      <c r="C94" s="5"/>
      <c r="G94" s="5"/>
      <c r="I94" s="2"/>
      <c r="J94" s="2"/>
    </row>
    <row r="95" customFormat="false" ht="12.75" hidden="false" customHeight="false" outlineLevel="0" collapsed="false">
      <c r="A95" s="5"/>
      <c r="B95" s="5"/>
      <c r="C95" s="5"/>
      <c r="G95" s="5"/>
      <c r="I95" s="2"/>
      <c r="J95" s="2"/>
    </row>
    <row r="96" customFormat="false" ht="12.75" hidden="false" customHeight="false" outlineLevel="0" collapsed="false">
      <c r="A96" s="5"/>
      <c r="B96" s="5"/>
      <c r="C96" s="5"/>
      <c r="G96" s="5"/>
      <c r="I96" s="2"/>
      <c r="J96" s="2"/>
    </row>
    <row r="97" customFormat="false" ht="12.75" hidden="false" customHeight="false" outlineLevel="0" collapsed="false">
      <c r="A97" s="5"/>
      <c r="B97" s="5"/>
      <c r="C97" s="5"/>
      <c r="G97" s="5"/>
      <c r="I97" s="2"/>
      <c r="J97" s="2"/>
    </row>
    <row r="98" customFormat="false" ht="12.75" hidden="false" customHeight="false" outlineLevel="0" collapsed="false">
      <c r="A98" s="5"/>
      <c r="B98" s="5"/>
      <c r="C98" s="5"/>
      <c r="G98" s="5"/>
      <c r="I98" s="2"/>
      <c r="J98" s="2"/>
    </row>
    <row r="99" customFormat="false" ht="12.75" hidden="false" customHeight="false" outlineLevel="0" collapsed="false">
      <c r="A99" s="5"/>
      <c r="B99" s="5"/>
      <c r="C99" s="5"/>
      <c r="G99" s="5"/>
      <c r="I99" s="2"/>
      <c r="J99" s="2"/>
    </row>
    <row r="100" customFormat="false" ht="12.75" hidden="false" customHeight="false" outlineLevel="0" collapsed="false">
      <c r="A100" s="5"/>
      <c r="B100" s="5"/>
      <c r="C100" s="5"/>
      <c r="G100" s="5"/>
      <c r="I100" s="2"/>
      <c r="J100" s="2"/>
    </row>
    <row r="101" customFormat="false" ht="12.75" hidden="false" customHeight="false" outlineLevel="0" collapsed="false">
      <c r="A101" s="5"/>
      <c r="B101" s="5"/>
      <c r="C101" s="5"/>
      <c r="G101" s="5"/>
      <c r="I101" s="2"/>
      <c r="J101" s="2"/>
    </row>
    <row r="102" s="5" customFormat="true" ht="12.75" hidden="false" customHeight="false" outlineLevel="0" collapsed="false">
      <c r="D102" s="2"/>
      <c r="E102" s="2"/>
      <c r="F102" s="2"/>
      <c r="H102" s="2"/>
      <c r="I102" s="2"/>
      <c r="J102" s="2"/>
      <c r="K102" s="4"/>
      <c r="L102" s="4"/>
      <c r="M102" s="4"/>
      <c r="BV102" s="1"/>
      <c r="BW102" s="1"/>
    </row>
    <row r="103" s="5" customFormat="true" ht="12.75" hidden="false" customHeight="false" outlineLevel="0" collapsed="false">
      <c r="D103" s="2"/>
      <c r="E103" s="2"/>
      <c r="F103" s="2"/>
      <c r="H103" s="2"/>
      <c r="I103" s="2"/>
      <c r="J103" s="2"/>
      <c r="K103" s="4"/>
      <c r="L103" s="4"/>
      <c r="M103" s="4"/>
      <c r="BV103" s="1"/>
      <c r="BW103" s="1"/>
    </row>
    <row r="104" s="5" customFormat="true" ht="12.75" hidden="false" customHeight="false" outlineLevel="0" collapsed="false">
      <c r="D104" s="2"/>
      <c r="E104" s="2"/>
      <c r="F104" s="2"/>
      <c r="H104" s="2"/>
      <c r="I104" s="2"/>
      <c r="J104" s="2"/>
      <c r="K104" s="4"/>
      <c r="L104" s="4"/>
      <c r="M104" s="4"/>
      <c r="BV104" s="1"/>
      <c r="BW104" s="1"/>
    </row>
    <row r="105" s="5" customFormat="true" ht="12.75" hidden="false" customHeight="false" outlineLevel="0" collapsed="false">
      <c r="D105" s="2"/>
      <c r="E105" s="2"/>
      <c r="F105" s="2"/>
      <c r="H105" s="2"/>
      <c r="I105" s="2"/>
      <c r="J105" s="2"/>
      <c r="K105" s="4"/>
      <c r="L105" s="4"/>
      <c r="M105" s="4"/>
      <c r="BV105" s="1"/>
      <c r="BW105" s="1"/>
    </row>
    <row r="106" s="5" customFormat="true" ht="12.75" hidden="false" customHeight="false" outlineLevel="0" collapsed="false">
      <c r="D106" s="2"/>
      <c r="E106" s="2"/>
      <c r="F106" s="2"/>
      <c r="H106" s="2"/>
      <c r="I106" s="2"/>
      <c r="J106" s="2"/>
      <c r="K106" s="4"/>
      <c r="L106" s="4"/>
      <c r="M106" s="4"/>
      <c r="BV106" s="1"/>
      <c r="BW106" s="1"/>
    </row>
    <row r="107" s="5" customFormat="true" ht="12.75" hidden="false" customHeight="false" outlineLevel="0" collapsed="false">
      <c r="D107" s="2"/>
      <c r="E107" s="2"/>
      <c r="F107" s="2"/>
      <c r="H107" s="2"/>
      <c r="I107" s="2"/>
      <c r="J107" s="2"/>
      <c r="K107" s="4"/>
      <c r="L107" s="4"/>
      <c r="M107" s="4"/>
      <c r="BV107" s="1"/>
      <c r="BW107" s="1"/>
    </row>
    <row r="108" s="5" customFormat="true" ht="12.75" hidden="false" customHeight="false" outlineLevel="0" collapsed="false">
      <c r="D108" s="2"/>
      <c r="E108" s="2"/>
      <c r="F108" s="2"/>
      <c r="H108" s="2"/>
      <c r="I108" s="2"/>
      <c r="J108" s="2"/>
      <c r="K108" s="4"/>
      <c r="L108" s="4"/>
      <c r="M108" s="4"/>
      <c r="BV108" s="1"/>
      <c r="BW108" s="1"/>
    </row>
    <row r="109" s="5" customFormat="true" ht="12.75" hidden="false" customHeight="false" outlineLevel="0" collapsed="false">
      <c r="D109" s="2"/>
      <c r="E109" s="2"/>
      <c r="F109" s="2"/>
      <c r="H109" s="2"/>
      <c r="I109" s="2"/>
      <c r="J109" s="2"/>
      <c r="K109" s="4"/>
      <c r="L109" s="4"/>
      <c r="M109" s="4"/>
      <c r="BV109" s="1"/>
      <c r="BW109" s="1"/>
    </row>
    <row r="110" s="5" customFormat="true" ht="12.75" hidden="false" customHeight="false" outlineLevel="0" collapsed="false">
      <c r="D110" s="2"/>
      <c r="E110" s="2"/>
      <c r="F110" s="2"/>
      <c r="H110" s="2"/>
      <c r="I110" s="2"/>
      <c r="J110" s="2"/>
      <c r="K110" s="4"/>
      <c r="L110" s="4"/>
      <c r="M110" s="4"/>
      <c r="BV110" s="1"/>
      <c r="BW110" s="1"/>
    </row>
    <row r="111" s="5" customFormat="true" ht="12.75" hidden="false" customHeight="false" outlineLevel="0" collapsed="false">
      <c r="D111" s="2"/>
      <c r="E111" s="2"/>
      <c r="F111" s="2"/>
      <c r="H111" s="2"/>
      <c r="I111" s="2"/>
      <c r="J111" s="2"/>
      <c r="K111" s="4"/>
      <c r="L111" s="4"/>
      <c r="M111" s="4"/>
      <c r="BV111" s="1"/>
      <c r="BW111" s="1"/>
    </row>
    <row r="112" s="5" customFormat="true" ht="12.75" hidden="false" customHeight="false" outlineLevel="0" collapsed="false">
      <c r="D112" s="2"/>
      <c r="E112" s="2"/>
      <c r="F112" s="2"/>
      <c r="H112" s="2"/>
      <c r="I112" s="2"/>
      <c r="J112" s="2"/>
      <c r="K112" s="4"/>
      <c r="L112" s="4"/>
      <c r="M112" s="4"/>
      <c r="BV112" s="1"/>
      <c r="BW112" s="1"/>
    </row>
    <row r="113" s="5" customFormat="true" ht="12.75" hidden="false" customHeight="false" outlineLevel="0" collapsed="false">
      <c r="D113" s="2"/>
      <c r="E113" s="2"/>
      <c r="F113" s="2"/>
      <c r="H113" s="2"/>
      <c r="I113" s="2"/>
      <c r="J113" s="2"/>
      <c r="K113" s="4"/>
      <c r="L113" s="4"/>
      <c r="M113" s="4"/>
      <c r="BV113" s="1"/>
      <c r="BW113" s="1"/>
    </row>
    <row r="114" s="5" customFormat="true" ht="12.75" hidden="false" customHeight="false" outlineLevel="0" collapsed="false">
      <c r="D114" s="2"/>
      <c r="E114" s="2"/>
      <c r="F114" s="2"/>
      <c r="H114" s="2"/>
      <c r="I114" s="2"/>
      <c r="J114" s="2"/>
      <c r="K114" s="4"/>
      <c r="L114" s="4"/>
      <c r="M114" s="4"/>
      <c r="BV114" s="1"/>
      <c r="BW114" s="1"/>
    </row>
    <row r="115" s="5" customFormat="true" ht="12.75" hidden="false" customHeight="false" outlineLevel="0" collapsed="false">
      <c r="D115" s="2"/>
      <c r="E115" s="2"/>
      <c r="F115" s="2"/>
      <c r="H115" s="2"/>
      <c r="I115" s="2"/>
      <c r="J115" s="2"/>
      <c r="K115" s="4"/>
      <c r="L115" s="4"/>
      <c r="M115" s="4"/>
    </row>
    <row r="116" s="5" customFormat="true" ht="12.75" hidden="false" customHeight="false" outlineLevel="0" collapsed="false">
      <c r="D116" s="2"/>
      <c r="E116" s="2"/>
      <c r="F116" s="2"/>
      <c r="H116" s="2"/>
      <c r="I116" s="2"/>
      <c r="J116" s="2"/>
      <c r="K116" s="4"/>
      <c r="L116" s="4"/>
      <c r="M116" s="4"/>
    </row>
    <row r="117" s="5" customFormat="true" ht="12.75" hidden="false" customHeight="false" outlineLevel="0" collapsed="false">
      <c r="D117" s="2"/>
      <c r="E117" s="2"/>
      <c r="F117" s="2"/>
      <c r="H117" s="2"/>
      <c r="I117" s="2"/>
      <c r="J117" s="2"/>
      <c r="K117" s="4"/>
      <c r="L117" s="4"/>
      <c r="M117" s="4"/>
    </row>
    <row r="118" s="5" customFormat="true" ht="12.75" hidden="false" customHeight="false" outlineLevel="0" collapsed="false">
      <c r="D118" s="2"/>
      <c r="E118" s="2"/>
      <c r="F118" s="2"/>
      <c r="H118" s="2"/>
      <c r="I118" s="2"/>
      <c r="J118" s="2"/>
      <c r="K118" s="4"/>
      <c r="L118" s="4"/>
      <c r="M118" s="4"/>
    </row>
    <row r="119" s="5" customFormat="true" ht="12.75" hidden="false" customHeight="false" outlineLevel="0" collapsed="false">
      <c r="D119" s="2"/>
      <c r="E119" s="2"/>
      <c r="F119" s="2"/>
      <c r="H119" s="2"/>
      <c r="I119" s="2"/>
      <c r="J119" s="2"/>
      <c r="K119" s="4"/>
      <c r="L119" s="4"/>
      <c r="M119" s="4"/>
    </row>
    <row r="120" s="5" customFormat="true" ht="12.75" hidden="false" customHeight="false" outlineLevel="0" collapsed="false">
      <c r="D120" s="2"/>
      <c r="E120" s="2"/>
      <c r="F120" s="2"/>
      <c r="H120" s="2"/>
      <c r="I120" s="2"/>
      <c r="J120" s="2"/>
      <c r="K120" s="4"/>
      <c r="L120" s="4"/>
      <c r="M120" s="4"/>
    </row>
    <row r="121" s="5" customFormat="true" ht="12.75" hidden="false" customHeight="false" outlineLevel="0" collapsed="false">
      <c r="D121" s="2"/>
      <c r="E121" s="2"/>
      <c r="F121" s="2"/>
      <c r="H121" s="2"/>
      <c r="I121" s="2"/>
      <c r="J121" s="2"/>
      <c r="K121" s="4"/>
      <c r="L121" s="4"/>
      <c r="M121" s="4"/>
    </row>
    <row r="122" s="5" customFormat="true" ht="12.75" hidden="false" customHeight="false" outlineLevel="0" collapsed="false">
      <c r="D122" s="2"/>
      <c r="E122" s="2"/>
      <c r="F122" s="2"/>
      <c r="H122" s="2"/>
      <c r="I122" s="2"/>
      <c r="J122" s="2"/>
      <c r="K122" s="4"/>
      <c r="L122" s="4"/>
      <c r="M122" s="4"/>
    </row>
    <row r="123" s="5" customFormat="true" ht="12.75" hidden="false" customHeight="false" outlineLevel="0" collapsed="false">
      <c r="D123" s="2"/>
      <c r="E123" s="2"/>
      <c r="F123" s="2"/>
      <c r="H123" s="2"/>
      <c r="I123" s="2"/>
      <c r="J123" s="2"/>
      <c r="K123" s="4"/>
      <c r="L123" s="4"/>
      <c r="M123" s="4"/>
    </row>
    <row r="124" s="5" customFormat="true" ht="12.75" hidden="false" customHeight="false" outlineLevel="0" collapsed="false">
      <c r="D124" s="2"/>
      <c r="E124" s="2"/>
      <c r="F124" s="2"/>
      <c r="H124" s="2"/>
      <c r="I124" s="2"/>
      <c r="J124" s="2"/>
      <c r="K124" s="4"/>
      <c r="L124" s="4"/>
      <c r="M124" s="4"/>
    </row>
    <row r="125" s="5" customFormat="true" ht="12.75" hidden="false" customHeight="false" outlineLevel="0" collapsed="false">
      <c r="D125" s="2"/>
      <c r="E125" s="2"/>
      <c r="F125" s="2"/>
      <c r="H125" s="2"/>
      <c r="I125" s="2"/>
      <c r="J125" s="2"/>
      <c r="K125" s="4"/>
      <c r="L125" s="4"/>
      <c r="M125" s="4"/>
    </row>
    <row r="126" s="5" customFormat="true" ht="12.75" hidden="false" customHeight="false" outlineLevel="0" collapsed="false">
      <c r="D126" s="2"/>
      <c r="E126" s="2"/>
      <c r="F126" s="2"/>
      <c r="H126" s="2"/>
      <c r="I126" s="2"/>
      <c r="J126" s="2"/>
      <c r="K126" s="4"/>
      <c r="L126" s="4"/>
      <c r="M126" s="4"/>
    </row>
    <row r="127" s="5" customFormat="true" ht="12.75" hidden="false" customHeight="false" outlineLevel="0" collapsed="false">
      <c r="D127" s="2"/>
      <c r="E127" s="2"/>
      <c r="F127" s="2"/>
      <c r="H127" s="2"/>
      <c r="I127" s="2"/>
      <c r="J127" s="2"/>
      <c r="K127" s="4"/>
      <c r="L127" s="4"/>
      <c r="M127" s="4"/>
    </row>
    <row r="128" s="5" customFormat="true" ht="12.75" hidden="false" customHeight="false" outlineLevel="0" collapsed="false">
      <c r="D128" s="2"/>
      <c r="E128" s="2"/>
      <c r="F128" s="2"/>
      <c r="H128" s="2"/>
      <c r="I128" s="2"/>
      <c r="J128" s="2"/>
      <c r="K128" s="4"/>
      <c r="L128" s="4"/>
      <c r="M128" s="4"/>
    </row>
    <row r="129" s="5" customFormat="true" ht="12.75" hidden="false" customHeight="false" outlineLevel="0" collapsed="false">
      <c r="D129" s="2"/>
      <c r="E129" s="2"/>
      <c r="F129" s="2"/>
      <c r="H129" s="2"/>
      <c r="I129" s="2"/>
      <c r="J129" s="2"/>
      <c r="K129" s="4"/>
      <c r="L129" s="4"/>
      <c r="M129" s="4"/>
    </row>
    <row r="130" s="5" customFormat="true" ht="12.75" hidden="false" customHeight="false" outlineLevel="0" collapsed="false">
      <c r="D130" s="2"/>
      <c r="E130" s="2"/>
      <c r="F130" s="2"/>
      <c r="H130" s="2"/>
      <c r="I130" s="2"/>
      <c r="J130" s="2"/>
      <c r="K130" s="4"/>
      <c r="L130" s="4"/>
      <c r="M130" s="4"/>
    </row>
    <row r="131" s="5" customFormat="true" ht="12.75" hidden="false" customHeight="false" outlineLevel="0" collapsed="false">
      <c r="D131" s="2"/>
      <c r="E131" s="2"/>
      <c r="F131" s="2"/>
      <c r="H131" s="2"/>
      <c r="I131" s="2"/>
      <c r="J131" s="2"/>
      <c r="K131" s="4"/>
      <c r="L131" s="4"/>
      <c r="M131" s="4"/>
    </row>
    <row r="132" s="5" customFormat="true" ht="12.75" hidden="false" customHeight="false" outlineLevel="0" collapsed="false">
      <c r="D132" s="2"/>
      <c r="E132" s="2"/>
      <c r="F132" s="2"/>
      <c r="H132" s="2"/>
      <c r="I132" s="2"/>
      <c r="J132" s="2"/>
      <c r="K132" s="4"/>
      <c r="L132" s="4"/>
      <c r="M132" s="4"/>
    </row>
    <row r="133" s="5" customFormat="true" ht="12.75" hidden="false" customHeight="false" outlineLevel="0" collapsed="false">
      <c r="D133" s="2"/>
      <c r="E133" s="2"/>
      <c r="F133" s="2"/>
      <c r="H133" s="2"/>
      <c r="I133" s="2"/>
      <c r="J133" s="2"/>
      <c r="K133" s="4"/>
      <c r="L133" s="4"/>
      <c r="M133" s="4"/>
    </row>
    <row r="134" s="5" customFormat="true" ht="12.75" hidden="false" customHeight="false" outlineLevel="0" collapsed="false">
      <c r="D134" s="2"/>
      <c r="E134" s="2"/>
      <c r="F134" s="2"/>
      <c r="H134" s="2"/>
      <c r="I134" s="2"/>
      <c r="J134" s="2"/>
      <c r="K134" s="4"/>
      <c r="L134" s="4"/>
      <c r="M134" s="4"/>
    </row>
    <row r="135" s="5" customFormat="true" ht="12.75" hidden="false" customHeight="false" outlineLevel="0" collapsed="false">
      <c r="D135" s="2"/>
      <c r="E135" s="2"/>
      <c r="F135" s="2"/>
      <c r="H135" s="2"/>
      <c r="I135" s="2"/>
      <c r="J135" s="2"/>
      <c r="K135" s="4"/>
      <c r="L135" s="4"/>
      <c r="M135" s="4"/>
    </row>
    <row r="136" s="5" customFormat="true" ht="12.75" hidden="false" customHeight="false" outlineLevel="0" collapsed="false">
      <c r="D136" s="2"/>
      <c r="E136" s="2"/>
      <c r="F136" s="2"/>
      <c r="H136" s="2"/>
      <c r="I136" s="2"/>
      <c r="J136" s="2"/>
      <c r="K136" s="4"/>
      <c r="L136" s="4"/>
      <c r="M136" s="4"/>
    </row>
    <row r="137" s="5" customFormat="true" ht="12.75" hidden="false" customHeight="false" outlineLevel="0" collapsed="false">
      <c r="D137" s="2"/>
      <c r="E137" s="2"/>
      <c r="F137" s="2"/>
      <c r="H137" s="2"/>
      <c r="I137" s="2"/>
      <c r="J137" s="2"/>
      <c r="K137" s="4"/>
      <c r="L137" s="4"/>
      <c r="M137" s="4"/>
    </row>
    <row r="138" s="5" customFormat="true" ht="12.75" hidden="false" customHeight="false" outlineLevel="0" collapsed="false">
      <c r="D138" s="2"/>
      <c r="E138" s="2"/>
      <c r="F138" s="2"/>
      <c r="H138" s="2"/>
      <c r="I138" s="2"/>
      <c r="J138" s="2"/>
      <c r="K138" s="4"/>
      <c r="L138" s="4"/>
      <c r="M138" s="4"/>
    </row>
    <row r="139" s="5" customFormat="true" ht="12.75" hidden="false" customHeight="false" outlineLevel="0" collapsed="false">
      <c r="D139" s="2"/>
      <c r="E139" s="2"/>
      <c r="F139" s="2"/>
      <c r="H139" s="2"/>
      <c r="I139" s="2"/>
      <c r="J139" s="2"/>
      <c r="K139" s="4"/>
      <c r="L139" s="4"/>
      <c r="M139" s="4"/>
    </row>
    <row r="140" s="5" customFormat="true" ht="12.75" hidden="false" customHeight="false" outlineLevel="0" collapsed="false">
      <c r="D140" s="2"/>
      <c r="E140" s="2"/>
      <c r="F140" s="2"/>
      <c r="H140" s="2"/>
      <c r="I140" s="2"/>
      <c r="J140" s="2"/>
      <c r="K140" s="4"/>
      <c r="L140" s="4"/>
      <c r="M140" s="4"/>
    </row>
    <row r="141" s="5" customFormat="true" ht="12.75" hidden="false" customHeight="false" outlineLevel="0" collapsed="false">
      <c r="D141" s="2"/>
      <c r="E141" s="2"/>
      <c r="F141" s="2"/>
      <c r="H141" s="2"/>
      <c r="I141" s="2"/>
      <c r="J141" s="2"/>
      <c r="K141" s="4"/>
      <c r="L141" s="4"/>
      <c r="M141" s="4"/>
    </row>
    <row r="142" s="5" customFormat="true" ht="12.75" hidden="false" customHeight="false" outlineLevel="0" collapsed="false">
      <c r="D142" s="2"/>
      <c r="E142" s="2"/>
      <c r="F142" s="2"/>
      <c r="H142" s="2"/>
      <c r="I142" s="2"/>
      <c r="J142" s="2"/>
      <c r="K142" s="4"/>
      <c r="L142" s="4"/>
      <c r="M142" s="4"/>
    </row>
    <row r="143" s="5" customFormat="true" ht="12.75" hidden="false" customHeight="false" outlineLevel="0" collapsed="false">
      <c r="D143" s="2"/>
      <c r="E143" s="2"/>
      <c r="F143" s="2"/>
      <c r="H143" s="2"/>
      <c r="I143" s="2"/>
      <c r="J143" s="2"/>
      <c r="K143" s="4"/>
      <c r="L143" s="4"/>
      <c r="M143" s="4"/>
    </row>
    <row r="144" s="5" customFormat="true" ht="12.75" hidden="false" customHeight="false" outlineLevel="0" collapsed="false">
      <c r="D144" s="2"/>
      <c r="E144" s="2"/>
      <c r="F144" s="2"/>
      <c r="H144" s="2"/>
      <c r="I144" s="2"/>
      <c r="J144" s="2"/>
      <c r="K144" s="4"/>
      <c r="L144" s="4"/>
      <c r="M144" s="4"/>
    </row>
    <row r="145" s="5" customFormat="true" ht="12.75" hidden="false" customHeight="false" outlineLevel="0" collapsed="false">
      <c r="D145" s="2"/>
      <c r="E145" s="2"/>
      <c r="F145" s="2"/>
      <c r="H145" s="2"/>
      <c r="I145" s="2"/>
      <c r="J145" s="2"/>
      <c r="K145" s="4"/>
      <c r="L145" s="4"/>
      <c r="M145" s="4"/>
    </row>
    <row r="146" s="5" customFormat="true" ht="12.75" hidden="false" customHeight="false" outlineLevel="0" collapsed="false">
      <c r="D146" s="2"/>
      <c r="E146" s="2"/>
      <c r="F146" s="2"/>
      <c r="H146" s="2"/>
      <c r="I146" s="2"/>
      <c r="J146" s="2"/>
      <c r="K146" s="4"/>
      <c r="L146" s="4"/>
      <c r="M146" s="4"/>
    </row>
    <row r="147" s="5" customFormat="true" ht="12.75" hidden="false" customHeight="false" outlineLevel="0" collapsed="false">
      <c r="D147" s="2"/>
      <c r="E147" s="2"/>
      <c r="F147" s="2"/>
      <c r="H147" s="2"/>
      <c r="I147" s="2"/>
      <c r="J147" s="2"/>
      <c r="K147" s="4"/>
      <c r="L147" s="4"/>
      <c r="M147" s="4"/>
    </row>
    <row r="148" s="5" customFormat="true" ht="12.75" hidden="false" customHeight="false" outlineLevel="0" collapsed="false">
      <c r="D148" s="2"/>
      <c r="E148" s="2"/>
      <c r="F148" s="2"/>
      <c r="H148" s="2"/>
      <c r="I148" s="2"/>
      <c r="J148" s="2"/>
      <c r="K148" s="4"/>
      <c r="L148" s="4"/>
      <c r="M148" s="4"/>
    </row>
    <row r="149" s="5" customFormat="true" ht="12.75" hidden="false" customHeight="false" outlineLevel="0" collapsed="false">
      <c r="D149" s="2"/>
      <c r="E149" s="2"/>
      <c r="F149" s="2"/>
      <c r="H149" s="2"/>
      <c r="I149" s="2"/>
      <c r="J149" s="2"/>
      <c r="K149" s="4"/>
      <c r="L149" s="4"/>
      <c r="M149" s="4"/>
    </row>
  </sheetData>
  <sheetProtection sheet="true" password="db0f" objects="true" scenarios="true"/>
  <mergeCells count="7">
    <mergeCell ref="D2:J2"/>
    <mergeCell ref="I7:J7"/>
    <mergeCell ref="M7:N7"/>
    <mergeCell ref="D11:J11"/>
    <mergeCell ref="D12:J12"/>
    <mergeCell ref="D13:J13"/>
    <mergeCell ref="G26:H26"/>
  </mergeCells>
  <conditionalFormatting sqref="E20">
    <cfRule type="expression" priority="2" aboveAverage="0" equalAverage="0" bottom="0" percent="0" rank="0" text="" dxfId="7">
      <formula>$E$20&lt;&gt;""</formula>
    </cfRule>
  </conditionalFormatting>
  <conditionalFormatting sqref="G49:G59">
    <cfRule type="expression" priority="3" aboveAverage="0" equalAverage="0" bottom="0" percent="0" rank="0" text="" dxfId="8">
      <formula>$C$41="Aucune"</formula>
    </cfRule>
  </conditionalFormatting>
  <conditionalFormatting sqref="H49:H59">
    <cfRule type="expression" priority="4" aboveAverage="0" equalAverage="0" bottom="0" percent="0" rank="0" text="" dxfId="9">
      <formula>$C$41="CESI"</formula>
    </cfRule>
  </conditionalFormatting>
  <conditionalFormatting sqref="I49:I59">
    <cfRule type="expression" priority="5" aboveAverage="0" equalAverage="0" bottom="0" percent="0" rank="0" text="" dxfId="10">
      <formula>$C$41="SSC"</formula>
    </cfRule>
  </conditionalFormatting>
  <conditionalFormatting sqref="E40:E41">
    <cfRule type="expression" priority="6" aboveAverage="0" equalAverage="0" bottom="0" percent="0" rank="0" text="" dxfId="11">
      <formula>$C$41="Aucune"</formula>
    </cfRule>
  </conditionalFormatting>
  <conditionalFormatting sqref="G40:G41">
    <cfRule type="expression" priority="7" aboveAverage="0" equalAverage="0" bottom="0" percent="0" rank="0" text="" dxfId="12">
      <formula>$C$41="Aucune"</formula>
    </cfRule>
    <cfRule type="expression" priority="8" aboveAverage="0" equalAverage="0" bottom="0" percent="0" rank="0" text="" dxfId="13">
      <formula>$C$41="CESI"</formula>
    </cfRule>
  </conditionalFormatting>
  <dataValidations count="10">
    <dataValidation allowBlank="true" errorStyle="stop" operator="between" showDropDown="false" showErrorMessage="true" showInputMessage="false" sqref="E41 G41" type="whole">
      <formula1>0</formula1>
      <formula2>100</formula2>
    </dataValidation>
    <dataValidation allowBlank="true" errorStyle="stop" operator="between" showDropDown="false" showErrorMessage="true" showInputMessage="false" sqref="C32" type="whole">
      <formula1>15</formula1>
      <formula2>30</formula2>
    </dataValidation>
    <dataValidation allowBlank="true" errorStyle="stop" operator="between" showDropDown="false" showErrorMessage="true" showInputMessage="false" sqref="E26" type="decimal">
      <formula1>0</formula1>
      <formula2>5</formula2>
    </dataValidation>
    <dataValidation allowBlank="true" errorStyle="stop" operator="between" showDropDown="false" showErrorMessage="true" showInputMessage="false" sqref="C29" type="whole">
      <formula1>0</formula1>
      <formula2>10</formula2>
    </dataValidation>
    <dataValidation allowBlank="true" errorStyle="stop" operator="between" showDropDown="false" showErrorMessage="true" showInputMessage="false" sqref="C26" type="decimal">
      <formula1>0</formula1>
      <formula2>350</formula2>
    </dataValidation>
    <dataValidation allowBlank="false" errorStyle="stop" operator="between" showDropDown="false" showErrorMessage="true" showInputMessage="false" sqref="G26" type="list">
      <formula1>type</formula1>
      <formula2>0</formula2>
    </dataValidation>
    <dataValidation allowBlank="false" errorStyle="stop" operator="between" showDropDown="false" showErrorMessage="true" showInputMessage="false" sqref="E29" type="list">
      <formula1>consoecs</formula1>
      <formula2>0</formula2>
    </dataValidation>
    <dataValidation allowBlank="true" errorStyle="stop" operator="between" showDropDown="false" showErrorMessage="true" showInputMessage="false" sqref="E20" type="list">
      <formula1>Altitude</formula1>
      <formula2>0</formula2>
    </dataValidation>
    <dataValidation allowBlank="true" errorStyle="stop" operator="between" showDropDown="false" showErrorMessage="true" showInputMessage="false" sqref="C20" type="list">
      <formula1>Département</formula1>
      <formula2>0</formula2>
    </dataValidation>
    <dataValidation allowBlank="true" errorStyle="stop" operator="between" showDropDown="false" showErrorMessage="true" showInputMessage="false" sqref="C41" type="list">
      <formula1>solaire</formula1>
      <formula2>0</formula2>
    </dataValidation>
  </dataValidations>
  <printOptions headings="false" gridLines="false" gridLinesSet="true" horizontalCentered="false" verticalCentered="false"/>
  <pageMargins left="0.359722222222222" right="0.229861111111111" top="0.4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3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42"/>
    <col collapsed="false" customWidth="true" hidden="false" outlineLevel="0" max="2" min="2" style="1" width="2.84"/>
    <col collapsed="false" customWidth="true" hidden="false" outlineLevel="0" max="3" min="3" style="1" width="25.28"/>
    <col collapsed="false" customWidth="true" hidden="false" outlineLevel="0" max="7" min="4" style="1" width="21.7"/>
    <col collapsed="false" customWidth="true" hidden="false" outlineLevel="0" max="8" min="8" style="1" width="23.99"/>
    <col collapsed="false" customWidth="true" hidden="false" outlineLevel="0" max="9" min="9" style="1" width="21.7"/>
    <col collapsed="false" customWidth="true" hidden="false" outlineLevel="0" max="10" min="10" style="1" width="2.7"/>
    <col collapsed="false" customWidth="true" hidden="false" outlineLevel="0" max="11" min="11" style="6" width="10.41"/>
    <col collapsed="false" customWidth="true" hidden="false" outlineLevel="0" max="12" min="12" style="6" width="8.85"/>
    <col collapsed="false" customWidth="true" hidden="false" outlineLevel="0" max="13" min="13" style="6" width="19.56"/>
    <col collapsed="false" customWidth="true" hidden="false" outlineLevel="0" max="14" min="14" style="6" width="6.13"/>
    <col collapsed="false" customWidth="false" hidden="false" outlineLevel="0" max="32" min="15" style="6" width="11.42"/>
    <col collapsed="false" customWidth="false" hidden="false" outlineLevel="0" max="257" min="33" style="1" width="11.42"/>
  </cols>
  <sheetData>
    <row r="1" s="9" customFormat="true" ht="15" hidden="false" customHeight="true" outlineLevel="0" collapsed="false">
      <c r="A1" s="94"/>
      <c r="B1" s="94"/>
      <c r="C1" s="94"/>
      <c r="D1" s="94"/>
      <c r="E1" s="94"/>
      <c r="F1" s="94"/>
      <c r="G1" s="7"/>
      <c r="H1" s="95"/>
      <c r="I1" s="95"/>
      <c r="J1" s="9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96"/>
      <c r="AC1" s="96"/>
      <c r="AD1" s="96"/>
      <c r="AE1" s="96"/>
      <c r="AF1" s="96"/>
    </row>
    <row r="2" s="9" customFormat="true" ht="25.5" hidden="false" customHeight="false" outlineLevel="0" collapsed="false">
      <c r="A2" s="94"/>
      <c r="B2" s="94"/>
      <c r="C2" s="94"/>
      <c r="D2" s="97" t="s">
        <v>71</v>
      </c>
      <c r="E2" s="97"/>
      <c r="F2" s="97"/>
      <c r="G2" s="97"/>
      <c r="H2" s="97"/>
      <c r="I2" s="97"/>
      <c r="J2" s="9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96"/>
      <c r="AC2" s="96"/>
      <c r="AD2" s="96"/>
      <c r="AE2" s="96"/>
      <c r="AF2" s="96"/>
    </row>
    <row r="3" s="9" customFormat="true" ht="15" hidden="false" customHeight="true" outlineLevel="0" collapsed="false">
      <c r="A3" s="94"/>
      <c r="B3" s="94"/>
      <c r="C3" s="94"/>
      <c r="D3" s="94"/>
      <c r="E3" s="94"/>
      <c r="F3" s="94"/>
      <c r="G3" s="11"/>
      <c r="H3" s="95"/>
      <c r="I3" s="95"/>
      <c r="J3" s="9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96"/>
      <c r="AC3" s="96"/>
      <c r="AD3" s="96"/>
      <c r="AE3" s="96"/>
      <c r="AF3" s="96"/>
    </row>
    <row r="4" s="9" customFormat="true" ht="6.75" hidden="false" customHeight="true" outlineLevel="0" collapsed="false">
      <c r="A4" s="94"/>
      <c r="B4" s="94"/>
      <c r="C4" s="94"/>
      <c r="D4" s="94"/>
      <c r="E4" s="94"/>
      <c r="F4" s="94"/>
      <c r="G4" s="11"/>
      <c r="H4" s="95"/>
      <c r="I4" s="95"/>
      <c r="J4" s="9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96"/>
      <c r="AC4" s="96"/>
      <c r="AD4" s="96"/>
      <c r="AE4" s="96"/>
      <c r="AF4" s="96"/>
    </row>
    <row r="5" s="19" customFormat="true" ht="12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99"/>
      <c r="J5" s="15" t="str">
        <f aca="false">Rénovation!J5</f>
        <v>Version 2015</v>
      </c>
      <c r="K5" s="12"/>
      <c r="L5" s="12"/>
      <c r="M5" s="20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00"/>
      <c r="AC5" s="100"/>
      <c r="AD5" s="100"/>
      <c r="AE5" s="100"/>
      <c r="AF5" s="100"/>
    </row>
    <row r="6" customFormat="false" ht="3" hidden="false" customHeight="true" outlineLevel="0" collapsed="false">
      <c r="B6" s="6"/>
      <c r="C6" s="6"/>
      <c r="D6" s="6"/>
      <c r="E6" s="6"/>
      <c r="F6" s="6"/>
      <c r="G6" s="6"/>
      <c r="H6" s="8"/>
      <c r="I6" s="8"/>
      <c r="J6" s="20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</row>
    <row r="7" customFormat="false" ht="18" hidden="false" customHeight="true" outlineLevel="0" collapsed="false">
      <c r="B7" s="6"/>
      <c r="C7" s="101"/>
      <c r="D7" s="102"/>
      <c r="E7" s="102"/>
      <c r="F7" s="102"/>
      <c r="G7" s="21"/>
      <c r="H7" s="8"/>
      <c r="I7" s="13"/>
      <c r="J7" s="13"/>
      <c r="K7" s="103"/>
      <c r="L7" s="104"/>
      <c r="M7" s="103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</row>
    <row r="8" customFormat="false" ht="18" hidden="false" customHeight="true" outlineLevel="0" collapsed="false">
      <c r="B8" s="6"/>
      <c r="C8" s="22" t="s">
        <v>72</v>
      </c>
      <c r="D8" s="102"/>
      <c r="E8" s="102"/>
      <c r="F8" s="102"/>
      <c r="G8" s="21"/>
      <c r="H8" s="8"/>
      <c r="I8" s="13"/>
      <c r="J8" s="13"/>
      <c r="K8" s="103"/>
      <c r="L8" s="104"/>
      <c r="M8" s="103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</row>
    <row r="9" customFormat="false" ht="3" hidden="false" customHeight="true" outlineLevel="0" collapsed="false">
      <c r="B9" s="6"/>
      <c r="C9" s="63"/>
      <c r="D9" s="64"/>
      <c r="E9" s="64"/>
      <c r="F9" s="64"/>
      <c r="G9" s="65"/>
      <c r="H9" s="30"/>
      <c r="I9" s="66"/>
      <c r="J9" s="66"/>
      <c r="K9" s="103"/>
      <c r="L9" s="104"/>
      <c r="M9" s="103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</row>
    <row r="10" customFormat="false" ht="9" hidden="false" customHeight="true" outlineLevel="0" collapsed="false">
      <c r="B10" s="6"/>
      <c r="C10" s="101"/>
      <c r="D10" s="102"/>
      <c r="E10" s="102"/>
      <c r="F10" s="102"/>
      <c r="G10" s="21"/>
      <c r="H10" s="8"/>
      <c r="I10" s="13"/>
      <c r="J10" s="13"/>
      <c r="K10" s="103"/>
      <c r="L10" s="104"/>
      <c r="M10" s="103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</row>
    <row r="11" customFormat="false" ht="18" hidden="false" customHeight="true" outlineLevel="0" collapsed="false">
      <c r="B11" s="6"/>
      <c r="C11" s="105" t="s">
        <v>73</v>
      </c>
      <c r="D11" s="8"/>
      <c r="E11" s="8"/>
      <c r="F11" s="106"/>
      <c r="G11" s="105" t="s">
        <v>74</v>
      </c>
      <c r="H11" s="8"/>
      <c r="I11" s="8"/>
      <c r="J11" s="13"/>
      <c r="K11" s="103"/>
      <c r="L11" s="104"/>
      <c r="M11" s="103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</row>
    <row r="12" customFormat="false" ht="18" hidden="false" customHeight="true" outlineLevel="0" collapsed="false">
      <c r="B12" s="6"/>
      <c r="C12" s="6"/>
      <c r="D12" s="8"/>
      <c r="E12" s="8"/>
      <c r="F12" s="107"/>
      <c r="G12" s="6"/>
      <c r="H12" s="8"/>
      <c r="I12" s="8"/>
      <c r="J12" s="13"/>
      <c r="K12" s="103"/>
      <c r="L12" s="104"/>
      <c r="M12" s="103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</row>
    <row r="13" customFormat="false" ht="18" hidden="false" customHeight="true" outlineLevel="0" collapsed="false">
      <c r="B13" s="6"/>
      <c r="C13" s="108" t="s">
        <v>75</v>
      </c>
      <c r="D13" s="102"/>
      <c r="E13" s="109" t="s">
        <v>76</v>
      </c>
      <c r="F13" s="8"/>
      <c r="G13" s="108" t="s">
        <v>75</v>
      </c>
      <c r="H13" s="102"/>
      <c r="I13" s="109" t="s">
        <v>76</v>
      </c>
      <c r="J13" s="13"/>
      <c r="K13" s="103"/>
      <c r="L13" s="104"/>
      <c r="M13" s="103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</row>
    <row r="14" customFormat="false" ht="15.75" hidden="false" customHeight="false" outlineLevel="0" collapsed="false">
      <c r="B14" s="6"/>
      <c r="C14" s="110" t="s">
        <v>77</v>
      </c>
      <c r="D14" s="111" t="n">
        <v>14.03</v>
      </c>
      <c r="E14" s="112" t="n">
        <v>14.03</v>
      </c>
      <c r="F14" s="102"/>
      <c r="G14" s="110" t="s">
        <v>78</v>
      </c>
      <c r="H14" s="113" t="n">
        <v>15.35</v>
      </c>
      <c r="I14" s="112" t="n">
        <v>15.35</v>
      </c>
      <c r="J14" s="13"/>
      <c r="K14" s="103"/>
      <c r="L14" s="104"/>
      <c r="M14" s="103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</row>
    <row r="15" customFormat="false" ht="15.75" hidden="false" customHeight="false" outlineLevel="0" collapsed="false">
      <c r="B15" s="6"/>
      <c r="C15" s="110"/>
      <c r="D15" s="6"/>
      <c r="E15" s="112"/>
      <c r="F15" s="106"/>
      <c r="G15" s="110" t="s">
        <v>79</v>
      </c>
      <c r="H15" s="114" t="n">
        <v>10.6</v>
      </c>
      <c r="I15" s="112" t="n">
        <v>10.6</v>
      </c>
      <c r="J15" s="13"/>
      <c r="K15" s="103"/>
      <c r="L15" s="104"/>
      <c r="M15" s="103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</row>
    <row r="16" customFormat="false" ht="12.75" hidden="false" customHeight="false" outlineLevel="0" collapsed="false">
      <c r="B16" s="6"/>
      <c r="C16" s="6"/>
      <c r="D16" s="8"/>
      <c r="E16" s="8"/>
      <c r="F16" s="6"/>
      <c r="G16" s="6"/>
      <c r="H16" s="6"/>
      <c r="I16" s="6"/>
      <c r="J16" s="13"/>
      <c r="K16" s="103"/>
      <c r="L16" s="104"/>
      <c r="M16" s="103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</row>
    <row r="17" customFormat="false" ht="15.75" hidden="false" customHeight="false" outlineLevel="0" collapsed="false">
      <c r="B17" s="6"/>
      <c r="C17" s="108" t="s">
        <v>80</v>
      </c>
      <c r="D17" s="102"/>
      <c r="E17" s="109" t="s">
        <v>76</v>
      </c>
      <c r="F17" s="6"/>
      <c r="G17" s="108" t="s">
        <v>80</v>
      </c>
      <c r="H17" s="102"/>
      <c r="I17" s="109" t="s">
        <v>76</v>
      </c>
      <c r="J17" s="13"/>
      <c r="K17" s="103"/>
      <c r="L17" s="104"/>
      <c r="M17" s="103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</row>
    <row r="18" customFormat="false" ht="15.75" hidden="false" customHeight="false" outlineLevel="0" collapsed="false">
      <c r="B18" s="6"/>
      <c r="C18" s="110" t="s">
        <v>81</v>
      </c>
      <c r="D18" s="115" t="n">
        <v>52.73</v>
      </c>
      <c r="E18" s="116" t="n">
        <v>52.73</v>
      </c>
      <c r="F18" s="102"/>
      <c r="G18" s="110" t="s">
        <v>82</v>
      </c>
      <c r="H18" s="113" t="n">
        <v>92.8</v>
      </c>
      <c r="I18" s="117" t="n">
        <v>92.8</v>
      </c>
      <c r="J18" s="13"/>
      <c r="K18" s="103"/>
      <c r="L18" s="104"/>
      <c r="M18" s="103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</row>
    <row r="19" customFormat="false" ht="15.75" hidden="false" customHeight="false" outlineLevel="0" collapsed="false">
      <c r="B19" s="6"/>
      <c r="C19" s="110" t="s">
        <v>82</v>
      </c>
      <c r="D19" s="118" t="n">
        <v>85.73</v>
      </c>
      <c r="E19" s="116" t="n">
        <v>85.73</v>
      </c>
      <c r="F19" s="102"/>
      <c r="G19" s="110" t="s">
        <v>83</v>
      </c>
      <c r="H19" s="119" t="n">
        <v>124.53</v>
      </c>
      <c r="I19" s="117" t="n">
        <v>124.53</v>
      </c>
      <c r="J19" s="13"/>
      <c r="K19" s="103"/>
      <c r="L19" s="104"/>
      <c r="M19" s="103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</row>
    <row r="20" customFormat="false" ht="15.75" hidden="false" customHeight="false" outlineLevel="0" collapsed="false">
      <c r="B20" s="6"/>
      <c r="C20" s="110" t="s">
        <v>83</v>
      </c>
      <c r="D20" s="118" t="n">
        <v>113.67</v>
      </c>
      <c r="E20" s="116" t="n">
        <v>113.67</v>
      </c>
      <c r="F20" s="102"/>
      <c r="G20" s="110" t="s">
        <v>84</v>
      </c>
      <c r="H20" s="119" t="n">
        <v>205.68</v>
      </c>
      <c r="I20" s="117" t="n">
        <v>205.68</v>
      </c>
      <c r="J20" s="13"/>
      <c r="K20" s="103"/>
      <c r="L20" s="104"/>
      <c r="M20" s="103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</row>
    <row r="21" customFormat="false" ht="15.75" hidden="false" customHeight="false" outlineLevel="0" collapsed="false">
      <c r="B21" s="6"/>
      <c r="C21" s="110" t="s">
        <v>84</v>
      </c>
      <c r="D21" s="118" t="n">
        <v>175.12</v>
      </c>
      <c r="E21" s="116" t="n">
        <v>175.12</v>
      </c>
      <c r="F21" s="102"/>
      <c r="G21" s="110" t="s">
        <v>85</v>
      </c>
      <c r="H21" s="119" t="n">
        <v>238.87</v>
      </c>
      <c r="I21" s="117" t="n">
        <v>238.87</v>
      </c>
      <c r="J21" s="13"/>
      <c r="K21" s="103"/>
      <c r="L21" s="104"/>
      <c r="M21" s="103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</row>
    <row r="22" customFormat="false" ht="15.75" hidden="false" customHeight="false" outlineLevel="0" collapsed="false">
      <c r="B22" s="6"/>
      <c r="C22" s="110" t="s">
        <v>85</v>
      </c>
      <c r="D22" s="118" t="n">
        <v>200.87</v>
      </c>
      <c r="E22" s="116" t="n">
        <v>200.87</v>
      </c>
      <c r="F22" s="102"/>
      <c r="G22" s="110" t="s">
        <v>86</v>
      </c>
      <c r="H22" s="119" t="n">
        <v>269.29</v>
      </c>
      <c r="I22" s="117" t="n">
        <v>269.29</v>
      </c>
      <c r="J22" s="13"/>
      <c r="K22" s="103"/>
      <c r="L22" s="104"/>
      <c r="M22" s="103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</row>
    <row r="23" customFormat="false" ht="15.75" hidden="false" customHeight="false" outlineLevel="0" collapsed="false">
      <c r="B23" s="6"/>
      <c r="C23" s="110" t="s">
        <v>86</v>
      </c>
      <c r="D23" s="120" t="n">
        <v>231.04</v>
      </c>
      <c r="E23" s="116" t="n">
        <v>231.04</v>
      </c>
      <c r="F23" s="102"/>
      <c r="G23" s="110" t="s">
        <v>87</v>
      </c>
      <c r="H23" s="119" t="n">
        <v>544.04</v>
      </c>
      <c r="I23" s="117" t="n">
        <v>544.04</v>
      </c>
      <c r="J23" s="13"/>
      <c r="K23" s="103"/>
      <c r="L23" s="104"/>
      <c r="M23" s="103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</row>
    <row r="24" customFormat="false" ht="15.75" hidden="false" customHeight="false" outlineLevel="0" collapsed="false">
      <c r="B24" s="6"/>
      <c r="C24" s="96"/>
      <c r="D24" s="102"/>
      <c r="E24" s="102"/>
      <c r="F24" s="102"/>
      <c r="G24" s="110" t="s">
        <v>88</v>
      </c>
      <c r="H24" s="119" t="n">
        <v>642.64</v>
      </c>
      <c r="I24" s="121" t="n">
        <v>642.64</v>
      </c>
      <c r="J24" s="13"/>
      <c r="K24" s="103"/>
      <c r="L24" s="104"/>
      <c r="M24" s="103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</row>
    <row r="25" customFormat="false" ht="15.75" hidden="false" customHeight="false" outlineLevel="0" collapsed="false">
      <c r="B25" s="6"/>
      <c r="C25" s="96"/>
      <c r="D25" s="102"/>
      <c r="E25" s="102"/>
      <c r="F25" s="102"/>
      <c r="G25" s="110" t="s">
        <v>89</v>
      </c>
      <c r="H25" s="114" t="n">
        <v>739.1</v>
      </c>
      <c r="I25" s="122" t="n">
        <v>739.1</v>
      </c>
      <c r="J25" s="13"/>
      <c r="K25" s="103"/>
      <c r="L25" s="104"/>
      <c r="M25" s="103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</row>
    <row r="26" customFormat="false" ht="15.75" hidden="false" customHeight="false" outlineLevel="0" collapsed="false">
      <c r="B26" s="6"/>
      <c r="C26" s="96"/>
      <c r="D26" s="102"/>
      <c r="E26" s="102"/>
      <c r="F26" s="102"/>
      <c r="G26" s="110"/>
      <c r="H26" s="110"/>
      <c r="I26" s="123"/>
      <c r="J26" s="13"/>
      <c r="K26" s="103"/>
      <c r="L26" s="104"/>
      <c r="M26" s="0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</row>
    <row r="27" customFormat="false" ht="18" hidden="false" customHeight="true" outlineLevel="0" collapsed="false">
      <c r="B27" s="6"/>
      <c r="C27" s="22" t="s">
        <v>58</v>
      </c>
      <c r="D27" s="102"/>
      <c r="E27" s="102"/>
      <c r="F27" s="102"/>
      <c r="G27" s="21"/>
      <c r="H27" s="8"/>
      <c r="I27" s="13"/>
      <c r="J27" s="13"/>
      <c r="K27" s="103"/>
      <c r="L27" s="104"/>
      <c r="M27" s="103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</row>
    <row r="28" customFormat="false" ht="3" hidden="false" customHeight="true" outlineLevel="0" collapsed="false">
      <c r="B28" s="6"/>
      <c r="C28" s="63"/>
      <c r="D28" s="64"/>
      <c r="E28" s="64"/>
      <c r="F28" s="64"/>
      <c r="G28" s="65"/>
      <c r="H28" s="30"/>
      <c r="I28" s="30"/>
      <c r="J28" s="30"/>
      <c r="K28" s="103"/>
      <c r="L28" s="104"/>
      <c r="M28" s="103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</row>
    <row r="29" customFormat="false" ht="9" hidden="false" customHeight="true" outlineLevel="0" collapsed="false">
      <c r="B29" s="6"/>
      <c r="C29" s="101"/>
      <c r="D29" s="102"/>
      <c r="E29" s="102"/>
      <c r="F29" s="102"/>
      <c r="G29" s="21"/>
      <c r="H29" s="8"/>
      <c r="I29" s="13"/>
      <c r="J29" s="13"/>
      <c r="K29" s="103"/>
      <c r="L29" s="104"/>
      <c r="M29" s="103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</row>
    <row r="30" customFormat="false" ht="15.75" hidden="false" customHeight="false" outlineLevel="0" collapsed="false">
      <c r="B30" s="6"/>
      <c r="C30" s="96"/>
      <c r="D30" s="102"/>
      <c r="E30" s="102"/>
      <c r="F30" s="102"/>
      <c r="G30" s="110"/>
      <c r="H30" s="8"/>
      <c r="I30" s="123"/>
      <c r="J30" s="13"/>
      <c r="K30" s="103"/>
      <c r="L30" s="104"/>
      <c r="M30" s="103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</row>
    <row r="31" customFormat="false" ht="15.75" hidden="false" customHeight="false" outlineLevel="0" collapsed="false">
      <c r="B31" s="6"/>
      <c r="C31" s="108" t="s">
        <v>90</v>
      </c>
      <c r="D31" s="102"/>
      <c r="E31" s="109" t="s">
        <v>76</v>
      </c>
      <c r="F31" s="102"/>
      <c r="G31" s="108" t="s">
        <v>80</v>
      </c>
      <c r="H31" s="8"/>
      <c r="I31" s="109" t="s">
        <v>76</v>
      </c>
      <c r="J31" s="13"/>
      <c r="K31" s="103"/>
      <c r="L31" s="104"/>
      <c r="M31" s="103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</row>
    <row r="32" customFormat="false" ht="15.75" hidden="false" customHeight="false" outlineLevel="0" collapsed="false">
      <c r="B32" s="6"/>
      <c r="C32" s="110" t="s">
        <v>91</v>
      </c>
      <c r="D32" s="113" t="n">
        <v>5.67</v>
      </c>
      <c r="E32" s="112" t="n">
        <v>5.67</v>
      </c>
      <c r="F32" s="102"/>
      <c r="G32" s="110" t="s">
        <v>91</v>
      </c>
      <c r="H32" s="113" t="n">
        <v>226.43</v>
      </c>
      <c r="I32" s="112" t="n">
        <v>226.43</v>
      </c>
      <c r="J32" s="13"/>
      <c r="K32" s="103"/>
      <c r="L32" s="104"/>
      <c r="M32" s="103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</row>
    <row r="33" customFormat="false" ht="15.75" hidden="false" customHeight="false" outlineLevel="0" collapsed="false">
      <c r="B33" s="6"/>
      <c r="C33" s="110" t="s">
        <v>92</v>
      </c>
      <c r="D33" s="114" t="n">
        <v>5.67</v>
      </c>
      <c r="E33" s="112" t="n">
        <v>5.67</v>
      </c>
      <c r="F33" s="102"/>
      <c r="G33" s="110" t="s">
        <v>92</v>
      </c>
      <c r="H33" s="114" t="n">
        <v>226.43</v>
      </c>
      <c r="I33" s="112" t="n">
        <v>226.43</v>
      </c>
      <c r="J33" s="13"/>
      <c r="K33" s="103"/>
      <c r="L33" s="104"/>
      <c r="M33" s="103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</row>
    <row r="34" customFormat="false" ht="15.75" hidden="false" customHeight="false" outlineLevel="0" collapsed="false">
      <c r="B34" s="6"/>
      <c r="C34" s="96"/>
      <c r="D34" s="102"/>
      <c r="E34" s="102"/>
      <c r="F34" s="102"/>
      <c r="G34" s="110"/>
      <c r="H34" s="8"/>
      <c r="I34" s="123"/>
      <c r="J34" s="13"/>
      <c r="K34" s="103"/>
      <c r="L34" s="104"/>
      <c r="M34" s="103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</row>
    <row r="35" customFormat="false" ht="18" hidden="false" customHeight="true" outlineLevel="0" collapsed="false">
      <c r="B35" s="6"/>
      <c r="C35" s="22" t="s">
        <v>19</v>
      </c>
      <c r="D35" s="102"/>
      <c r="E35" s="102"/>
      <c r="F35" s="102"/>
      <c r="G35" s="21"/>
      <c r="H35" s="8"/>
      <c r="I35" s="13"/>
      <c r="J35" s="13"/>
      <c r="K35" s="103"/>
      <c r="L35" s="104"/>
      <c r="M35" s="103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</row>
    <row r="36" customFormat="false" ht="3" hidden="false" customHeight="true" outlineLevel="0" collapsed="false">
      <c r="B36" s="6"/>
      <c r="C36" s="63"/>
      <c r="D36" s="64"/>
      <c r="E36" s="64"/>
      <c r="F36" s="64"/>
      <c r="G36" s="65"/>
      <c r="H36" s="30"/>
      <c r="I36" s="66"/>
      <c r="J36" s="66"/>
      <c r="K36" s="103"/>
      <c r="L36" s="104"/>
      <c r="M36" s="103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</row>
    <row r="37" customFormat="false" ht="9" hidden="false" customHeight="true" outlineLevel="0" collapsed="false">
      <c r="B37" s="6"/>
      <c r="C37" s="101"/>
      <c r="D37" s="102"/>
      <c r="E37" s="102"/>
      <c r="F37" s="102"/>
      <c r="G37" s="21"/>
      <c r="H37" s="8"/>
      <c r="I37" s="13"/>
      <c r="J37" s="13"/>
      <c r="K37" s="103"/>
      <c r="L37" s="104"/>
      <c r="M37" s="103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</row>
    <row r="38" customFormat="false" ht="15.75" hidden="false" customHeight="false" outlineLevel="0" collapsed="false">
      <c r="B38" s="6"/>
      <c r="C38" s="96"/>
      <c r="D38" s="102"/>
      <c r="E38" s="102"/>
      <c r="F38" s="102"/>
      <c r="G38" s="110"/>
      <c r="H38" s="8"/>
      <c r="I38" s="123"/>
      <c r="J38" s="13"/>
      <c r="K38" s="103"/>
      <c r="L38" s="104"/>
      <c r="M38" s="103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</row>
    <row r="39" customFormat="false" ht="15.75" hidden="false" customHeight="false" outlineLevel="0" collapsed="false">
      <c r="B39" s="6"/>
      <c r="C39" s="124" t="s">
        <v>93</v>
      </c>
      <c r="D39" s="124"/>
      <c r="E39" s="109" t="s">
        <v>76</v>
      </c>
      <c r="F39" s="102"/>
      <c r="G39" s="110"/>
      <c r="H39" s="8"/>
      <c r="I39" s="123"/>
      <c r="J39" s="13"/>
      <c r="K39" s="103"/>
      <c r="L39" s="104"/>
      <c r="M39" s="103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</row>
    <row r="40" customFormat="false" ht="15.75" hidden="false" customHeight="false" outlineLevel="0" collapsed="false">
      <c r="B40" s="6"/>
      <c r="C40" s="110" t="s">
        <v>19</v>
      </c>
      <c r="D40" s="111" t="n">
        <v>8.22</v>
      </c>
      <c r="E40" s="122" t="n">
        <v>8.22</v>
      </c>
      <c r="F40" s="102"/>
      <c r="G40" s="110"/>
      <c r="H40" s="8"/>
      <c r="I40" s="123"/>
      <c r="J40" s="13"/>
      <c r="K40" s="103"/>
      <c r="L40" s="104"/>
      <c r="M40" s="103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</row>
    <row r="41" customFormat="false" ht="15.75" hidden="false" customHeight="false" outlineLevel="0" collapsed="false">
      <c r="B41" s="6"/>
      <c r="C41" s="96"/>
      <c r="D41" s="102"/>
      <c r="E41" s="102"/>
      <c r="F41" s="102"/>
      <c r="G41" s="110"/>
      <c r="H41" s="8"/>
      <c r="I41" s="123"/>
      <c r="J41" s="13"/>
      <c r="K41" s="103"/>
      <c r="L41" s="104"/>
      <c r="M41" s="103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</row>
    <row r="42" customFormat="false" ht="15.75" hidden="false" customHeight="false" outlineLevel="0" collapsed="false">
      <c r="B42" s="6"/>
      <c r="C42" s="96"/>
      <c r="D42" s="102"/>
      <c r="E42" s="102"/>
      <c r="F42" s="102"/>
      <c r="G42" s="110"/>
      <c r="H42" s="8"/>
      <c r="I42" s="123"/>
      <c r="J42" s="13"/>
      <c r="K42" s="103"/>
      <c r="L42" s="104"/>
      <c r="M42" s="103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</row>
    <row r="43" customFormat="false" ht="18" hidden="false" customHeight="true" outlineLevel="0" collapsed="false">
      <c r="B43" s="6"/>
      <c r="C43" s="22" t="s">
        <v>63</v>
      </c>
      <c r="D43" s="102"/>
      <c r="E43" s="102"/>
      <c r="F43" s="102"/>
      <c r="G43" s="21"/>
      <c r="H43" s="8"/>
      <c r="I43" s="13"/>
      <c r="J43" s="13"/>
      <c r="K43" s="103"/>
      <c r="L43" s="104"/>
      <c r="M43" s="103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</row>
    <row r="44" customFormat="false" ht="3" hidden="false" customHeight="true" outlineLevel="0" collapsed="false">
      <c r="B44" s="6"/>
      <c r="C44" s="63"/>
      <c r="D44" s="64"/>
      <c r="E44" s="64"/>
      <c r="F44" s="64"/>
      <c r="G44" s="65"/>
      <c r="H44" s="30"/>
      <c r="I44" s="66"/>
      <c r="J44" s="66"/>
      <c r="K44" s="103"/>
      <c r="L44" s="104"/>
      <c r="M44" s="103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</row>
    <row r="45" customFormat="false" ht="9" hidden="false" customHeight="true" outlineLevel="0" collapsed="false">
      <c r="B45" s="6"/>
      <c r="C45" s="101"/>
      <c r="D45" s="102"/>
      <c r="E45" s="102"/>
      <c r="F45" s="102"/>
      <c r="G45" s="21"/>
      <c r="H45" s="8"/>
      <c r="I45" s="13"/>
      <c r="J45" s="13"/>
      <c r="K45" s="103"/>
      <c r="L45" s="104"/>
      <c r="M45" s="103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</row>
    <row r="46" customFormat="false" ht="15.75" hidden="false" customHeight="false" outlineLevel="0" collapsed="false">
      <c r="B46" s="6"/>
      <c r="C46" s="96"/>
      <c r="D46" s="102"/>
      <c r="E46" s="102"/>
      <c r="F46" s="102"/>
      <c r="G46" s="110"/>
      <c r="H46" s="8"/>
      <c r="I46" s="123"/>
      <c r="J46" s="13"/>
      <c r="K46" s="103"/>
      <c r="L46" s="104"/>
      <c r="M46" s="103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</row>
    <row r="47" customFormat="false" ht="15.75" hidden="false" customHeight="false" outlineLevel="0" collapsed="false">
      <c r="B47" s="6"/>
      <c r="C47" s="108" t="s">
        <v>94</v>
      </c>
      <c r="D47" s="8"/>
      <c r="E47" s="109" t="s">
        <v>76</v>
      </c>
      <c r="F47" s="102"/>
      <c r="G47" s="110"/>
      <c r="H47" s="8"/>
      <c r="I47" s="123"/>
      <c r="J47" s="13"/>
      <c r="K47" s="103"/>
      <c r="L47" s="104"/>
      <c r="M47" s="103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</row>
    <row r="48" customFormat="false" ht="15.75" hidden="false" customHeight="false" outlineLevel="0" collapsed="false">
      <c r="B48" s="6"/>
      <c r="C48" s="110" t="s">
        <v>63</v>
      </c>
      <c r="D48" s="111" t="n">
        <v>14.87</v>
      </c>
      <c r="E48" s="122" t="n">
        <v>14.87</v>
      </c>
      <c r="F48" s="102"/>
      <c r="G48" s="110"/>
      <c r="H48" s="8"/>
      <c r="I48" s="123"/>
      <c r="J48" s="13"/>
      <c r="K48" s="103"/>
      <c r="L48" s="104"/>
      <c r="M48" s="103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</row>
    <row r="49" customFormat="false" ht="15.75" hidden="false" customHeight="false" outlineLevel="0" collapsed="false">
      <c r="B49" s="6"/>
      <c r="C49" s="96"/>
      <c r="D49" s="102"/>
      <c r="E49" s="102"/>
      <c r="F49" s="102"/>
      <c r="G49" s="110"/>
      <c r="H49" s="8"/>
      <c r="I49" s="123"/>
      <c r="J49" s="13"/>
      <c r="K49" s="103"/>
      <c r="L49" s="104"/>
      <c r="M49" s="103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</row>
    <row r="50" customFormat="false" ht="15.75" hidden="false" customHeight="false" outlineLevel="0" collapsed="false">
      <c r="B50" s="6"/>
      <c r="C50" s="96"/>
      <c r="D50" s="102"/>
      <c r="E50" s="102"/>
      <c r="F50" s="102"/>
      <c r="G50" s="110"/>
      <c r="H50" s="8"/>
      <c r="I50" s="123"/>
      <c r="J50" s="13"/>
      <c r="K50" s="103"/>
      <c r="L50" s="104"/>
      <c r="M50" s="103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</row>
    <row r="51" customFormat="false" ht="18" hidden="false" customHeight="true" outlineLevel="0" collapsed="false">
      <c r="B51" s="6"/>
      <c r="C51" s="22" t="s">
        <v>95</v>
      </c>
      <c r="D51" s="102"/>
      <c r="E51" s="102"/>
      <c r="F51" s="102"/>
      <c r="G51" s="21"/>
      <c r="H51" s="8"/>
      <c r="I51" s="13"/>
      <c r="J51" s="13"/>
      <c r="K51" s="103"/>
      <c r="L51" s="104"/>
      <c r="M51" s="103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</row>
    <row r="52" customFormat="false" ht="3" hidden="false" customHeight="true" outlineLevel="0" collapsed="false">
      <c r="B52" s="6"/>
      <c r="C52" s="63"/>
      <c r="D52" s="64"/>
      <c r="E52" s="64"/>
      <c r="F52" s="64"/>
      <c r="G52" s="65"/>
      <c r="H52" s="30"/>
      <c r="I52" s="66"/>
      <c r="J52" s="66"/>
      <c r="K52" s="103"/>
      <c r="L52" s="104"/>
      <c r="M52" s="103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</row>
    <row r="53" customFormat="false" ht="9" hidden="false" customHeight="true" outlineLevel="0" collapsed="false">
      <c r="B53" s="6"/>
      <c r="C53" s="101"/>
      <c r="D53" s="102"/>
      <c r="E53" s="102"/>
      <c r="F53" s="102"/>
      <c r="G53" s="21"/>
      <c r="H53" s="8"/>
      <c r="I53" s="13"/>
      <c r="J53" s="13"/>
      <c r="K53" s="103"/>
      <c r="L53" s="104"/>
      <c r="M53" s="103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</row>
    <row r="54" customFormat="false" ht="15.75" hidden="false" customHeight="false" outlineLevel="0" collapsed="false">
      <c r="B54" s="6"/>
      <c r="C54" s="96"/>
      <c r="D54" s="102"/>
      <c r="E54" s="102"/>
      <c r="F54" s="102"/>
      <c r="G54" s="110"/>
      <c r="H54" s="8"/>
      <c r="I54" s="123"/>
      <c r="J54" s="13"/>
      <c r="K54" s="103"/>
      <c r="L54" s="104"/>
      <c r="M54" s="103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</row>
    <row r="55" customFormat="false" ht="15.75" hidden="false" customHeight="true" outlineLevel="0" collapsed="false">
      <c r="B55" s="6"/>
      <c r="C55" s="124" t="s">
        <v>96</v>
      </c>
      <c r="D55" s="124"/>
      <c r="E55" s="109"/>
      <c r="F55" s="102"/>
      <c r="G55" s="124" t="s">
        <v>97</v>
      </c>
      <c r="H55" s="124"/>
      <c r="I55" s="109"/>
      <c r="J55" s="13"/>
      <c r="K55" s="103"/>
      <c r="L55" s="104"/>
      <c r="M55" s="103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</row>
    <row r="56" customFormat="false" ht="15.75" hidden="false" customHeight="false" outlineLevel="0" collapsed="false">
      <c r="B56" s="6"/>
      <c r="C56" s="110" t="s">
        <v>95</v>
      </c>
      <c r="D56" s="111" t="n">
        <v>70</v>
      </c>
      <c r="E56" s="122"/>
      <c r="F56" s="102"/>
      <c r="G56" s="110" t="s">
        <v>98</v>
      </c>
      <c r="H56" s="111" t="n">
        <v>290</v>
      </c>
      <c r="I56" s="122"/>
      <c r="J56" s="13"/>
      <c r="K56" s="103"/>
      <c r="L56" s="104"/>
      <c r="M56" s="103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</row>
    <row r="57" customFormat="false" ht="15.75" hidden="false" customHeight="false" outlineLevel="0" collapsed="false">
      <c r="B57" s="6"/>
      <c r="C57" s="96"/>
      <c r="D57" s="102"/>
      <c r="E57" s="102"/>
      <c r="F57" s="102"/>
      <c r="G57" s="110"/>
      <c r="H57" s="8"/>
      <c r="I57" s="123"/>
      <c r="J57" s="13"/>
      <c r="K57" s="103"/>
      <c r="L57" s="104"/>
      <c r="M57" s="103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</row>
    <row r="58" customFormat="false" ht="15.75" hidden="false" customHeight="false" outlineLevel="0" collapsed="false">
      <c r="B58" s="6"/>
      <c r="C58" s="96"/>
      <c r="D58" s="102"/>
      <c r="E58" s="102"/>
      <c r="F58" s="102"/>
      <c r="G58" s="110"/>
      <c r="H58" s="8"/>
      <c r="I58" s="123"/>
      <c r="J58" s="13"/>
      <c r="K58" s="103"/>
      <c r="L58" s="104"/>
      <c r="M58" s="103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</row>
    <row r="59" customFormat="false" ht="15.75" hidden="false" customHeight="false" outlineLevel="0" collapsed="false">
      <c r="B59" s="6"/>
      <c r="C59" s="96"/>
      <c r="D59" s="102"/>
      <c r="E59" s="102"/>
      <c r="F59" s="102"/>
      <c r="G59" s="110"/>
      <c r="H59" s="8"/>
      <c r="I59" s="123"/>
      <c r="J59" s="13"/>
      <c r="K59" s="103"/>
      <c r="L59" s="104"/>
      <c r="M59" s="103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</row>
    <row r="60" customFormat="false" ht="15.75" hidden="false" customHeight="false" outlineLevel="0" collapsed="false">
      <c r="B60" s="6"/>
      <c r="C60" s="96"/>
      <c r="D60" s="102"/>
      <c r="E60" s="102"/>
      <c r="F60" s="102"/>
      <c r="G60" s="110"/>
      <c r="H60" s="8"/>
      <c r="I60" s="123"/>
      <c r="J60" s="13"/>
      <c r="K60" s="103"/>
      <c r="L60" s="104"/>
      <c r="M60" s="103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</row>
    <row r="61" customFormat="false" ht="15.75" hidden="false" customHeight="false" outlineLevel="0" collapsed="false">
      <c r="B61" s="6"/>
      <c r="C61" s="96"/>
      <c r="D61" s="102"/>
      <c r="E61" s="102"/>
      <c r="F61" s="102"/>
      <c r="G61" s="110"/>
      <c r="H61" s="8"/>
      <c r="I61" s="123"/>
      <c r="J61" s="13"/>
      <c r="K61" s="103"/>
      <c r="L61" s="104"/>
      <c r="M61" s="103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</row>
    <row r="62" customFormat="false" ht="14.25" hidden="false" customHeight="true" outlineLevel="0" collapsed="false">
      <c r="B62" s="6"/>
      <c r="C62" s="125" t="s">
        <v>99</v>
      </c>
      <c r="D62" s="126" t="s">
        <v>100</v>
      </c>
      <c r="E62" s="126"/>
      <c r="F62" s="126"/>
      <c r="G62" s="126"/>
      <c r="H62" s="8"/>
      <c r="I62" s="13"/>
      <c r="J62" s="13"/>
      <c r="K62" s="103"/>
      <c r="L62" s="104"/>
      <c r="M62" s="103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</row>
    <row r="63" customFormat="false" ht="18" hidden="false" customHeight="true" outlineLevel="0" collapsed="false">
      <c r="B63" s="6"/>
      <c r="C63" s="101"/>
      <c r="D63" s="102"/>
      <c r="E63" s="102"/>
      <c r="F63" s="102"/>
      <c r="G63" s="21"/>
      <c r="H63" s="8"/>
      <c r="I63" s="13"/>
      <c r="J63" s="13"/>
      <c r="K63" s="103"/>
      <c r="L63" s="104"/>
      <c r="M63" s="103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</row>
    <row r="64" customFormat="false" ht="12.75" hidden="false" customHeight="false" outlineLevel="0" collapsed="false">
      <c r="B64" s="6"/>
      <c r="C64" s="6"/>
      <c r="D64" s="8"/>
      <c r="E64" s="8"/>
      <c r="F64" s="8"/>
      <c r="G64" s="6"/>
      <c r="H64" s="8"/>
      <c r="I64" s="8"/>
      <c r="J64" s="8"/>
      <c r="K64" s="127"/>
      <c r="L64" s="127"/>
      <c r="M64" s="127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</row>
    <row r="158" customFormat="false" ht="12.7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</row>
    <row r="159" customFormat="false" ht="12.7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</row>
    <row r="160" customFormat="false" ht="12.7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</row>
    <row r="161" customFormat="false" ht="12.7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</row>
    <row r="162" customFormat="false" ht="12.7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</row>
    <row r="164" customFormat="false" ht="12.7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</row>
    <row r="165" customFormat="false" ht="12.7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</row>
    <row r="166" customFormat="false" ht="12.7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</row>
    <row r="167" customFormat="false" ht="12.7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</row>
    <row r="168" customFormat="false" ht="12.7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</row>
    <row r="169" customFormat="false" ht="12.7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</row>
    <row r="170" customFormat="false" ht="12.7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</row>
    <row r="172" customFormat="false" ht="12.7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</row>
    <row r="173" customFormat="false" ht="12.7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</row>
    <row r="174" customFormat="false" ht="12.7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</row>
    <row r="175" customFormat="false" ht="12.7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</row>
    <row r="176" customFormat="false" ht="12.7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</row>
    <row r="177" customFormat="false" ht="12.7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</row>
    <row r="178" customFormat="false" ht="12.7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</row>
    <row r="179" customFormat="false" ht="12.7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</row>
    <row r="180" customFormat="false" ht="12.7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</row>
    <row r="181" customFormat="false" ht="12.7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</row>
    <row r="182" customFormat="false" ht="12.7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</row>
    <row r="184" customFormat="false" ht="12.7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</row>
    <row r="188" customFormat="false" ht="12.7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</row>
    <row r="189" customFormat="false" ht="12.7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</row>
    <row r="190" customFormat="false" ht="12.7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</row>
    <row r="192" customFormat="false" ht="12.7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</row>
    <row r="193" customFormat="false" ht="12.7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</row>
    <row r="194" customFormat="false" ht="12.7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</row>
    <row r="195" customFormat="false" ht="12.7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</row>
    <row r="196" customFormat="false" ht="12.7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</row>
    <row r="197" customFormat="false" ht="12.75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J197" s="6"/>
    </row>
    <row r="198" customFormat="false" ht="12.7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</row>
    <row r="199" customFormat="false" ht="12.7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</row>
    <row r="200" customFormat="false" ht="12.7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</row>
    <row r="201" customFormat="false" ht="12.75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  <c r="J201" s="6"/>
    </row>
    <row r="202" customFormat="false" ht="12.75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</row>
    <row r="203" customFormat="false" ht="12.75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  <c r="J203" s="6"/>
    </row>
    <row r="204" customFormat="false" ht="12.75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J204" s="6"/>
    </row>
    <row r="205" customFormat="false" ht="12.75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  <c r="J205" s="6"/>
    </row>
    <row r="206" customFormat="false" ht="12.75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  <c r="J206" s="6"/>
    </row>
    <row r="207" customFormat="false" ht="12.75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  <c r="J207" s="6"/>
    </row>
    <row r="208" customFormat="false" ht="12.75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  <c r="J208" s="6"/>
    </row>
    <row r="209" customFormat="false" ht="12.75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</row>
    <row r="210" customFormat="false" ht="12.75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  <c r="J210" s="6"/>
    </row>
    <row r="211" customFormat="false" ht="12.75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</row>
    <row r="212" customFormat="false" ht="12.75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  <c r="J212" s="6"/>
    </row>
    <row r="213" customFormat="false" ht="12.75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J213" s="6"/>
    </row>
    <row r="214" customFormat="false" ht="12.75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  <c r="J214" s="6"/>
    </row>
    <row r="215" customFormat="false" ht="12.75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J215" s="6"/>
    </row>
    <row r="216" customFormat="false" ht="12.75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  <c r="J216" s="6"/>
    </row>
    <row r="217" customFormat="false" ht="12.75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  <c r="J217" s="6"/>
    </row>
    <row r="218" customFormat="false" ht="12.75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</row>
    <row r="219" customFormat="false" ht="12.75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  <c r="J219" s="6"/>
    </row>
    <row r="220" customFormat="false" ht="12.75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</row>
    <row r="221" customFormat="false" ht="12.75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  <c r="J221" s="6"/>
    </row>
    <row r="222" customFormat="false" ht="12.7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</row>
    <row r="223" customFormat="false" ht="12.75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</row>
    <row r="224" customFormat="false" ht="12.7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</row>
    <row r="225" customFormat="false" ht="12.75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  <c r="J225" s="6"/>
    </row>
    <row r="226" customFormat="false" ht="12.7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</row>
    <row r="227" customFormat="false" ht="12.75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6"/>
    </row>
    <row r="228" customFormat="false" ht="12.7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</row>
    <row r="229" customFormat="false" ht="12.75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  <c r="J229" s="6"/>
    </row>
    <row r="230" customFormat="false" ht="12.75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  <c r="J230" s="6"/>
    </row>
    <row r="231" customFormat="false" ht="12.75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  <c r="J231" s="6"/>
    </row>
    <row r="232" customFormat="false" ht="12.75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  <c r="J232" s="6"/>
    </row>
    <row r="233" customFormat="false" ht="12.75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  <c r="J233" s="6"/>
    </row>
    <row r="234" customFormat="false" ht="12.75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  <c r="J234" s="6"/>
    </row>
    <row r="235" customFormat="false" ht="12.75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</row>
    <row r="236" customFormat="false" ht="12.75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  <c r="J236" s="6"/>
    </row>
    <row r="237" customFormat="false" ht="12.7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</row>
    <row r="238" customFormat="false" ht="12.75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</row>
    <row r="239" customFormat="false" ht="12.75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  <c r="J239" s="6"/>
    </row>
    <row r="240" customFormat="false" ht="12.7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J240" s="6"/>
    </row>
    <row r="241" customFormat="false" ht="12.75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  <c r="J241" s="6"/>
    </row>
    <row r="242" customFormat="false" ht="12.7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</row>
    <row r="243" customFormat="false" ht="12.75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  <c r="J243" s="6"/>
    </row>
    <row r="244" customFormat="false" ht="12.7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</row>
    <row r="245" customFormat="false" ht="12.75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  <c r="J245" s="6"/>
    </row>
    <row r="246" customFormat="false" ht="12.7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</row>
    <row r="247" customFormat="false" ht="12.75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J247" s="6"/>
    </row>
    <row r="248" customFormat="false" ht="12.7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</row>
    <row r="249" customFormat="false" ht="12.75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  <c r="J249" s="6"/>
    </row>
    <row r="250" customFormat="false" ht="12.75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  <c r="J250" s="6"/>
    </row>
    <row r="251" customFormat="false" ht="12.7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</row>
    <row r="252" customFormat="false" ht="12.75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  <c r="J252" s="6"/>
    </row>
    <row r="253" customFormat="false" ht="12.75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  <c r="J253" s="6"/>
    </row>
    <row r="254" customFormat="false" ht="12.75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  <c r="J254" s="6"/>
    </row>
    <row r="255" customFormat="false" ht="12.7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J255" s="6"/>
    </row>
    <row r="256" customFormat="false" ht="12.75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  <c r="J256" s="6"/>
    </row>
    <row r="257" customFormat="false" ht="12.7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</row>
    <row r="258" customFormat="false" ht="12.75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  <c r="J258" s="6"/>
    </row>
    <row r="259" customFormat="false" ht="12.7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</row>
    <row r="260" customFormat="false" ht="12.75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  <c r="J260" s="6"/>
    </row>
    <row r="261" customFormat="false" ht="12.7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</row>
    <row r="262" customFormat="false" ht="12.75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  <c r="J262" s="6"/>
    </row>
    <row r="263" customFormat="false" ht="12.75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  <c r="J263" s="6"/>
    </row>
    <row r="264" customFormat="false" ht="12.75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  <c r="J264" s="6"/>
    </row>
    <row r="265" customFormat="false" ht="12.75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  <c r="J265" s="6"/>
    </row>
    <row r="266" customFormat="false" ht="12.75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  <c r="J266" s="6"/>
    </row>
    <row r="267" customFormat="false" ht="12.75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  <c r="J267" s="6"/>
    </row>
    <row r="268" customFormat="false" ht="12.75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  <c r="J268" s="6"/>
    </row>
    <row r="269" customFormat="false" ht="12.75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  <c r="J269" s="6"/>
    </row>
    <row r="270" customFormat="false" ht="12.75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  <c r="J270" s="6"/>
    </row>
    <row r="271" customFormat="false" ht="12.75" hidden="false" customHeight="false" outlineLevel="0" collapsed="false">
      <c r="B271" s="6"/>
      <c r="C271" s="6"/>
      <c r="D271" s="6"/>
      <c r="E271" s="6"/>
      <c r="F271" s="6"/>
      <c r="G271" s="6"/>
      <c r="H271" s="6"/>
      <c r="I271" s="6"/>
      <c r="J271" s="6"/>
    </row>
    <row r="272" customFormat="false" ht="12.75" hidden="false" customHeight="false" outlineLevel="0" collapsed="false">
      <c r="B272" s="6"/>
      <c r="C272" s="6"/>
      <c r="D272" s="6"/>
      <c r="E272" s="6"/>
      <c r="F272" s="6"/>
      <c r="G272" s="6"/>
      <c r="H272" s="6"/>
      <c r="I272" s="6"/>
      <c r="J272" s="6"/>
    </row>
    <row r="273" customFormat="false" ht="12.75" hidden="false" customHeight="false" outlineLevel="0" collapsed="false">
      <c r="B273" s="6"/>
      <c r="C273" s="6"/>
      <c r="D273" s="6"/>
      <c r="E273" s="6"/>
      <c r="F273" s="6"/>
      <c r="G273" s="6"/>
      <c r="H273" s="6"/>
      <c r="I273" s="6"/>
      <c r="J273" s="6"/>
    </row>
    <row r="274" customFormat="false" ht="12.75" hidden="false" customHeight="false" outlineLevel="0" collapsed="false">
      <c r="B274" s="6"/>
      <c r="C274" s="6"/>
      <c r="D274" s="6"/>
      <c r="E274" s="6"/>
      <c r="F274" s="6"/>
      <c r="G274" s="6"/>
      <c r="H274" s="6"/>
      <c r="I274" s="6"/>
      <c r="J274" s="6"/>
    </row>
    <row r="275" customFormat="false" ht="12.75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  <c r="J275" s="6"/>
    </row>
    <row r="276" customFormat="false" ht="12.75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  <c r="J276" s="6"/>
    </row>
    <row r="277" customFormat="false" ht="12.75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</row>
    <row r="278" customFormat="false" ht="12.75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  <c r="J278" s="6"/>
    </row>
    <row r="279" customFormat="false" ht="12.75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  <c r="J279" s="6"/>
    </row>
    <row r="280" customFormat="false" ht="12.75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  <c r="J280" s="6"/>
    </row>
    <row r="281" customFormat="false" ht="12.7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</row>
    <row r="282" customFormat="false" ht="12.75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  <c r="J282" s="6"/>
    </row>
    <row r="283" customFormat="false" ht="12.75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  <c r="J283" s="6"/>
    </row>
    <row r="284" customFormat="false" ht="12.7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</row>
    <row r="285" customFormat="false" ht="12.75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  <c r="J285" s="6"/>
    </row>
    <row r="286" customFormat="false" ht="12.75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</row>
    <row r="287" customFormat="false" ht="12.75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  <c r="J287" s="6"/>
    </row>
    <row r="288" customFormat="false" ht="12.7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</row>
    <row r="289" customFormat="false" ht="12.75" hidden="false" customHeight="false" outlineLevel="0" collapsed="false">
      <c r="B289" s="6"/>
      <c r="C289" s="6"/>
      <c r="D289" s="6"/>
      <c r="E289" s="6"/>
      <c r="F289" s="6"/>
      <c r="G289" s="6"/>
      <c r="H289" s="6"/>
      <c r="I289" s="6"/>
      <c r="J289" s="6"/>
    </row>
    <row r="290" customFormat="false" ht="12.75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  <c r="J290" s="6"/>
    </row>
    <row r="291" customFormat="false" ht="12.75" hidden="false" customHeight="false" outlineLevel="0" collapsed="false">
      <c r="B291" s="6"/>
      <c r="C291" s="6"/>
      <c r="D291" s="6"/>
      <c r="E291" s="6"/>
      <c r="F291" s="6"/>
      <c r="G291" s="6"/>
      <c r="H291" s="6"/>
      <c r="I291" s="6"/>
      <c r="J291" s="6"/>
    </row>
    <row r="292" customFormat="false" ht="12.75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</row>
    <row r="293" customFormat="false" ht="12.75" hidden="false" customHeight="false" outlineLevel="0" collapsed="false">
      <c r="B293" s="6"/>
      <c r="C293" s="6"/>
      <c r="D293" s="6"/>
      <c r="E293" s="6"/>
      <c r="F293" s="6"/>
      <c r="G293" s="6"/>
      <c r="H293" s="6"/>
      <c r="I293" s="6"/>
      <c r="J293" s="6"/>
    </row>
    <row r="294" customFormat="false" ht="12.75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</row>
    <row r="295" customFormat="false" ht="12.75" hidden="false" customHeight="false" outlineLevel="0" collapsed="false">
      <c r="B295" s="6"/>
      <c r="C295" s="6"/>
      <c r="D295" s="6"/>
      <c r="E295" s="6"/>
      <c r="F295" s="6"/>
      <c r="G295" s="6"/>
      <c r="H295" s="6"/>
      <c r="I295" s="6"/>
      <c r="J295" s="6"/>
    </row>
    <row r="296" customFormat="false" ht="12.75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  <c r="J296" s="6"/>
    </row>
    <row r="297" customFormat="false" ht="12.75" hidden="false" customHeight="false" outlineLevel="0" collapsed="false">
      <c r="B297" s="6"/>
      <c r="C297" s="6"/>
      <c r="D297" s="6"/>
      <c r="E297" s="6"/>
      <c r="F297" s="6"/>
      <c r="G297" s="6"/>
      <c r="H297" s="6"/>
      <c r="I297" s="6"/>
      <c r="J297" s="6"/>
    </row>
    <row r="298" customFormat="false" ht="12.75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  <c r="J298" s="6"/>
    </row>
    <row r="299" customFormat="false" ht="12.75" hidden="false" customHeight="false" outlineLevel="0" collapsed="false">
      <c r="B299" s="6"/>
      <c r="C299" s="6"/>
      <c r="D299" s="6"/>
      <c r="E299" s="6"/>
      <c r="F299" s="6"/>
      <c r="G299" s="6"/>
      <c r="H299" s="6"/>
      <c r="I299" s="6"/>
      <c r="J299" s="6"/>
    </row>
    <row r="300" customFormat="false" ht="12.75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  <c r="J300" s="6"/>
    </row>
    <row r="301" customFormat="false" ht="12.75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  <c r="J301" s="6"/>
    </row>
    <row r="302" customFormat="false" ht="12.75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  <c r="J302" s="6"/>
    </row>
    <row r="303" customFormat="false" ht="12.75" hidden="false" customHeight="false" outlineLevel="0" collapsed="false">
      <c r="B303" s="6"/>
      <c r="C303" s="6"/>
      <c r="D303" s="6"/>
      <c r="E303" s="6"/>
      <c r="F303" s="6"/>
      <c r="G303" s="6"/>
      <c r="H303" s="6"/>
      <c r="I303" s="6"/>
      <c r="J303" s="6"/>
    </row>
    <row r="304" customFormat="false" ht="12.75" hidden="false" customHeight="false" outlineLevel="0" collapsed="false">
      <c r="B304" s="6"/>
      <c r="C304" s="6"/>
      <c r="D304" s="6"/>
      <c r="E304" s="6"/>
      <c r="F304" s="6"/>
      <c r="G304" s="6"/>
      <c r="H304" s="6"/>
      <c r="I304" s="6"/>
      <c r="J304" s="6"/>
    </row>
    <row r="305" customFormat="false" ht="12.75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  <c r="J305" s="6"/>
    </row>
    <row r="306" customFormat="false" ht="12.75" hidden="false" customHeight="false" outlineLevel="0" collapsed="false">
      <c r="B306" s="6"/>
      <c r="C306" s="6"/>
      <c r="D306" s="6"/>
      <c r="E306" s="6"/>
      <c r="F306" s="6"/>
      <c r="G306" s="6"/>
      <c r="H306" s="6"/>
      <c r="I306" s="6"/>
      <c r="J306" s="6"/>
    </row>
    <row r="307" customFormat="false" ht="12.75" hidden="false" customHeight="false" outlineLevel="0" collapsed="false">
      <c r="B307" s="6"/>
      <c r="C307" s="6"/>
      <c r="D307" s="6"/>
      <c r="E307" s="6"/>
      <c r="F307" s="6"/>
      <c r="G307" s="6"/>
      <c r="H307" s="6"/>
      <c r="I307" s="6"/>
      <c r="J307" s="6"/>
    </row>
    <row r="308" customFormat="false" ht="12.75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  <c r="J308" s="6"/>
    </row>
    <row r="309" customFormat="false" ht="12.75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  <c r="J309" s="6"/>
    </row>
    <row r="310" customFormat="false" ht="12.75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  <c r="J310" s="6"/>
    </row>
    <row r="311" customFormat="false" ht="12.75" hidden="false" customHeight="false" outlineLevel="0" collapsed="false">
      <c r="B311" s="6"/>
      <c r="C311" s="6"/>
      <c r="D311" s="6"/>
      <c r="E311" s="6"/>
      <c r="F311" s="6"/>
      <c r="G311" s="6"/>
      <c r="H311" s="6"/>
      <c r="I311" s="6"/>
      <c r="J311" s="6"/>
    </row>
    <row r="312" customFormat="false" ht="12.75" hidden="false" customHeight="false" outlineLevel="0" collapsed="false">
      <c r="B312" s="6"/>
      <c r="C312" s="6"/>
      <c r="D312" s="6"/>
      <c r="E312" s="6"/>
      <c r="F312" s="6"/>
      <c r="G312" s="6"/>
      <c r="H312" s="6"/>
      <c r="I312" s="6"/>
      <c r="J312" s="6"/>
    </row>
    <row r="313" customFormat="false" ht="12.75" hidden="false" customHeight="false" outlineLevel="0" collapsed="false">
      <c r="B313" s="6"/>
      <c r="C313" s="6"/>
      <c r="D313" s="6"/>
      <c r="E313" s="6"/>
      <c r="F313" s="6"/>
      <c r="G313" s="6"/>
      <c r="H313" s="6"/>
      <c r="I313" s="6"/>
      <c r="J313" s="6"/>
    </row>
    <row r="314" customFormat="false" ht="12.75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</row>
    <row r="315" customFormat="false" ht="12.75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  <c r="J315" s="6"/>
    </row>
    <row r="316" customFormat="false" ht="12.75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  <c r="J316" s="6"/>
    </row>
    <row r="317" customFormat="false" ht="12.75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  <c r="J317" s="6"/>
    </row>
    <row r="318" customFormat="false" ht="12.75" hidden="false" customHeight="false" outlineLevel="0" collapsed="false">
      <c r="B318" s="6"/>
      <c r="C318" s="6"/>
      <c r="D318" s="6"/>
      <c r="E318" s="6"/>
      <c r="F318" s="6"/>
      <c r="G318" s="6"/>
      <c r="H318" s="6"/>
      <c r="I318" s="6"/>
      <c r="J318" s="6"/>
    </row>
    <row r="319" customFormat="false" ht="12.75" hidden="false" customHeight="false" outlineLevel="0" collapsed="false">
      <c r="B319" s="6"/>
      <c r="C319" s="6"/>
      <c r="D319" s="6"/>
      <c r="E319" s="6"/>
      <c r="F319" s="6"/>
      <c r="G319" s="6"/>
      <c r="H319" s="6"/>
      <c r="I319" s="6"/>
      <c r="J319" s="6"/>
    </row>
    <row r="320" customFormat="false" ht="12.75" hidden="false" customHeight="false" outlineLevel="0" collapsed="false">
      <c r="B320" s="6"/>
      <c r="C320" s="6"/>
      <c r="D320" s="6"/>
      <c r="E320" s="6"/>
      <c r="F320" s="6"/>
      <c r="G320" s="6"/>
      <c r="H320" s="6"/>
      <c r="I320" s="6"/>
      <c r="J320" s="6"/>
    </row>
    <row r="321" customFormat="false" ht="12.75" hidden="false" customHeight="false" outlineLevel="0" collapsed="false">
      <c r="B321" s="6"/>
      <c r="C321" s="6"/>
      <c r="D321" s="6"/>
      <c r="E321" s="6"/>
      <c r="F321" s="6"/>
      <c r="G321" s="6"/>
      <c r="H321" s="6"/>
      <c r="I321" s="6"/>
      <c r="J321" s="6"/>
    </row>
    <row r="322" customFormat="false" ht="12.75" hidden="false" customHeight="false" outlineLevel="0" collapsed="false">
      <c r="B322" s="6"/>
      <c r="C322" s="6"/>
      <c r="D322" s="6"/>
      <c r="E322" s="6"/>
      <c r="F322" s="6"/>
      <c r="G322" s="6"/>
      <c r="H322" s="6"/>
      <c r="I322" s="6"/>
      <c r="J322" s="6"/>
    </row>
    <row r="323" customFormat="false" ht="12.75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  <c r="J323" s="6"/>
    </row>
    <row r="324" customFormat="false" ht="12.75" hidden="false" customHeight="false" outlineLevel="0" collapsed="false">
      <c r="B324" s="6"/>
      <c r="C324" s="6"/>
      <c r="D324" s="6"/>
      <c r="E324" s="6"/>
      <c r="F324" s="6"/>
      <c r="G324" s="6"/>
      <c r="H324" s="6"/>
      <c r="I324" s="6"/>
      <c r="J324" s="6"/>
    </row>
    <row r="325" customFormat="false" ht="12.75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  <c r="J325" s="6"/>
    </row>
    <row r="326" customFormat="false" ht="12.75" hidden="false" customHeight="false" outlineLevel="0" collapsed="false">
      <c r="B326" s="6"/>
      <c r="C326" s="6"/>
      <c r="D326" s="6"/>
      <c r="E326" s="6"/>
      <c r="F326" s="6"/>
      <c r="G326" s="6"/>
      <c r="H326" s="6"/>
      <c r="I326" s="6"/>
      <c r="J326" s="6"/>
    </row>
    <row r="327" customFormat="false" ht="12.75" hidden="false" customHeight="false" outlineLevel="0" collapsed="false">
      <c r="B327" s="6"/>
      <c r="C327" s="6"/>
      <c r="D327" s="6"/>
      <c r="E327" s="6"/>
      <c r="F327" s="6"/>
      <c r="G327" s="6"/>
      <c r="H327" s="6"/>
      <c r="I327" s="6"/>
      <c r="J327" s="6"/>
    </row>
    <row r="328" customFormat="false" ht="12.75" hidden="false" customHeight="false" outlineLevel="0" collapsed="false">
      <c r="B328" s="6"/>
      <c r="C328" s="6"/>
      <c r="D328" s="6"/>
      <c r="E328" s="6"/>
      <c r="F328" s="6"/>
      <c r="G328" s="6"/>
      <c r="H328" s="6"/>
      <c r="I328" s="6"/>
      <c r="J328" s="6"/>
    </row>
    <row r="329" customFormat="false" ht="12.75" hidden="false" customHeight="false" outlineLevel="0" collapsed="false">
      <c r="B329" s="6"/>
      <c r="C329" s="6"/>
      <c r="D329" s="6"/>
      <c r="E329" s="6"/>
      <c r="F329" s="6"/>
      <c r="G329" s="6"/>
      <c r="H329" s="6"/>
      <c r="I329" s="6"/>
      <c r="J329" s="6"/>
    </row>
    <row r="330" customFormat="false" ht="12.75" hidden="false" customHeight="false" outlineLevel="0" collapsed="false">
      <c r="B330" s="6"/>
      <c r="C330" s="6"/>
      <c r="D330" s="6"/>
      <c r="E330" s="6"/>
      <c r="F330" s="6"/>
      <c r="G330" s="6"/>
      <c r="H330" s="6"/>
      <c r="I330" s="6"/>
      <c r="J330" s="6"/>
    </row>
    <row r="331" customFormat="false" ht="12.75" hidden="false" customHeight="false" outlineLevel="0" collapsed="false">
      <c r="B331" s="6"/>
      <c r="C331" s="6"/>
      <c r="D331" s="6"/>
      <c r="E331" s="6"/>
      <c r="F331" s="6"/>
      <c r="G331" s="6"/>
      <c r="H331" s="6"/>
      <c r="I331" s="6"/>
      <c r="J331" s="6"/>
    </row>
    <row r="332" customFormat="false" ht="12.75" hidden="false" customHeight="false" outlineLevel="0" collapsed="false">
      <c r="B332" s="6"/>
      <c r="C332" s="6"/>
      <c r="D332" s="6"/>
      <c r="E332" s="6"/>
      <c r="F332" s="6"/>
      <c r="G332" s="6"/>
      <c r="H332" s="6"/>
      <c r="I332" s="6"/>
      <c r="J332" s="6"/>
    </row>
    <row r="333" customFormat="false" ht="12.75" hidden="false" customHeight="false" outlineLevel="0" collapsed="false">
      <c r="B333" s="6"/>
      <c r="C333" s="6"/>
      <c r="D333" s="6"/>
      <c r="E333" s="6"/>
      <c r="F333" s="6"/>
      <c r="G333" s="6"/>
      <c r="H333" s="6"/>
      <c r="I333" s="6"/>
      <c r="J333" s="6"/>
    </row>
    <row r="334" customFormat="false" ht="12.75" hidden="false" customHeight="false" outlineLevel="0" collapsed="false">
      <c r="B334" s="6"/>
      <c r="C334" s="6"/>
      <c r="D334" s="6"/>
      <c r="E334" s="6"/>
      <c r="F334" s="6"/>
      <c r="G334" s="6"/>
      <c r="H334" s="6"/>
      <c r="I334" s="6"/>
      <c r="J334" s="6"/>
    </row>
    <row r="335" customFormat="false" ht="12.75" hidden="false" customHeight="false" outlineLevel="0" collapsed="false">
      <c r="B335" s="6"/>
      <c r="C335" s="6"/>
      <c r="D335" s="6"/>
      <c r="E335" s="6"/>
      <c r="F335" s="6"/>
      <c r="G335" s="6"/>
      <c r="H335" s="6"/>
      <c r="I335" s="6"/>
      <c r="J335" s="6"/>
    </row>
    <row r="336" customFormat="false" ht="12.75" hidden="false" customHeight="false" outlineLevel="0" collapsed="false">
      <c r="B336" s="6"/>
      <c r="C336" s="6"/>
      <c r="D336" s="6"/>
      <c r="E336" s="6"/>
      <c r="F336" s="6"/>
      <c r="G336" s="6"/>
      <c r="H336" s="6"/>
      <c r="I336" s="6"/>
      <c r="J336" s="6"/>
    </row>
    <row r="337" customFormat="false" ht="12.75" hidden="false" customHeight="false" outlineLevel="0" collapsed="false">
      <c r="B337" s="6"/>
      <c r="C337" s="6"/>
      <c r="D337" s="6"/>
      <c r="E337" s="6"/>
      <c r="F337" s="6"/>
      <c r="G337" s="6"/>
      <c r="H337" s="6"/>
      <c r="I337" s="6"/>
      <c r="J337" s="6"/>
    </row>
    <row r="338" customFormat="false" ht="12.75" hidden="false" customHeight="false" outlineLevel="0" collapsed="false">
      <c r="B338" s="6"/>
      <c r="C338" s="6"/>
      <c r="D338" s="6"/>
      <c r="E338" s="6"/>
      <c r="F338" s="6"/>
      <c r="G338" s="6"/>
      <c r="H338" s="6"/>
      <c r="I338" s="6"/>
      <c r="J338" s="6"/>
    </row>
    <row r="339" customFormat="false" ht="12.75" hidden="false" customHeight="false" outlineLevel="0" collapsed="false">
      <c r="B339" s="6"/>
      <c r="C339" s="6"/>
      <c r="D339" s="6"/>
      <c r="E339" s="6"/>
      <c r="F339" s="6"/>
      <c r="G339" s="6"/>
      <c r="H339" s="6"/>
      <c r="I339" s="6"/>
      <c r="J339" s="6"/>
    </row>
    <row r="340" customFormat="false" ht="12.75" hidden="false" customHeight="false" outlineLevel="0" collapsed="false">
      <c r="B340" s="6"/>
      <c r="C340" s="6"/>
      <c r="D340" s="6"/>
      <c r="E340" s="6"/>
      <c r="F340" s="6"/>
      <c r="G340" s="6"/>
      <c r="H340" s="6"/>
      <c r="I340" s="6"/>
      <c r="J340" s="6"/>
    </row>
    <row r="341" customFormat="false" ht="12.75" hidden="false" customHeight="false" outlineLevel="0" collapsed="false">
      <c r="B341" s="6"/>
      <c r="C341" s="6"/>
      <c r="D341" s="6"/>
      <c r="E341" s="6"/>
      <c r="F341" s="6"/>
      <c r="G341" s="6"/>
      <c r="H341" s="6"/>
      <c r="I341" s="6"/>
      <c r="J341" s="6"/>
    </row>
    <row r="342" customFormat="false" ht="12.75" hidden="false" customHeight="false" outlineLevel="0" collapsed="false">
      <c r="B342" s="6"/>
      <c r="C342" s="6"/>
      <c r="D342" s="6"/>
      <c r="E342" s="6"/>
      <c r="F342" s="6"/>
      <c r="G342" s="6"/>
      <c r="H342" s="6"/>
      <c r="I342" s="6"/>
      <c r="J342" s="6"/>
    </row>
    <row r="343" customFormat="false" ht="12.75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  <c r="J343" s="6"/>
    </row>
    <row r="344" customFormat="false" ht="12.75" hidden="false" customHeight="false" outlineLevel="0" collapsed="false">
      <c r="B344" s="6"/>
      <c r="C344" s="6"/>
      <c r="D344" s="6"/>
      <c r="E344" s="6"/>
      <c r="F344" s="6"/>
      <c r="G344" s="6"/>
      <c r="H344" s="6"/>
      <c r="I344" s="6"/>
      <c r="J344" s="6"/>
    </row>
    <row r="345" customFormat="false" ht="12.75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  <c r="J345" s="6"/>
    </row>
    <row r="346" customFormat="false" ht="12.75" hidden="false" customHeight="false" outlineLevel="0" collapsed="false">
      <c r="B346" s="6"/>
      <c r="C346" s="6"/>
      <c r="D346" s="6"/>
      <c r="E346" s="6"/>
      <c r="F346" s="6"/>
      <c r="G346" s="6"/>
      <c r="H346" s="6"/>
      <c r="I346" s="6"/>
      <c r="J346" s="6"/>
    </row>
    <row r="347" customFormat="false" ht="12.75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  <c r="J347" s="6"/>
    </row>
    <row r="348" customFormat="false" ht="12.75" hidden="false" customHeight="false" outlineLevel="0" collapsed="false">
      <c r="B348" s="6"/>
      <c r="C348" s="6"/>
      <c r="D348" s="6"/>
      <c r="E348" s="6"/>
      <c r="F348" s="6"/>
      <c r="G348" s="6"/>
      <c r="H348" s="6"/>
      <c r="I348" s="6"/>
      <c r="J348" s="6"/>
    </row>
    <row r="349" customFormat="false" ht="12.75" hidden="false" customHeight="false" outlineLevel="0" collapsed="false">
      <c r="B349" s="6"/>
      <c r="C349" s="6"/>
      <c r="D349" s="6"/>
      <c r="E349" s="6"/>
      <c r="F349" s="6"/>
      <c r="G349" s="6"/>
      <c r="H349" s="6"/>
      <c r="I349" s="6"/>
      <c r="J349" s="6"/>
    </row>
    <row r="350" customFormat="false" ht="12.75" hidden="false" customHeight="false" outlineLevel="0" collapsed="false">
      <c r="B350" s="6"/>
      <c r="C350" s="6"/>
      <c r="D350" s="6"/>
      <c r="E350" s="6"/>
      <c r="F350" s="6"/>
      <c r="G350" s="6"/>
      <c r="H350" s="6"/>
      <c r="I350" s="6"/>
      <c r="J350" s="6"/>
    </row>
    <row r="351" customFormat="false" ht="12.75" hidden="false" customHeight="false" outlineLevel="0" collapsed="false">
      <c r="B351" s="6"/>
      <c r="C351" s="6"/>
      <c r="D351" s="6"/>
      <c r="E351" s="6"/>
      <c r="F351" s="6"/>
      <c r="G351" s="6"/>
      <c r="H351" s="6"/>
      <c r="I351" s="6"/>
      <c r="J351" s="6"/>
    </row>
    <row r="352" customFormat="false" ht="12.75" hidden="false" customHeight="false" outlineLevel="0" collapsed="false">
      <c r="B352" s="6"/>
      <c r="C352" s="6"/>
      <c r="D352" s="6"/>
      <c r="E352" s="6"/>
      <c r="F352" s="6"/>
      <c r="G352" s="6"/>
      <c r="H352" s="6"/>
      <c r="I352" s="6"/>
      <c r="J352" s="6"/>
    </row>
    <row r="353" customFormat="false" ht="12.75" hidden="false" customHeight="false" outlineLevel="0" collapsed="false">
      <c r="B353" s="6"/>
      <c r="C353" s="6"/>
      <c r="D353" s="6"/>
      <c r="E353" s="6"/>
      <c r="F353" s="6"/>
      <c r="G353" s="6"/>
      <c r="H353" s="6"/>
      <c r="I353" s="6"/>
      <c r="J353" s="6"/>
    </row>
    <row r="354" customFormat="false" ht="12.75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  <c r="J354" s="6"/>
    </row>
    <row r="355" customFormat="false" ht="12.75" hidden="false" customHeight="false" outlineLevel="0" collapsed="false">
      <c r="B355" s="6"/>
      <c r="C355" s="6"/>
      <c r="D355" s="6"/>
      <c r="E355" s="6"/>
      <c r="F355" s="6"/>
      <c r="G355" s="6"/>
      <c r="H355" s="6"/>
      <c r="I355" s="6"/>
      <c r="J355" s="6"/>
    </row>
    <row r="356" customFormat="false" ht="12.75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</row>
    <row r="357" customFormat="false" ht="12.75" hidden="false" customHeight="false" outlineLevel="0" collapsed="false">
      <c r="B357" s="6"/>
      <c r="C357" s="6"/>
      <c r="D357" s="6"/>
      <c r="E357" s="6"/>
      <c r="F357" s="6"/>
      <c r="G357" s="6"/>
      <c r="H357" s="6"/>
      <c r="I357" s="6"/>
      <c r="J357" s="6"/>
    </row>
    <row r="358" customFormat="false" ht="12.75" hidden="false" customHeight="false" outlineLevel="0" collapsed="false">
      <c r="B358" s="6"/>
      <c r="C358" s="6"/>
      <c r="D358" s="6"/>
      <c r="E358" s="6"/>
      <c r="F358" s="6"/>
      <c r="G358" s="6"/>
      <c r="H358" s="6"/>
      <c r="I358" s="6"/>
      <c r="J358" s="6"/>
    </row>
    <row r="359" customFormat="false" ht="12.75" hidden="false" customHeight="false" outlineLevel="0" collapsed="false">
      <c r="B359" s="6"/>
      <c r="C359" s="6"/>
      <c r="D359" s="6"/>
      <c r="E359" s="6"/>
      <c r="F359" s="6"/>
      <c r="G359" s="6"/>
      <c r="H359" s="6"/>
      <c r="I359" s="6"/>
      <c r="J359" s="6"/>
    </row>
    <row r="360" customFormat="false" ht="12.75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  <c r="J360" s="6"/>
    </row>
    <row r="361" customFormat="false" ht="12.75" hidden="false" customHeight="false" outlineLevel="0" collapsed="false">
      <c r="B361" s="6"/>
      <c r="C361" s="6"/>
      <c r="D361" s="6"/>
      <c r="E361" s="6"/>
      <c r="F361" s="6"/>
      <c r="G361" s="6"/>
      <c r="H361" s="6"/>
      <c r="I361" s="6"/>
      <c r="J361" s="6"/>
    </row>
    <row r="362" customFormat="false" ht="12.75" hidden="false" customHeight="false" outlineLevel="0" collapsed="false">
      <c r="B362" s="6"/>
      <c r="C362" s="6"/>
      <c r="D362" s="6"/>
      <c r="E362" s="6"/>
      <c r="F362" s="6"/>
      <c r="G362" s="6"/>
      <c r="H362" s="6"/>
      <c r="I362" s="6"/>
      <c r="J362" s="6"/>
    </row>
    <row r="363" customFormat="false" ht="12.75" hidden="false" customHeight="false" outlineLevel="0" collapsed="false">
      <c r="B363" s="6"/>
      <c r="C363" s="6"/>
      <c r="D363" s="6"/>
      <c r="E363" s="6"/>
      <c r="F363" s="6"/>
      <c r="G363" s="6"/>
      <c r="H363" s="6"/>
      <c r="I363" s="6"/>
      <c r="J363" s="6"/>
    </row>
    <row r="364" customFormat="false" ht="12.75" hidden="false" customHeight="false" outlineLevel="0" collapsed="false">
      <c r="B364" s="6"/>
      <c r="C364" s="6"/>
      <c r="D364" s="6"/>
      <c r="E364" s="6"/>
      <c r="F364" s="6"/>
      <c r="G364" s="6"/>
      <c r="H364" s="6"/>
      <c r="I364" s="6"/>
      <c r="J364" s="6"/>
    </row>
    <row r="365" customFormat="false" ht="12.75" hidden="false" customHeight="false" outlineLevel="0" collapsed="false">
      <c r="B365" s="6"/>
      <c r="C365" s="6"/>
      <c r="D365" s="6"/>
      <c r="E365" s="6"/>
      <c r="F365" s="6"/>
      <c r="G365" s="6"/>
      <c r="H365" s="6"/>
      <c r="I365" s="6"/>
      <c r="J365" s="6"/>
    </row>
    <row r="366" customFormat="false" ht="12.75" hidden="false" customHeight="false" outlineLevel="0" collapsed="false">
      <c r="B366" s="6"/>
      <c r="C366" s="6"/>
      <c r="D366" s="6"/>
      <c r="E366" s="6"/>
      <c r="F366" s="6"/>
      <c r="G366" s="6"/>
      <c r="H366" s="6"/>
      <c r="I366" s="6"/>
      <c r="J366" s="6"/>
    </row>
    <row r="367" customFormat="false" ht="12.75" hidden="false" customHeight="false" outlineLevel="0" collapsed="false">
      <c r="B367" s="6"/>
      <c r="C367" s="6"/>
      <c r="D367" s="6"/>
      <c r="E367" s="6"/>
      <c r="F367" s="6"/>
      <c r="G367" s="6"/>
      <c r="H367" s="6"/>
      <c r="I367" s="6"/>
      <c r="J367" s="6"/>
    </row>
    <row r="368" customFormat="false" ht="12.75" hidden="false" customHeight="false" outlineLevel="0" collapsed="false">
      <c r="B368" s="6"/>
      <c r="C368" s="6"/>
      <c r="D368" s="6"/>
      <c r="E368" s="6"/>
      <c r="F368" s="6"/>
      <c r="G368" s="6"/>
      <c r="H368" s="6"/>
      <c r="I368" s="6"/>
      <c r="J368" s="6"/>
    </row>
    <row r="369" customFormat="false" ht="12.75" hidden="false" customHeight="false" outlineLevel="0" collapsed="false">
      <c r="B369" s="6"/>
      <c r="C369" s="6"/>
      <c r="D369" s="6"/>
      <c r="E369" s="6"/>
      <c r="F369" s="6"/>
      <c r="G369" s="6"/>
      <c r="H369" s="6"/>
      <c r="I369" s="6"/>
      <c r="J369" s="6"/>
    </row>
    <row r="370" customFormat="false" ht="12.75" hidden="false" customHeight="false" outlineLevel="0" collapsed="false">
      <c r="B370" s="6"/>
      <c r="C370" s="6"/>
      <c r="D370" s="6"/>
      <c r="E370" s="6"/>
      <c r="F370" s="6"/>
      <c r="G370" s="6"/>
      <c r="H370" s="6"/>
      <c r="I370" s="6"/>
      <c r="J370" s="6"/>
    </row>
    <row r="371" customFormat="false" ht="12.75" hidden="false" customHeight="false" outlineLevel="0" collapsed="false">
      <c r="B371" s="6"/>
      <c r="C371" s="6"/>
      <c r="D371" s="6"/>
      <c r="E371" s="6"/>
      <c r="F371" s="6"/>
      <c r="G371" s="6"/>
      <c r="H371" s="6"/>
      <c r="I371" s="6"/>
      <c r="J371" s="6"/>
    </row>
    <row r="372" customFormat="false" ht="12.75" hidden="false" customHeight="false" outlineLevel="0" collapsed="false">
      <c r="B372" s="6"/>
      <c r="C372" s="6"/>
      <c r="D372" s="6"/>
      <c r="E372" s="6"/>
      <c r="F372" s="6"/>
      <c r="G372" s="6"/>
      <c r="H372" s="6"/>
      <c r="I372" s="6"/>
      <c r="J372" s="6"/>
    </row>
    <row r="373" customFormat="false" ht="12.75" hidden="false" customHeight="false" outlineLevel="0" collapsed="false">
      <c r="B373" s="6"/>
      <c r="C373" s="6"/>
      <c r="D373" s="6"/>
      <c r="E373" s="6"/>
      <c r="F373" s="6"/>
      <c r="G373" s="6"/>
      <c r="H373" s="6"/>
      <c r="I373" s="6"/>
      <c r="J373" s="6"/>
    </row>
    <row r="374" customFormat="false" ht="12.75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  <c r="J374" s="6"/>
    </row>
    <row r="375" customFormat="false" ht="12.75" hidden="false" customHeight="false" outlineLevel="0" collapsed="false">
      <c r="B375" s="6"/>
      <c r="C375" s="6"/>
      <c r="D375" s="6"/>
      <c r="E375" s="6"/>
      <c r="F375" s="6"/>
      <c r="G375" s="6"/>
      <c r="H375" s="6"/>
      <c r="I375" s="6"/>
      <c r="J375" s="6"/>
    </row>
    <row r="376" customFormat="false" ht="12.75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  <c r="J376" s="6"/>
    </row>
    <row r="377" customFormat="false" ht="12.75" hidden="false" customHeight="false" outlineLevel="0" collapsed="false">
      <c r="B377" s="6"/>
      <c r="C377" s="6"/>
      <c r="D377" s="6"/>
      <c r="E377" s="6"/>
      <c r="F377" s="6"/>
      <c r="G377" s="6"/>
      <c r="H377" s="6"/>
      <c r="I377" s="6"/>
      <c r="J377" s="6"/>
    </row>
    <row r="378" customFormat="false" ht="12.75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  <c r="J378" s="6"/>
    </row>
    <row r="379" customFormat="false" ht="12.75" hidden="false" customHeight="false" outlineLevel="0" collapsed="false">
      <c r="B379" s="6"/>
      <c r="C379" s="6"/>
      <c r="D379" s="6"/>
      <c r="E379" s="6"/>
      <c r="F379" s="6"/>
      <c r="G379" s="6"/>
      <c r="H379" s="6"/>
      <c r="I379" s="6"/>
      <c r="J379" s="6"/>
    </row>
    <row r="380" customFormat="false" ht="12.75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  <c r="J380" s="6"/>
    </row>
    <row r="381" customFormat="false" ht="12.75" hidden="false" customHeight="false" outlineLevel="0" collapsed="false">
      <c r="B381" s="6"/>
      <c r="C381" s="6"/>
      <c r="D381" s="6"/>
      <c r="E381" s="6"/>
      <c r="F381" s="6"/>
      <c r="G381" s="6"/>
      <c r="H381" s="6"/>
      <c r="I381" s="6"/>
      <c r="J381" s="6"/>
    </row>
    <row r="382" customFormat="false" ht="12.75" hidden="false" customHeight="false" outlineLevel="0" collapsed="false">
      <c r="B382" s="6"/>
      <c r="C382" s="6"/>
      <c r="D382" s="6"/>
      <c r="E382" s="6"/>
      <c r="F382" s="6"/>
      <c r="G382" s="6"/>
      <c r="H382" s="6"/>
      <c r="I382" s="6"/>
      <c r="J382" s="6"/>
    </row>
    <row r="383" customFormat="false" ht="12.75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  <c r="J383" s="6"/>
    </row>
    <row r="384" customFormat="false" ht="12.75" hidden="false" customHeight="false" outlineLevel="0" collapsed="false">
      <c r="B384" s="6"/>
      <c r="C384" s="6"/>
      <c r="D384" s="6"/>
      <c r="E384" s="6"/>
      <c r="F384" s="6"/>
      <c r="G384" s="6"/>
      <c r="H384" s="6"/>
      <c r="I384" s="6"/>
      <c r="J384" s="6"/>
    </row>
  </sheetData>
  <sheetProtection sheet="true" password="db0f" objects="true" scenarios="true"/>
  <mergeCells count="5">
    <mergeCell ref="D2:J2"/>
    <mergeCell ref="C39:D39"/>
    <mergeCell ref="C55:D55"/>
    <mergeCell ref="G55:H55"/>
    <mergeCell ref="D62:G62"/>
  </mergeCells>
  <printOptions headings="false" gridLines="false" gridLinesSet="true" horizontalCentered="false" verticalCentered="false"/>
  <pageMargins left="0.440277777777778" right="0.229861111111111" top="0.3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3"/>
  <sheetViews>
    <sheetView showFormulas="false" showGridLines="true" showRowColHeaders="false" showZeros="true" rightToLeft="false" tabSelected="false" showOutlineSymbols="true" defaultGridColor="true" view="normal" topLeftCell="B109" colorId="64" zoomScale="100" zoomScaleNormal="100" zoomScalePageLayoutView="100" workbookViewId="0">
      <selection pane="topLeft" activeCell="N119" activeCellId="0" sqref="N1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3.56"/>
    <col collapsed="false" customWidth="true" hidden="false" outlineLevel="0" max="4" min="4" style="0" width="21.56"/>
    <col collapsed="false" customWidth="true" hidden="false" outlineLevel="0" max="5" min="5" style="0" width="11.99"/>
    <col collapsed="false" customWidth="true" hidden="false" outlineLevel="0" max="7" min="7" style="0" width="15.99"/>
    <col collapsed="false" customWidth="true" hidden="false" outlineLevel="0" max="8" min="8" style="0" width="12.56"/>
    <col collapsed="false" customWidth="true" hidden="false" outlineLevel="0" max="41" min="41" style="0" width="18.99"/>
  </cols>
  <sheetData>
    <row r="2" customFormat="false" ht="38.25" hidden="false" customHeight="true" outlineLevel="0" collapsed="false">
      <c r="B2" s="128" t="s">
        <v>101</v>
      </c>
      <c r="C2" s="128" t="s">
        <v>102</v>
      </c>
      <c r="D2" s="128" t="s">
        <v>103</v>
      </c>
      <c r="E2" s="128"/>
      <c r="F2" s="128"/>
      <c r="G2" s="128" t="s">
        <v>104</v>
      </c>
      <c r="H2" s="128" t="s">
        <v>105</v>
      </c>
      <c r="I2" s="128" t="s">
        <v>106</v>
      </c>
      <c r="J2" s="128" t="s">
        <v>107</v>
      </c>
      <c r="K2" s="128" t="s">
        <v>108</v>
      </c>
      <c r="L2" s="128" t="s">
        <v>108</v>
      </c>
      <c r="M2" s="129" t="s">
        <v>109</v>
      </c>
      <c r="N2" s="129" t="s">
        <v>110</v>
      </c>
      <c r="O2" s="129" t="s">
        <v>111</v>
      </c>
      <c r="P2" s="129" t="s">
        <v>112</v>
      </c>
      <c r="Q2" s="129" t="s">
        <v>113</v>
      </c>
      <c r="R2" s="129" t="s">
        <v>114</v>
      </c>
      <c r="S2" s="129" t="s">
        <v>115</v>
      </c>
      <c r="T2" s="129" t="s">
        <v>116</v>
      </c>
      <c r="U2" s="129" t="s">
        <v>117</v>
      </c>
      <c r="V2" s="129" t="s">
        <v>118</v>
      </c>
      <c r="W2" s="129" t="s">
        <v>119</v>
      </c>
      <c r="X2" s="129" t="s">
        <v>120</v>
      </c>
      <c r="Y2" s="129" t="s">
        <v>121</v>
      </c>
      <c r="Z2" s="129" t="s">
        <v>122</v>
      </c>
      <c r="AA2" s="129" t="s">
        <v>123</v>
      </c>
      <c r="AB2" s="129" t="s">
        <v>124</v>
      </c>
      <c r="AC2" s="129" t="s">
        <v>125</v>
      </c>
      <c r="AD2" s="130" t="s">
        <v>126</v>
      </c>
      <c r="AE2" s="130"/>
      <c r="AF2" s="128" t="s">
        <v>127</v>
      </c>
      <c r="AG2" s="128" t="s">
        <v>128</v>
      </c>
      <c r="AH2" s="128" t="s">
        <v>129</v>
      </c>
      <c r="AI2" s="128" t="s">
        <v>130</v>
      </c>
      <c r="AJ2" s="128" t="s">
        <v>131</v>
      </c>
      <c r="AK2" s="128" t="s">
        <v>132</v>
      </c>
      <c r="AL2" s="128" t="s">
        <v>132</v>
      </c>
      <c r="AM2" s="128" t="s">
        <v>132</v>
      </c>
    </row>
    <row r="3" customFormat="false" ht="12.75" hidden="false" customHeight="false" outlineLevel="0" collapsed="false">
      <c r="B3" s="131" t="n">
        <v>1</v>
      </c>
      <c r="C3" s="131" t="n">
        <v>2</v>
      </c>
      <c r="D3" s="131" t="n">
        <v>3</v>
      </c>
      <c r="E3" s="131" t="n">
        <v>4</v>
      </c>
      <c r="F3" s="131"/>
      <c r="G3" s="131" t="n">
        <v>5</v>
      </c>
      <c r="H3" s="131" t="n">
        <v>6</v>
      </c>
      <c r="I3" s="131" t="n">
        <v>7</v>
      </c>
      <c r="J3" s="131" t="n">
        <v>8</v>
      </c>
      <c r="K3" s="131" t="n">
        <v>9</v>
      </c>
      <c r="L3" s="131" t="n">
        <v>10</v>
      </c>
      <c r="M3" s="131" t="n">
        <v>11</v>
      </c>
      <c r="N3" s="131" t="n">
        <v>12</v>
      </c>
      <c r="O3" s="131" t="n">
        <v>13</v>
      </c>
      <c r="P3" s="131" t="n">
        <v>14</v>
      </c>
      <c r="Q3" s="131" t="n">
        <v>15</v>
      </c>
      <c r="R3" s="131" t="n">
        <v>16</v>
      </c>
      <c r="S3" s="131" t="n">
        <v>17</v>
      </c>
      <c r="T3" s="131" t="n">
        <v>18</v>
      </c>
      <c r="U3" s="131" t="n">
        <v>19</v>
      </c>
      <c r="V3" s="131" t="n">
        <v>20</v>
      </c>
      <c r="W3" s="131" t="n">
        <v>21</v>
      </c>
      <c r="X3" s="131" t="n">
        <v>22</v>
      </c>
      <c r="Y3" s="131" t="n">
        <v>23</v>
      </c>
      <c r="Z3" s="131" t="n">
        <v>24</v>
      </c>
      <c r="AA3" s="131" t="n">
        <v>25</v>
      </c>
      <c r="AB3" s="131" t="n">
        <v>26</v>
      </c>
      <c r="AC3" s="131" t="n">
        <v>27</v>
      </c>
      <c r="AD3" s="131" t="n">
        <v>28</v>
      </c>
      <c r="AE3" s="131" t="n">
        <v>29</v>
      </c>
      <c r="AF3" s="131" t="n">
        <v>30</v>
      </c>
      <c r="AG3" s="131" t="n">
        <v>31</v>
      </c>
      <c r="AH3" s="131" t="n">
        <v>32</v>
      </c>
      <c r="AI3" s="131" t="n">
        <v>33</v>
      </c>
      <c r="AJ3" s="131" t="n">
        <v>34</v>
      </c>
      <c r="AK3" s="131" t="n">
        <v>35</v>
      </c>
      <c r="AL3" s="131" t="n">
        <v>36</v>
      </c>
      <c r="AM3" s="131" t="n">
        <v>37</v>
      </c>
      <c r="AP3" s="0" t="str">
        <f aca="false">Rénovation!E20</f>
        <v>Entre 0 et 200 m</v>
      </c>
    </row>
    <row r="4" customFormat="false" ht="12.75" hidden="false" customHeight="false" outlineLevel="0" collapsed="false">
      <c r="B4" s="132" t="n">
        <v>2</v>
      </c>
      <c r="C4" s="133" t="n">
        <v>1</v>
      </c>
      <c r="D4" s="133" t="s">
        <v>133</v>
      </c>
      <c r="E4" s="134" t="str">
        <f aca="false">C4&amp;" - "&amp;D4</f>
        <v>1 - Ain</v>
      </c>
      <c r="F4" s="132" t="n">
        <v>2</v>
      </c>
      <c r="G4" s="133" t="s">
        <v>134</v>
      </c>
      <c r="H4" s="133" t="s">
        <v>135</v>
      </c>
      <c r="I4" s="133" t="n">
        <v>2</v>
      </c>
      <c r="J4" s="133" t="n">
        <f aca="false">MATCH(L4,M4:AA4,0)-1</f>
        <v>12</v>
      </c>
      <c r="K4" s="133" t="n">
        <f aca="false">MAX(M4:AA4)</f>
        <v>-10</v>
      </c>
      <c r="L4" s="133" t="n">
        <f aca="false">MIN(M4:AA4)</f>
        <v>-20</v>
      </c>
      <c r="M4" s="133" t="s">
        <v>136</v>
      </c>
      <c r="N4" s="135" t="s">
        <v>136</v>
      </c>
      <c r="O4" s="133" t="n">
        <v>-10</v>
      </c>
      <c r="P4" s="133" t="n">
        <v>-11</v>
      </c>
      <c r="Q4" s="133" t="n">
        <v>-12</v>
      </c>
      <c r="R4" s="133" t="n">
        <v>-13</v>
      </c>
      <c r="S4" s="133" t="n">
        <v>-14</v>
      </c>
      <c r="T4" s="133" t="n">
        <v>-15</v>
      </c>
      <c r="U4" s="133" t="n">
        <v>-16</v>
      </c>
      <c r="V4" s="133" t="n">
        <v>-17</v>
      </c>
      <c r="W4" s="133" t="n">
        <v>-18</v>
      </c>
      <c r="X4" s="133" t="n">
        <v>-19</v>
      </c>
      <c r="Y4" s="133" t="n">
        <v>-20</v>
      </c>
      <c r="Z4" s="133" t="s">
        <v>136</v>
      </c>
      <c r="AA4" s="133" t="s">
        <v>136</v>
      </c>
      <c r="AB4" s="136" t="n">
        <v>4900</v>
      </c>
      <c r="AC4" s="137" t="n">
        <v>63000</v>
      </c>
      <c r="AD4" s="133"/>
      <c r="AE4" s="133"/>
      <c r="AF4" s="133" t="n">
        <v>80</v>
      </c>
      <c r="AG4" s="133"/>
      <c r="AH4" s="133" t="n">
        <f aca="false">IF(AG4=0,AF4,(AF4+AG4)/2)</f>
        <v>80</v>
      </c>
      <c r="AI4" s="133" t="n">
        <v>1.5</v>
      </c>
      <c r="AJ4" s="133"/>
      <c r="AK4" s="133" t="s">
        <v>137</v>
      </c>
      <c r="AL4" s="133" t="n">
        <v>1450</v>
      </c>
      <c r="AM4" s="138" t="n">
        <v>1</v>
      </c>
      <c r="AN4" s="0" t="n">
        <v>1</v>
      </c>
      <c r="AO4" s="129" t="s">
        <v>9</v>
      </c>
      <c r="AP4" s="0" t="n">
        <f aca="false">IF(AP3=AO4,1,IF(AP3=AO5,2,IF(AP3=AO6,3,IF(AP3=AO7,4,IF(AP3=AO8,5,IF(AP3=AO9,6,IF(AP3=AO10,7)))))))</f>
        <v>1</v>
      </c>
      <c r="AQ4" s="0" t="n">
        <f aca="false">IF(AP3=AO11,8,IF(AP3=AO12,9,IF(AP3=AO13,10,IF(AP3=AO14,11,IF(AP3=AO15,12,IF(AP3=AO16,13))))))</f>
        <v>0</v>
      </c>
      <c r="AR4" s="0" t="n">
        <f aca="false">AQ4+AP4</f>
        <v>1</v>
      </c>
    </row>
    <row r="5" customFormat="false" ht="12.75" hidden="false" customHeight="false" outlineLevel="0" collapsed="false">
      <c r="B5" s="132" t="n">
        <v>3</v>
      </c>
      <c r="C5" s="133" t="n">
        <v>2</v>
      </c>
      <c r="D5" s="133" t="s">
        <v>138</v>
      </c>
      <c r="E5" s="134" t="str">
        <f aca="false">C5&amp;" - "&amp;D5</f>
        <v>2 - Aisne</v>
      </c>
      <c r="F5" s="132" t="n">
        <v>3</v>
      </c>
      <c r="G5" s="133" t="s">
        <v>134</v>
      </c>
      <c r="H5" s="133" t="s">
        <v>139</v>
      </c>
      <c r="I5" s="133" t="n">
        <v>2</v>
      </c>
      <c r="J5" s="133" t="n">
        <f aca="false">MATCH(L5,M5:AA5,0)-1</f>
        <v>3</v>
      </c>
      <c r="K5" s="133" t="n">
        <f aca="false">MAX(M5:AA5)</f>
        <v>-7</v>
      </c>
      <c r="L5" s="133" t="n">
        <f aca="false">MIN(M5:AA5)</f>
        <v>-8</v>
      </c>
      <c r="M5" s="133" t="s">
        <v>136</v>
      </c>
      <c r="N5" s="135" t="s">
        <v>136</v>
      </c>
      <c r="O5" s="133" t="n">
        <v>-7</v>
      </c>
      <c r="P5" s="133" t="n">
        <v>-8</v>
      </c>
      <c r="Q5" s="133" t="s">
        <v>136</v>
      </c>
      <c r="R5" s="133" t="s">
        <v>136</v>
      </c>
      <c r="S5" s="133" t="s">
        <v>136</v>
      </c>
      <c r="T5" s="133" t="s">
        <v>136</v>
      </c>
      <c r="U5" s="133" t="s">
        <v>136</v>
      </c>
      <c r="V5" s="133" t="s">
        <v>136</v>
      </c>
      <c r="W5" s="133" t="s">
        <v>136</v>
      </c>
      <c r="X5" s="133" t="s">
        <v>136</v>
      </c>
      <c r="Y5" s="133" t="s">
        <v>136</v>
      </c>
      <c r="Z5" s="133" t="s">
        <v>136</v>
      </c>
      <c r="AA5" s="133" t="s">
        <v>136</v>
      </c>
      <c r="AB5" s="136" t="n">
        <v>5800</v>
      </c>
      <c r="AC5" s="137" t="n">
        <v>65400</v>
      </c>
      <c r="AD5" s="133"/>
      <c r="AE5" s="133"/>
      <c r="AF5" s="133" t="n">
        <v>73</v>
      </c>
      <c r="AG5" s="133"/>
      <c r="AH5" s="133" t="n">
        <f aca="false">IF(AG5=0,AF5,(AF5+AG5)/2)</f>
        <v>73</v>
      </c>
      <c r="AI5" s="133"/>
      <c r="AJ5" s="133"/>
      <c r="AK5" s="133" t="s">
        <v>140</v>
      </c>
      <c r="AL5" s="133" t="n">
        <v>1250</v>
      </c>
      <c r="AM5" s="138" t="n">
        <v>1</v>
      </c>
      <c r="AN5" s="0" t="n">
        <v>2</v>
      </c>
      <c r="AO5" s="129" t="s">
        <v>141</v>
      </c>
    </row>
    <row r="6" customFormat="false" ht="12.75" hidden="false" customHeight="false" outlineLevel="0" collapsed="false">
      <c r="B6" s="132" t="n">
        <v>4</v>
      </c>
      <c r="C6" s="133" t="n">
        <v>3</v>
      </c>
      <c r="D6" s="133" t="s">
        <v>142</v>
      </c>
      <c r="E6" s="134" t="str">
        <f aca="false">C6&amp;" - "&amp;D6</f>
        <v>3 - Allier</v>
      </c>
      <c r="F6" s="132" t="n">
        <v>4</v>
      </c>
      <c r="G6" s="133" t="s">
        <v>134</v>
      </c>
      <c r="H6" s="133" t="s">
        <v>135</v>
      </c>
      <c r="I6" s="133" t="n">
        <v>2</v>
      </c>
      <c r="J6" s="133" t="n">
        <f aca="false">MATCH(L6,M6:AA6,0)-1</f>
        <v>14</v>
      </c>
      <c r="K6" s="133" t="n">
        <f aca="false">MAX(M6:AA6)</f>
        <v>-8</v>
      </c>
      <c r="L6" s="133" t="n">
        <f aca="false">MIN(M6:AA6)</f>
        <v>-20</v>
      </c>
      <c r="M6" s="133" t="s">
        <v>136</v>
      </c>
      <c r="N6" s="135" t="s">
        <v>136</v>
      </c>
      <c r="O6" s="133" t="n">
        <v>-8</v>
      </c>
      <c r="P6" s="133" t="n">
        <v>-9</v>
      </c>
      <c r="Q6" s="133" t="n">
        <v>-10</v>
      </c>
      <c r="R6" s="133" t="n">
        <v>-11</v>
      </c>
      <c r="S6" s="133" t="n">
        <v>-12</v>
      </c>
      <c r="T6" s="133" t="n">
        <v>-13</v>
      </c>
      <c r="U6" s="133" t="n">
        <v>-14</v>
      </c>
      <c r="V6" s="133" t="n">
        <v>-15</v>
      </c>
      <c r="W6" s="133" t="n">
        <v>-16</v>
      </c>
      <c r="X6" s="133" t="n">
        <v>-17</v>
      </c>
      <c r="Y6" s="133" t="n">
        <v>-18</v>
      </c>
      <c r="Z6" s="133" t="n">
        <v>-19</v>
      </c>
      <c r="AA6" s="133" t="n">
        <v>-20</v>
      </c>
      <c r="AB6" s="136" t="n">
        <v>5100</v>
      </c>
      <c r="AC6" s="137" t="n">
        <v>60200</v>
      </c>
      <c r="AD6" s="133"/>
      <c r="AE6" s="133"/>
      <c r="AF6" s="133" t="n">
        <v>79</v>
      </c>
      <c r="AG6" s="133"/>
      <c r="AH6" s="133" t="n">
        <f aca="false">IF(AG6=0,AF6,(AF6+AG6)/2)</f>
        <v>79</v>
      </c>
      <c r="AI6" s="133" t="n">
        <v>1.5</v>
      </c>
      <c r="AJ6" s="133"/>
      <c r="AK6" s="133" t="s">
        <v>137</v>
      </c>
      <c r="AL6" s="133" t="n">
        <v>1450</v>
      </c>
      <c r="AM6" s="138" t="n">
        <v>1</v>
      </c>
      <c r="AN6" s="0" t="n">
        <v>3</v>
      </c>
      <c r="AO6" s="129" t="s">
        <v>143</v>
      </c>
    </row>
    <row r="7" customFormat="false" ht="12.75" hidden="false" customHeight="false" outlineLevel="0" collapsed="false">
      <c r="B7" s="132" t="n">
        <v>5</v>
      </c>
      <c r="C7" s="133" t="n">
        <v>4</v>
      </c>
      <c r="D7" s="133" t="s">
        <v>144</v>
      </c>
      <c r="E7" s="134" t="str">
        <f aca="false">C7&amp;" - "&amp;D7</f>
        <v>4 - Alpes de haute provence</v>
      </c>
      <c r="F7" s="132" t="n">
        <v>5</v>
      </c>
      <c r="G7" s="133" t="s">
        <v>145</v>
      </c>
      <c r="H7" s="133" t="s">
        <v>146</v>
      </c>
      <c r="I7" s="133" t="n">
        <v>2</v>
      </c>
      <c r="J7" s="133" t="n">
        <f aca="false">MATCH(L7,M7:AA7,0)-1</f>
        <v>14</v>
      </c>
      <c r="K7" s="133" t="n">
        <f aca="false">MAX(M7:AA7)</f>
        <v>-8</v>
      </c>
      <c r="L7" s="133" t="n">
        <f aca="false">MIN(M7:AA7)</f>
        <v>-20</v>
      </c>
      <c r="M7" s="133" t="s">
        <v>136</v>
      </c>
      <c r="N7" s="135" t="s">
        <v>136</v>
      </c>
      <c r="O7" s="133" t="n">
        <v>-8</v>
      </c>
      <c r="P7" s="133" t="n">
        <v>-9</v>
      </c>
      <c r="Q7" s="133" t="n">
        <v>-10</v>
      </c>
      <c r="R7" s="133" t="n">
        <v>-11</v>
      </c>
      <c r="S7" s="133" t="n">
        <v>-12</v>
      </c>
      <c r="T7" s="133" t="n">
        <v>-13</v>
      </c>
      <c r="U7" s="133" t="n">
        <v>-14</v>
      </c>
      <c r="V7" s="133" t="n">
        <v>-15</v>
      </c>
      <c r="W7" s="133" t="n">
        <v>-16</v>
      </c>
      <c r="X7" s="133" t="n">
        <v>-17</v>
      </c>
      <c r="Y7" s="133" t="n">
        <v>-18</v>
      </c>
      <c r="Z7" s="133" t="n">
        <v>-19</v>
      </c>
      <c r="AA7" s="133" t="n">
        <v>-20</v>
      </c>
      <c r="AB7" s="136" t="n">
        <v>4100</v>
      </c>
      <c r="AC7" s="137" t="n">
        <v>53100</v>
      </c>
      <c r="AD7" s="133"/>
      <c r="AE7" s="133"/>
      <c r="AF7" s="133" t="n">
        <v>132</v>
      </c>
      <c r="AG7" s="133"/>
      <c r="AH7" s="133" t="n">
        <f aca="false">IF(AG7=0,AF7,(AF7+AG7)/2)</f>
        <v>132</v>
      </c>
      <c r="AI7" s="133" t="n">
        <v>1.5</v>
      </c>
      <c r="AJ7" s="133"/>
      <c r="AK7" s="133" t="s">
        <v>147</v>
      </c>
      <c r="AL7" s="133" t="n">
        <v>2200</v>
      </c>
      <c r="AM7" s="138" t="n">
        <v>1.2</v>
      </c>
      <c r="AN7" s="0" t="n">
        <v>4</v>
      </c>
      <c r="AO7" s="129" t="s">
        <v>148</v>
      </c>
    </row>
    <row r="8" customFormat="false" ht="12.75" hidden="false" customHeight="false" outlineLevel="0" collapsed="false">
      <c r="B8" s="132" t="n">
        <v>6</v>
      </c>
      <c r="C8" s="133" t="n">
        <v>5</v>
      </c>
      <c r="D8" s="133" t="s">
        <v>149</v>
      </c>
      <c r="E8" s="134" t="str">
        <f aca="false">C8&amp;" - "&amp;D8</f>
        <v>5 - Hautes-Alpes</v>
      </c>
      <c r="F8" s="132" t="n">
        <v>6</v>
      </c>
      <c r="G8" s="133" t="s">
        <v>134</v>
      </c>
      <c r="H8" s="133" t="s">
        <v>146</v>
      </c>
      <c r="I8" s="133" t="n">
        <v>2</v>
      </c>
      <c r="J8" s="133" t="n">
        <f aca="false">MATCH(L8,M8:AA8,0)-1</f>
        <v>12</v>
      </c>
      <c r="K8" s="133" t="n">
        <f aca="false">MAX(M8:AA8)</f>
        <v>-10</v>
      </c>
      <c r="L8" s="133" t="n">
        <f aca="false">MIN(M8:AA8)</f>
        <v>-20</v>
      </c>
      <c r="M8" s="133" t="s">
        <v>136</v>
      </c>
      <c r="N8" s="135" t="s">
        <v>136</v>
      </c>
      <c r="O8" s="133" t="n">
        <v>-10</v>
      </c>
      <c r="P8" s="133" t="n">
        <v>-11</v>
      </c>
      <c r="Q8" s="133" t="n">
        <v>-12</v>
      </c>
      <c r="R8" s="133" t="n">
        <v>-13</v>
      </c>
      <c r="S8" s="133" t="n">
        <v>-14</v>
      </c>
      <c r="T8" s="133" t="n">
        <v>-15</v>
      </c>
      <c r="U8" s="133" t="n">
        <v>-16</v>
      </c>
      <c r="V8" s="133" t="n">
        <v>-17</v>
      </c>
      <c r="W8" s="133" t="n">
        <v>-18</v>
      </c>
      <c r="X8" s="133" t="n">
        <v>-19</v>
      </c>
      <c r="Y8" s="133" t="n">
        <v>-20</v>
      </c>
      <c r="Z8" s="133" t="s">
        <v>136</v>
      </c>
      <c r="AA8" s="133" t="s">
        <v>136</v>
      </c>
      <c r="AB8" s="136" t="n">
        <v>4200</v>
      </c>
      <c r="AC8" s="137" t="n">
        <v>63000</v>
      </c>
      <c r="AD8" s="133" t="s">
        <v>150</v>
      </c>
      <c r="AE8" s="133" t="s">
        <v>151</v>
      </c>
      <c r="AF8" s="133" t="n">
        <v>125</v>
      </c>
      <c r="AG8" s="133" t="n">
        <v>135</v>
      </c>
      <c r="AH8" s="133" t="n">
        <f aca="false">IF(AG8=0,AF8,(AF8+AG8)/2)</f>
        <v>130</v>
      </c>
      <c r="AI8" s="133" t="n">
        <v>1.5</v>
      </c>
      <c r="AJ8" s="133"/>
      <c r="AK8" s="133" t="s">
        <v>152</v>
      </c>
      <c r="AL8" s="133" t="n">
        <v>1800</v>
      </c>
      <c r="AM8" s="138" t="n">
        <v>1.3</v>
      </c>
      <c r="AN8" s="0" t="n">
        <v>5</v>
      </c>
      <c r="AO8" s="129" t="s">
        <v>153</v>
      </c>
    </row>
    <row r="9" customFormat="false" ht="12.75" hidden="false" customHeight="false" outlineLevel="0" collapsed="false">
      <c r="B9" s="132" t="n">
        <v>7</v>
      </c>
      <c r="C9" s="133" t="n">
        <v>6</v>
      </c>
      <c r="D9" s="133" t="s">
        <v>154</v>
      </c>
      <c r="E9" s="134" t="str">
        <f aca="false">C9&amp;" - "&amp;D9</f>
        <v>6 - Alpes maritimes</v>
      </c>
      <c r="F9" s="132" t="n">
        <v>7</v>
      </c>
      <c r="G9" s="133" t="s">
        <v>155</v>
      </c>
      <c r="H9" s="133" t="s">
        <v>146</v>
      </c>
      <c r="I9" s="133" t="n">
        <v>0</v>
      </c>
      <c r="J9" s="133" t="n">
        <f aca="false">MATCH(L9,M9:AA9,0)-1</f>
        <v>14</v>
      </c>
      <c r="K9" s="133" t="n">
        <f aca="false">MAX(M9:AA9)</f>
        <v>0</v>
      </c>
      <c r="L9" s="133" t="n">
        <f aca="false">MIN(M9:AA9)</f>
        <v>-12</v>
      </c>
      <c r="M9" s="133" t="n">
        <v>0</v>
      </c>
      <c r="N9" s="135" t="n">
        <v>-2</v>
      </c>
      <c r="O9" s="133" t="n">
        <v>-5</v>
      </c>
      <c r="P9" s="133" t="n">
        <v>-6</v>
      </c>
      <c r="Q9" s="133" t="n">
        <v>-7</v>
      </c>
      <c r="R9" s="133" t="n">
        <v>-7</v>
      </c>
      <c r="S9" s="133" t="n">
        <v>-8</v>
      </c>
      <c r="T9" s="133" t="n">
        <v>-8</v>
      </c>
      <c r="U9" s="133" t="n">
        <v>-9</v>
      </c>
      <c r="V9" s="133" t="n">
        <v>-9</v>
      </c>
      <c r="W9" s="133" t="n">
        <v>-10</v>
      </c>
      <c r="X9" s="133" t="n">
        <v>-10</v>
      </c>
      <c r="Y9" s="133" t="n">
        <v>-11</v>
      </c>
      <c r="Z9" s="133" t="n">
        <v>-11</v>
      </c>
      <c r="AA9" s="133" t="n">
        <v>-12</v>
      </c>
      <c r="AB9" s="136" t="n">
        <v>3900</v>
      </c>
      <c r="AC9" s="137" t="n">
        <v>36000</v>
      </c>
      <c r="AD9" s="133"/>
      <c r="AE9" s="133"/>
      <c r="AF9" s="133" t="n">
        <v>135</v>
      </c>
      <c r="AG9" s="133"/>
      <c r="AH9" s="133" t="n">
        <f aca="false">IF(AG9=0,AF9,(AF9+AG9)/2)</f>
        <v>135</v>
      </c>
      <c r="AI9" s="133" t="n">
        <v>1.8</v>
      </c>
      <c r="AJ9" s="133" t="n">
        <v>5</v>
      </c>
      <c r="AK9" s="133" t="s">
        <v>147</v>
      </c>
      <c r="AL9" s="133" t="n">
        <v>2200</v>
      </c>
      <c r="AM9" s="138" t="n">
        <v>1.1</v>
      </c>
      <c r="AN9" s="0" t="n">
        <v>6</v>
      </c>
      <c r="AO9" s="129" t="s">
        <v>156</v>
      </c>
    </row>
    <row r="10" customFormat="false" ht="12.75" hidden="false" customHeight="false" outlineLevel="0" collapsed="false">
      <c r="B10" s="132" t="n">
        <v>8</v>
      </c>
      <c r="C10" s="133" t="n">
        <v>7</v>
      </c>
      <c r="D10" s="133" t="s">
        <v>157</v>
      </c>
      <c r="E10" s="134" t="str">
        <f aca="false">C10&amp;" - "&amp;D10</f>
        <v>7 - Ardèche</v>
      </c>
      <c r="F10" s="132" t="n">
        <v>8</v>
      </c>
      <c r="G10" s="133" t="s">
        <v>145</v>
      </c>
      <c r="H10" s="133" t="s">
        <v>146</v>
      </c>
      <c r="I10" s="133" t="n">
        <v>2</v>
      </c>
      <c r="J10" s="133" t="n">
        <f aca="false">MATCH(L10,M10:AA10,0)-1</f>
        <v>10</v>
      </c>
      <c r="K10" s="133" t="n">
        <f aca="false">MAX(M10:AA10)</f>
        <v>-6</v>
      </c>
      <c r="L10" s="133" t="n">
        <f aca="false">MIN(M10:AA10)</f>
        <v>-14</v>
      </c>
      <c r="M10" s="133" t="s">
        <v>136</v>
      </c>
      <c r="N10" s="135" t="s">
        <v>136</v>
      </c>
      <c r="O10" s="133" t="n">
        <v>-6</v>
      </c>
      <c r="P10" s="133" t="n">
        <v>-7</v>
      </c>
      <c r="Q10" s="133" t="n">
        <v>-8</v>
      </c>
      <c r="R10" s="133" t="n">
        <v>-9</v>
      </c>
      <c r="S10" s="133" t="n">
        <v>-10</v>
      </c>
      <c r="T10" s="133" t="n">
        <v>-11</v>
      </c>
      <c r="U10" s="133" t="n">
        <v>-12</v>
      </c>
      <c r="V10" s="133" t="n">
        <v>-13</v>
      </c>
      <c r="W10" s="133" t="n">
        <v>-14</v>
      </c>
      <c r="X10" s="133" t="s">
        <v>136</v>
      </c>
      <c r="Y10" s="133" t="s">
        <v>136</v>
      </c>
      <c r="Z10" s="133" t="s">
        <v>136</v>
      </c>
      <c r="AA10" s="133" t="s">
        <v>136</v>
      </c>
      <c r="AB10" s="136" t="n">
        <v>4900</v>
      </c>
      <c r="AC10" s="137" t="n">
        <v>55500</v>
      </c>
      <c r="AD10" s="133" t="s">
        <v>158</v>
      </c>
      <c r="AE10" s="133" t="s">
        <v>159</v>
      </c>
      <c r="AF10" s="133" t="n">
        <v>95</v>
      </c>
      <c r="AG10" s="133" t="n">
        <v>110</v>
      </c>
      <c r="AH10" s="133" t="n">
        <f aca="false">IF(AG10=0,AF10,(AF10+AG10)/2)</f>
        <v>102.5</v>
      </c>
      <c r="AI10" s="133" t="n">
        <v>1.5</v>
      </c>
      <c r="AJ10" s="133"/>
      <c r="AK10" s="133" t="s">
        <v>152</v>
      </c>
      <c r="AL10" s="133" t="n">
        <v>1800</v>
      </c>
      <c r="AM10" s="138" t="n">
        <v>1</v>
      </c>
      <c r="AN10" s="0" t="n">
        <v>7</v>
      </c>
      <c r="AO10" s="129" t="s">
        <v>160</v>
      </c>
    </row>
    <row r="11" customFormat="false" ht="12.75" hidden="false" customHeight="false" outlineLevel="0" collapsed="false">
      <c r="B11" s="132" t="n">
        <v>9</v>
      </c>
      <c r="C11" s="133" t="n">
        <v>8</v>
      </c>
      <c r="D11" s="133" t="s">
        <v>161</v>
      </c>
      <c r="E11" s="134" t="str">
        <f aca="false">C11&amp;" - "&amp;D11</f>
        <v>8 - Ardennes</v>
      </c>
      <c r="F11" s="132" t="n">
        <v>9</v>
      </c>
      <c r="G11" s="133" t="s">
        <v>134</v>
      </c>
      <c r="H11" s="133" t="s">
        <v>162</v>
      </c>
      <c r="I11" s="133" t="n">
        <v>2</v>
      </c>
      <c r="J11" s="133" t="n">
        <f aca="false">MATCH(L11,M11:AA11,0)-1</f>
        <v>4</v>
      </c>
      <c r="K11" s="133" t="n">
        <f aca="false">MAX(M11:AA11)</f>
        <v>-10</v>
      </c>
      <c r="L11" s="133" t="n">
        <f aca="false">MIN(M11:AA11)</f>
        <v>-12</v>
      </c>
      <c r="M11" s="133" t="s">
        <v>136</v>
      </c>
      <c r="N11" s="135" t="s">
        <v>136</v>
      </c>
      <c r="O11" s="133" t="n">
        <v>-10</v>
      </c>
      <c r="P11" s="133" t="n">
        <v>-11</v>
      </c>
      <c r="Q11" s="133" t="n">
        <v>-12</v>
      </c>
      <c r="R11" s="133" t="s">
        <v>136</v>
      </c>
      <c r="S11" s="133" t="s">
        <v>136</v>
      </c>
      <c r="T11" s="133" t="s">
        <v>136</v>
      </c>
      <c r="U11" s="133" t="s">
        <v>136</v>
      </c>
      <c r="V11" s="133" t="s">
        <v>136</v>
      </c>
      <c r="W11" s="133" t="s">
        <v>136</v>
      </c>
      <c r="X11" s="133" t="s">
        <v>136</v>
      </c>
      <c r="Y11" s="133" t="s">
        <v>136</v>
      </c>
      <c r="Z11" s="133" t="s">
        <v>136</v>
      </c>
      <c r="AA11" s="133" t="s">
        <v>136</v>
      </c>
      <c r="AB11" s="136" t="n">
        <v>5600</v>
      </c>
      <c r="AC11" s="137" t="n">
        <v>70500</v>
      </c>
      <c r="AD11" s="133"/>
      <c r="AE11" s="133"/>
      <c r="AF11" s="133" t="n">
        <v>71</v>
      </c>
      <c r="AG11" s="133"/>
      <c r="AH11" s="133" t="n">
        <f aca="false">IF(AG11=0,AF11,(AF11+AG11)/2)</f>
        <v>71</v>
      </c>
      <c r="AI11" s="133"/>
      <c r="AJ11" s="133"/>
      <c r="AK11" s="133" t="s">
        <v>140</v>
      </c>
      <c r="AL11" s="133" t="n">
        <v>1250</v>
      </c>
      <c r="AM11" s="138" t="n">
        <v>1</v>
      </c>
      <c r="AN11" s="0" t="n">
        <v>8</v>
      </c>
      <c r="AO11" s="129" t="s">
        <v>163</v>
      </c>
    </row>
    <row r="12" customFormat="false" ht="12.75" hidden="false" customHeight="false" outlineLevel="0" collapsed="false">
      <c r="B12" s="132" t="n">
        <v>10</v>
      </c>
      <c r="C12" s="133" t="n">
        <v>9</v>
      </c>
      <c r="D12" s="133" t="s">
        <v>164</v>
      </c>
      <c r="E12" s="134" t="str">
        <f aca="false">C12&amp;" - "&amp;D12</f>
        <v>9 - Ariège</v>
      </c>
      <c r="F12" s="132" t="n">
        <v>10</v>
      </c>
      <c r="G12" s="133" t="s">
        <v>145</v>
      </c>
      <c r="H12" s="133" t="s">
        <v>135</v>
      </c>
      <c r="I12" s="133" t="n">
        <v>2</v>
      </c>
      <c r="J12" s="133" t="n">
        <f aca="false">MATCH(L12,M12:AA12,0)-1</f>
        <v>14</v>
      </c>
      <c r="K12" s="133" t="n">
        <f aca="false">MAX(M12:AA12)</f>
        <v>-5</v>
      </c>
      <c r="L12" s="133" t="n">
        <f aca="false">MIN(M12:AA12)</f>
        <v>-12</v>
      </c>
      <c r="M12" s="133" t="s">
        <v>136</v>
      </c>
      <c r="N12" s="135" t="s">
        <v>136</v>
      </c>
      <c r="O12" s="133" t="n">
        <v>-5</v>
      </c>
      <c r="P12" s="133" t="n">
        <v>-6</v>
      </c>
      <c r="Q12" s="133" t="n">
        <v>-7</v>
      </c>
      <c r="R12" s="133" t="n">
        <v>-7</v>
      </c>
      <c r="S12" s="133" t="n">
        <v>-8</v>
      </c>
      <c r="T12" s="133" t="n">
        <v>-8</v>
      </c>
      <c r="U12" s="133" t="n">
        <v>-9</v>
      </c>
      <c r="V12" s="133" t="n">
        <v>-9</v>
      </c>
      <c r="W12" s="133" t="n">
        <v>-10</v>
      </c>
      <c r="X12" s="133" t="n">
        <v>-10</v>
      </c>
      <c r="Y12" s="133" t="n">
        <v>-11</v>
      </c>
      <c r="Z12" s="133" t="n">
        <v>-11</v>
      </c>
      <c r="AA12" s="133" t="n">
        <v>-12</v>
      </c>
      <c r="AB12" s="136" t="n">
        <v>4400</v>
      </c>
      <c r="AC12" s="137" t="n">
        <v>54500</v>
      </c>
      <c r="AD12" s="133"/>
      <c r="AE12" s="133"/>
      <c r="AF12" s="133" t="n">
        <v>110</v>
      </c>
      <c r="AG12" s="133"/>
      <c r="AH12" s="133" t="n">
        <f aca="false">IF(AG12=0,AF12,(AF12+AG12)/2)</f>
        <v>110</v>
      </c>
      <c r="AI12" s="133" t="n">
        <v>1.5</v>
      </c>
      <c r="AJ12" s="133"/>
      <c r="AK12" s="133" t="s">
        <v>152</v>
      </c>
      <c r="AL12" s="133" t="n">
        <v>1800</v>
      </c>
      <c r="AM12" s="138" t="n">
        <v>1</v>
      </c>
      <c r="AN12" s="0" t="n">
        <v>9</v>
      </c>
      <c r="AO12" s="129" t="s">
        <v>165</v>
      </c>
    </row>
    <row r="13" customFormat="false" ht="12.75" hidden="false" customHeight="false" outlineLevel="0" collapsed="false">
      <c r="B13" s="132" t="n">
        <v>11</v>
      </c>
      <c r="C13" s="133" t="n">
        <v>10</v>
      </c>
      <c r="D13" s="133" t="s">
        <v>166</v>
      </c>
      <c r="E13" s="134" t="str">
        <f aca="false">C13&amp;" - "&amp;D13</f>
        <v>10 - Aube</v>
      </c>
      <c r="F13" s="132" t="n">
        <v>11</v>
      </c>
      <c r="G13" s="133" t="s">
        <v>134</v>
      </c>
      <c r="H13" s="133" t="s">
        <v>162</v>
      </c>
      <c r="I13" s="133" t="n">
        <v>2</v>
      </c>
      <c r="J13" s="133" t="n">
        <f aca="false">MATCH(L13,M13:AA13,0)-1</f>
        <v>3</v>
      </c>
      <c r="K13" s="133" t="n">
        <f aca="false">MAX(M13:AA13)</f>
        <v>-10</v>
      </c>
      <c r="L13" s="133" t="n">
        <f aca="false">MIN(M13:AA13)</f>
        <v>-11</v>
      </c>
      <c r="M13" s="133" t="s">
        <v>136</v>
      </c>
      <c r="N13" s="135" t="s">
        <v>136</v>
      </c>
      <c r="O13" s="133" t="n">
        <v>-10</v>
      </c>
      <c r="P13" s="133" t="n">
        <v>-11</v>
      </c>
      <c r="Q13" s="133" t="s">
        <v>136</v>
      </c>
      <c r="R13" s="133" t="s">
        <v>136</v>
      </c>
      <c r="S13" s="133" t="s">
        <v>136</v>
      </c>
      <c r="T13" s="133" t="s">
        <v>136</v>
      </c>
      <c r="U13" s="133" t="s">
        <v>136</v>
      </c>
      <c r="V13" s="133" t="s">
        <v>136</v>
      </c>
      <c r="W13" s="133" t="s">
        <v>136</v>
      </c>
      <c r="X13" s="133" t="s">
        <v>136</v>
      </c>
      <c r="Y13" s="133" t="s">
        <v>136</v>
      </c>
      <c r="Z13" s="133" t="s">
        <v>136</v>
      </c>
      <c r="AA13" s="133" t="s">
        <v>136</v>
      </c>
      <c r="AB13" s="136" t="n">
        <v>5500</v>
      </c>
      <c r="AC13" s="137" t="n">
        <v>62900</v>
      </c>
      <c r="AD13" s="133"/>
      <c r="AE13" s="133"/>
      <c r="AF13" s="133" t="n">
        <v>74</v>
      </c>
      <c r="AG13" s="133"/>
      <c r="AH13" s="133" t="n">
        <f aca="false">IF(AG13=0,AF13,(AF13+AG13)/2)</f>
        <v>74</v>
      </c>
      <c r="AI13" s="133"/>
      <c r="AJ13" s="133"/>
      <c r="AK13" s="133" t="s">
        <v>140</v>
      </c>
      <c r="AL13" s="133" t="n">
        <v>1250</v>
      </c>
      <c r="AM13" s="138" t="n">
        <v>1</v>
      </c>
      <c r="AN13" s="0" t="n">
        <v>10</v>
      </c>
      <c r="AO13" s="129" t="s">
        <v>167</v>
      </c>
    </row>
    <row r="14" customFormat="false" ht="12.75" hidden="false" customHeight="false" outlineLevel="0" collapsed="false">
      <c r="B14" s="132" t="n">
        <v>12</v>
      </c>
      <c r="C14" s="133" t="n">
        <v>11</v>
      </c>
      <c r="D14" s="133" t="s">
        <v>168</v>
      </c>
      <c r="E14" s="134" t="str">
        <f aca="false">C14&amp;" - "&amp;D14</f>
        <v>11 - Aude</v>
      </c>
      <c r="F14" s="132" t="n">
        <v>12</v>
      </c>
      <c r="G14" s="133" t="s">
        <v>155</v>
      </c>
      <c r="H14" s="133" t="s">
        <v>146</v>
      </c>
      <c r="I14" s="133" t="n">
        <v>0</v>
      </c>
      <c r="J14" s="133" t="n">
        <f aca="false">MATCH(L14,M14:AA14,0)-1</f>
        <v>14</v>
      </c>
      <c r="K14" s="133" t="n">
        <f aca="false">MAX(M14:AA14)</f>
        <v>-2</v>
      </c>
      <c r="L14" s="133" t="n">
        <f aca="false">MIN(M14:AA14)</f>
        <v>-12</v>
      </c>
      <c r="M14" s="133" t="n">
        <v>-2</v>
      </c>
      <c r="N14" s="135" t="n">
        <v>-4</v>
      </c>
      <c r="O14" s="133" t="n">
        <v>-5</v>
      </c>
      <c r="P14" s="133" t="n">
        <v>-6</v>
      </c>
      <c r="Q14" s="133" t="n">
        <v>-7</v>
      </c>
      <c r="R14" s="133" t="n">
        <v>-7</v>
      </c>
      <c r="S14" s="133" t="n">
        <v>-8</v>
      </c>
      <c r="T14" s="133" t="n">
        <v>-8</v>
      </c>
      <c r="U14" s="133" t="n">
        <v>-9</v>
      </c>
      <c r="V14" s="133" t="n">
        <v>-9</v>
      </c>
      <c r="W14" s="133" t="n">
        <v>-10</v>
      </c>
      <c r="X14" s="133" t="n">
        <v>-10</v>
      </c>
      <c r="Y14" s="133" t="n">
        <v>-11</v>
      </c>
      <c r="Z14" s="133" t="n">
        <v>-11</v>
      </c>
      <c r="AA14" s="133" t="n">
        <v>-12</v>
      </c>
      <c r="AB14" s="136" t="n">
        <v>4000</v>
      </c>
      <c r="AC14" s="137" t="n">
        <v>46300</v>
      </c>
      <c r="AD14" s="133" t="s">
        <v>169</v>
      </c>
      <c r="AE14" s="139" t="s">
        <v>170</v>
      </c>
      <c r="AF14" s="133" t="n">
        <v>101</v>
      </c>
      <c r="AG14" s="133" t="n">
        <v>127</v>
      </c>
      <c r="AH14" s="133" t="n">
        <f aca="false">IF(AG14=0,AF14,(AF14+AG14)/2)</f>
        <v>114</v>
      </c>
      <c r="AI14" s="133" t="n">
        <v>1.8</v>
      </c>
      <c r="AJ14" s="133" t="n">
        <v>5</v>
      </c>
      <c r="AK14" s="133" t="s">
        <v>147</v>
      </c>
      <c r="AL14" s="133" t="n">
        <v>2200</v>
      </c>
      <c r="AM14" s="138" t="n">
        <v>1</v>
      </c>
      <c r="AN14" s="0" t="n">
        <v>11</v>
      </c>
      <c r="AO14" s="129" t="s">
        <v>171</v>
      </c>
    </row>
    <row r="15" customFormat="false" ht="12.75" hidden="false" customHeight="false" outlineLevel="0" collapsed="false">
      <c r="B15" s="132" t="n">
        <v>13</v>
      </c>
      <c r="C15" s="133" t="n">
        <v>12</v>
      </c>
      <c r="D15" s="133" t="s">
        <v>172</v>
      </c>
      <c r="E15" s="134" t="str">
        <f aca="false">C15&amp;" - "&amp;D15</f>
        <v>12 - Aveyron</v>
      </c>
      <c r="F15" s="132" t="n">
        <v>13</v>
      </c>
      <c r="G15" s="133" t="s">
        <v>145</v>
      </c>
      <c r="H15" s="133" t="s">
        <v>135</v>
      </c>
      <c r="I15" s="133" t="n">
        <v>2</v>
      </c>
      <c r="J15" s="133" t="n">
        <f aca="false">MATCH(L15,M15:AA15,0)-1</f>
        <v>13</v>
      </c>
      <c r="K15" s="133" t="n">
        <f aca="false">MAX(M15:AA15)</f>
        <v>-8</v>
      </c>
      <c r="L15" s="133" t="n">
        <f aca="false">MIN(M15:AA15)</f>
        <v>-19</v>
      </c>
      <c r="M15" s="133" t="s">
        <v>136</v>
      </c>
      <c r="N15" s="135" t="s">
        <v>136</v>
      </c>
      <c r="O15" s="133" t="n">
        <v>-8</v>
      </c>
      <c r="P15" s="133" t="n">
        <v>-9</v>
      </c>
      <c r="Q15" s="133" t="n">
        <v>-10</v>
      </c>
      <c r="R15" s="133" t="n">
        <v>-11</v>
      </c>
      <c r="S15" s="133" t="n">
        <v>-12</v>
      </c>
      <c r="T15" s="133" t="n">
        <v>-13</v>
      </c>
      <c r="U15" s="133" t="n">
        <v>-14</v>
      </c>
      <c r="V15" s="133" t="n">
        <v>-15</v>
      </c>
      <c r="W15" s="133" t="n">
        <v>-16</v>
      </c>
      <c r="X15" s="133" t="n">
        <v>-17</v>
      </c>
      <c r="Y15" s="133" t="n">
        <v>-18</v>
      </c>
      <c r="Z15" s="133" t="n">
        <v>-19</v>
      </c>
      <c r="AA15" s="133" t="s">
        <v>136</v>
      </c>
      <c r="AB15" s="136" t="n">
        <v>4400</v>
      </c>
      <c r="AC15" s="137" t="n">
        <v>52100</v>
      </c>
      <c r="AD15" s="133" t="s">
        <v>158</v>
      </c>
      <c r="AE15" s="133" t="s">
        <v>159</v>
      </c>
      <c r="AF15" s="133" t="n">
        <v>90</v>
      </c>
      <c r="AG15" s="133" t="n">
        <v>103</v>
      </c>
      <c r="AH15" s="133" t="n">
        <f aca="false">IF(AG15=0,AF15,(AF15+AG15)/2)</f>
        <v>96.5</v>
      </c>
      <c r="AI15" s="133" t="n">
        <v>1.5</v>
      </c>
      <c r="AJ15" s="133"/>
      <c r="AK15" s="133" t="s">
        <v>152</v>
      </c>
      <c r="AL15" s="133" t="n">
        <v>1800</v>
      </c>
      <c r="AM15" s="138" t="n">
        <v>1</v>
      </c>
      <c r="AN15" s="0" t="n">
        <v>12</v>
      </c>
      <c r="AO15" s="129" t="s">
        <v>173</v>
      </c>
    </row>
    <row r="16" customFormat="false" ht="12.75" hidden="false" customHeight="false" outlineLevel="0" collapsed="false">
      <c r="B16" s="132" t="n">
        <v>14</v>
      </c>
      <c r="C16" s="133" t="n">
        <v>13</v>
      </c>
      <c r="D16" s="133" t="s">
        <v>174</v>
      </c>
      <c r="E16" s="134" t="str">
        <f aca="false">C16&amp;" - "&amp;D16</f>
        <v>13 - Bouches-du-Rhône</v>
      </c>
      <c r="F16" s="132" t="n">
        <v>14</v>
      </c>
      <c r="G16" s="133" t="s">
        <v>155</v>
      </c>
      <c r="H16" s="133" t="s">
        <v>146</v>
      </c>
      <c r="I16" s="133" t="n">
        <v>0</v>
      </c>
      <c r="J16" s="133" t="n">
        <f aca="false">MATCH(L16,M16:AA16,0)-1</f>
        <v>14</v>
      </c>
      <c r="K16" s="133" t="n">
        <f aca="false">MAX(M16:AA16)</f>
        <v>-3</v>
      </c>
      <c r="L16" s="133" t="n">
        <f aca="false">MIN(M16:AA16)</f>
        <v>-12</v>
      </c>
      <c r="M16" s="133" t="n">
        <v>-3</v>
      </c>
      <c r="N16" s="135" t="n">
        <v>-5</v>
      </c>
      <c r="O16" s="133" t="n">
        <v>-5</v>
      </c>
      <c r="P16" s="133" t="n">
        <v>-6</v>
      </c>
      <c r="Q16" s="133" t="n">
        <v>-7</v>
      </c>
      <c r="R16" s="133" t="n">
        <v>-7</v>
      </c>
      <c r="S16" s="133" t="n">
        <v>-8</v>
      </c>
      <c r="T16" s="133" t="n">
        <v>-8</v>
      </c>
      <c r="U16" s="133" t="n">
        <v>-9</v>
      </c>
      <c r="V16" s="133" t="n">
        <v>-9</v>
      </c>
      <c r="W16" s="133" t="n">
        <v>-10</v>
      </c>
      <c r="X16" s="133" t="n">
        <v>-10</v>
      </c>
      <c r="Y16" s="133" t="n">
        <v>-11</v>
      </c>
      <c r="Z16" s="133" t="n">
        <v>-11</v>
      </c>
      <c r="AA16" s="133" t="n">
        <v>-12</v>
      </c>
      <c r="AB16" s="136" t="n">
        <v>4000</v>
      </c>
      <c r="AC16" s="137" t="n">
        <v>36000</v>
      </c>
      <c r="AD16" s="133"/>
      <c r="AE16" s="133"/>
      <c r="AF16" s="133" t="n">
        <v>132</v>
      </c>
      <c r="AG16" s="133"/>
      <c r="AH16" s="133" t="n">
        <f aca="false">IF(AG16=0,AF16,(AF16+AG16)/2)</f>
        <v>132</v>
      </c>
      <c r="AI16" s="133" t="n">
        <v>1.8</v>
      </c>
      <c r="AJ16" s="133" t="n">
        <v>5</v>
      </c>
      <c r="AK16" s="133" t="s">
        <v>147</v>
      </c>
      <c r="AL16" s="133" t="n">
        <v>2200</v>
      </c>
      <c r="AM16" s="138" t="n">
        <v>1</v>
      </c>
      <c r="AN16" s="0" t="n">
        <v>13</v>
      </c>
      <c r="AO16" s="140" t="s">
        <v>175</v>
      </c>
    </row>
    <row r="17" customFormat="false" ht="12.75" hidden="false" customHeight="false" outlineLevel="0" collapsed="false">
      <c r="B17" s="132" t="n">
        <v>15</v>
      </c>
      <c r="C17" s="133" t="n">
        <v>14</v>
      </c>
      <c r="D17" s="133" t="s">
        <v>176</v>
      </c>
      <c r="E17" s="134" t="str">
        <f aca="false">C17&amp;" - "&amp;D17</f>
        <v>14 - Calvados</v>
      </c>
      <c r="F17" s="132" t="n">
        <v>15</v>
      </c>
      <c r="G17" s="133" t="s">
        <v>134</v>
      </c>
      <c r="H17" s="133" t="s">
        <v>139</v>
      </c>
      <c r="I17" s="133" t="n">
        <v>0</v>
      </c>
      <c r="J17" s="133" t="n">
        <f aca="false">MATCH(L17,M17:AA17,0)-1</f>
        <v>3</v>
      </c>
      <c r="K17" s="133" t="n">
        <f aca="false">MAX(M17:AA17)</f>
        <v>-5</v>
      </c>
      <c r="L17" s="133" t="n">
        <f aca="false">MIN(M17:AA17)</f>
        <v>-8</v>
      </c>
      <c r="M17" s="133" t="n">
        <v>-5</v>
      </c>
      <c r="N17" s="135" t="n">
        <v>-7</v>
      </c>
      <c r="O17" s="133" t="n">
        <v>-7</v>
      </c>
      <c r="P17" s="133" t="n">
        <v>-8</v>
      </c>
      <c r="Q17" s="133" t="s">
        <v>136</v>
      </c>
      <c r="R17" s="133" t="s">
        <v>136</v>
      </c>
      <c r="S17" s="133" t="s">
        <v>136</v>
      </c>
      <c r="T17" s="133" t="s">
        <v>136</v>
      </c>
      <c r="U17" s="133" t="s">
        <v>136</v>
      </c>
      <c r="V17" s="133" t="s">
        <v>136</v>
      </c>
      <c r="W17" s="133" t="s">
        <v>136</v>
      </c>
      <c r="X17" s="133" t="s">
        <v>136</v>
      </c>
      <c r="Y17" s="133" t="s">
        <v>136</v>
      </c>
      <c r="Z17" s="133" t="s">
        <v>136</v>
      </c>
      <c r="AA17" s="133" t="s">
        <v>136</v>
      </c>
      <c r="AB17" s="136" t="n">
        <v>5700</v>
      </c>
      <c r="AC17" s="137" t="n">
        <v>57900</v>
      </c>
      <c r="AD17" s="133"/>
      <c r="AE17" s="133"/>
      <c r="AF17" s="133" t="n">
        <v>79</v>
      </c>
      <c r="AG17" s="133"/>
      <c r="AH17" s="133" t="n">
        <f aca="false">IF(AG17=0,AF17,(AF17+AG17)/2)</f>
        <v>79</v>
      </c>
      <c r="AI17" s="133"/>
      <c r="AJ17" s="133" t="n">
        <v>5</v>
      </c>
      <c r="AK17" s="133" t="s">
        <v>140</v>
      </c>
      <c r="AL17" s="133" t="n">
        <v>1250</v>
      </c>
      <c r="AM17" s="138" t="n">
        <v>1</v>
      </c>
    </row>
    <row r="18" customFormat="false" ht="12.75" hidden="false" customHeight="false" outlineLevel="0" collapsed="false">
      <c r="B18" s="132" t="n">
        <v>16</v>
      </c>
      <c r="C18" s="133" t="n">
        <v>15</v>
      </c>
      <c r="D18" s="133" t="s">
        <v>177</v>
      </c>
      <c r="E18" s="134" t="str">
        <f aca="false">C18&amp;" - "&amp;D18</f>
        <v>15 - Cantal</v>
      </c>
      <c r="F18" s="132" t="n">
        <v>16</v>
      </c>
      <c r="G18" s="133" t="s">
        <v>134</v>
      </c>
      <c r="H18" s="133" t="s">
        <v>135</v>
      </c>
      <c r="I18" s="133" t="n">
        <v>0</v>
      </c>
      <c r="J18" s="133" t="n">
        <f aca="false">MATCH(L18,M18:AA18,0)-1</f>
        <v>13</v>
      </c>
      <c r="K18" s="133" t="n">
        <f aca="false">MAX(M18:AA18)</f>
        <v>-8</v>
      </c>
      <c r="L18" s="133" t="n">
        <f aca="false">MIN(M18:AA18)</f>
        <v>-19</v>
      </c>
      <c r="M18" s="133" t="s">
        <v>136</v>
      </c>
      <c r="N18" s="135" t="s">
        <v>136</v>
      </c>
      <c r="O18" s="133" t="n">
        <v>-8</v>
      </c>
      <c r="P18" s="133" t="n">
        <v>-9</v>
      </c>
      <c r="Q18" s="133" t="n">
        <v>-10</v>
      </c>
      <c r="R18" s="133" t="n">
        <v>-11</v>
      </c>
      <c r="S18" s="133" t="n">
        <v>-12</v>
      </c>
      <c r="T18" s="133" t="n">
        <v>-13</v>
      </c>
      <c r="U18" s="133" t="n">
        <v>-14</v>
      </c>
      <c r="V18" s="133" t="n">
        <v>-15</v>
      </c>
      <c r="W18" s="133" t="n">
        <v>-16</v>
      </c>
      <c r="X18" s="133" t="n">
        <v>-17</v>
      </c>
      <c r="Y18" s="133" t="n">
        <v>-18</v>
      </c>
      <c r="Z18" s="133" t="n">
        <v>-19</v>
      </c>
      <c r="AA18" s="133" t="s">
        <v>136</v>
      </c>
      <c r="AB18" s="136" t="n">
        <v>5000</v>
      </c>
      <c r="AC18" s="137" t="n">
        <v>57600</v>
      </c>
      <c r="AD18" s="133"/>
      <c r="AE18" s="133"/>
      <c r="AF18" s="133" t="n">
        <v>87</v>
      </c>
      <c r="AG18" s="133"/>
      <c r="AH18" s="133" t="n">
        <f aca="false">IF(AG18=0,AF18,(AF18+AG18)/2)</f>
        <v>87</v>
      </c>
      <c r="AI18" s="133" t="n">
        <v>1.5</v>
      </c>
      <c r="AJ18" s="133"/>
      <c r="AK18" s="133" t="s">
        <v>137</v>
      </c>
      <c r="AL18" s="133" t="n">
        <v>1450</v>
      </c>
      <c r="AM18" s="138" t="n">
        <v>1.1</v>
      </c>
    </row>
    <row r="19" customFormat="false" ht="12.75" hidden="false" customHeight="false" outlineLevel="0" collapsed="false">
      <c r="B19" s="132" t="n">
        <v>17</v>
      </c>
      <c r="C19" s="133" t="n">
        <v>16</v>
      </c>
      <c r="D19" s="133" t="s">
        <v>178</v>
      </c>
      <c r="E19" s="134" t="str">
        <f aca="false">C19&amp;" - "&amp;D19</f>
        <v>16 - Charente</v>
      </c>
      <c r="F19" s="132" t="n">
        <v>17</v>
      </c>
      <c r="G19" s="133" t="s">
        <v>145</v>
      </c>
      <c r="H19" s="133" t="s">
        <v>135</v>
      </c>
      <c r="I19" s="133" t="n">
        <v>0</v>
      </c>
      <c r="J19" s="133" t="n">
        <f aca="false">MATCH(L19,M19:AA19,0)-1</f>
        <v>3</v>
      </c>
      <c r="K19" s="133" t="n">
        <f aca="false">MAX(M19:AA19)</f>
        <v>-5</v>
      </c>
      <c r="L19" s="133" t="n">
        <f aca="false">MIN(M19:AA19)</f>
        <v>-6</v>
      </c>
      <c r="M19" s="133" t="s">
        <v>136</v>
      </c>
      <c r="N19" s="135" t="s">
        <v>136</v>
      </c>
      <c r="O19" s="133" t="n">
        <v>-5</v>
      </c>
      <c r="P19" s="133" t="n">
        <v>-6</v>
      </c>
      <c r="Q19" s="133" t="s">
        <v>136</v>
      </c>
      <c r="R19" s="133" t="s">
        <v>136</v>
      </c>
      <c r="S19" s="133" t="s">
        <v>136</v>
      </c>
      <c r="T19" s="133" t="s">
        <v>136</v>
      </c>
      <c r="U19" s="133" t="s">
        <v>136</v>
      </c>
      <c r="V19" s="133" t="s">
        <v>136</v>
      </c>
      <c r="W19" s="133" t="s">
        <v>136</v>
      </c>
      <c r="X19" s="133" t="s">
        <v>136</v>
      </c>
      <c r="Y19" s="133" t="s">
        <v>136</v>
      </c>
      <c r="Z19" s="133" t="s">
        <v>136</v>
      </c>
      <c r="AA19" s="133" t="s">
        <v>136</v>
      </c>
      <c r="AB19" s="136" t="n">
        <v>5000</v>
      </c>
      <c r="AC19" s="137" t="n">
        <v>49800</v>
      </c>
      <c r="AD19" s="133"/>
      <c r="AE19" s="133"/>
      <c r="AF19" s="133" t="n">
        <v>87</v>
      </c>
      <c r="AG19" s="133"/>
      <c r="AH19" s="133" t="n">
        <f aca="false">IF(AG19=0,AF19,(AF19+AG19)/2)</f>
        <v>87</v>
      </c>
      <c r="AI19" s="133"/>
      <c r="AJ19" s="133"/>
      <c r="AK19" s="133" t="s">
        <v>137</v>
      </c>
      <c r="AL19" s="133" t="n">
        <v>1450</v>
      </c>
      <c r="AM19" s="138" t="n">
        <v>1</v>
      </c>
    </row>
    <row r="20" customFormat="false" ht="12.75" hidden="false" customHeight="false" outlineLevel="0" collapsed="false">
      <c r="B20" s="132" t="n">
        <v>18</v>
      </c>
      <c r="C20" s="133" t="n">
        <v>17</v>
      </c>
      <c r="D20" s="133" t="s">
        <v>179</v>
      </c>
      <c r="E20" s="134" t="str">
        <f aca="false">C20&amp;" - "&amp;D20</f>
        <v>17 - Charente-Maritime</v>
      </c>
      <c r="F20" s="132" t="n">
        <v>18</v>
      </c>
      <c r="G20" s="133" t="s">
        <v>145</v>
      </c>
      <c r="H20" s="133" t="s">
        <v>135</v>
      </c>
      <c r="I20" s="133" t="n">
        <v>2</v>
      </c>
      <c r="J20" s="133" t="n">
        <f aca="false">MATCH(L20,M20:AA20,0)-1</f>
        <v>2</v>
      </c>
      <c r="K20" s="133" t="n">
        <f aca="false">MAX(M20:AA20)</f>
        <v>-2</v>
      </c>
      <c r="L20" s="133" t="n">
        <f aca="false">MIN(M20:AA20)</f>
        <v>-5</v>
      </c>
      <c r="M20" s="133" t="n">
        <v>-2</v>
      </c>
      <c r="N20" s="135" t="n">
        <v>-4</v>
      </c>
      <c r="O20" s="133" t="n">
        <v>-5</v>
      </c>
      <c r="P20" s="133" t="s">
        <v>136</v>
      </c>
      <c r="Q20" s="133" t="s">
        <v>136</v>
      </c>
      <c r="R20" s="133" t="s">
        <v>136</v>
      </c>
      <c r="S20" s="133" t="s">
        <v>136</v>
      </c>
      <c r="T20" s="133" t="s">
        <v>136</v>
      </c>
      <c r="U20" s="133" t="s">
        <v>136</v>
      </c>
      <c r="V20" s="133" t="s">
        <v>136</v>
      </c>
      <c r="W20" s="133" t="s">
        <v>136</v>
      </c>
      <c r="X20" s="133" t="s">
        <v>136</v>
      </c>
      <c r="Y20" s="133" t="s">
        <v>136</v>
      </c>
      <c r="Z20" s="133" t="s">
        <v>136</v>
      </c>
      <c r="AA20" s="133" t="s">
        <v>136</v>
      </c>
      <c r="AB20" s="136" t="n">
        <v>5000</v>
      </c>
      <c r="AC20" s="137" t="n">
        <v>44300</v>
      </c>
      <c r="AD20" s="133"/>
      <c r="AE20" s="133"/>
      <c r="AF20" s="133" t="n">
        <v>88</v>
      </c>
      <c r="AG20" s="133"/>
      <c r="AH20" s="133" t="n">
        <f aca="false">IF(AG20=0,AF20,(AF20+AG20)/2)</f>
        <v>88</v>
      </c>
      <c r="AI20" s="133"/>
      <c r="AJ20" s="133" t="n">
        <v>5</v>
      </c>
      <c r="AK20" s="133" t="s">
        <v>152</v>
      </c>
      <c r="AL20" s="133" t="n">
        <v>1800</v>
      </c>
      <c r="AM20" s="138" t="n">
        <v>1.1</v>
      </c>
    </row>
    <row r="21" customFormat="false" ht="12.75" hidden="false" customHeight="false" outlineLevel="0" collapsed="false">
      <c r="B21" s="132" t="n">
        <v>19</v>
      </c>
      <c r="C21" s="133" t="n">
        <v>18</v>
      </c>
      <c r="D21" s="133" t="s">
        <v>180</v>
      </c>
      <c r="E21" s="134" t="str">
        <f aca="false">C21&amp;" - "&amp;D21</f>
        <v>18 - Cher</v>
      </c>
      <c r="F21" s="132" t="n">
        <v>19</v>
      </c>
      <c r="G21" s="133" t="s">
        <v>145</v>
      </c>
      <c r="H21" s="133" t="s">
        <v>162</v>
      </c>
      <c r="I21" s="133" t="n">
        <v>0</v>
      </c>
      <c r="J21" s="133" t="n">
        <f aca="false">MATCH(L21,M21:AA21,0)-1</f>
        <v>4</v>
      </c>
      <c r="K21" s="133" t="n">
        <f aca="false">MAX(M21:AA21)</f>
        <v>-7</v>
      </c>
      <c r="L21" s="133" t="n">
        <f aca="false">MIN(M21:AA21)</f>
        <v>-9</v>
      </c>
      <c r="M21" s="133" t="s">
        <v>136</v>
      </c>
      <c r="N21" s="135" t="s">
        <v>136</v>
      </c>
      <c r="O21" s="133" t="n">
        <v>-7</v>
      </c>
      <c r="P21" s="133" t="n">
        <v>-8</v>
      </c>
      <c r="Q21" s="133" t="n">
        <v>-9</v>
      </c>
      <c r="R21" s="133" t="s">
        <v>136</v>
      </c>
      <c r="S21" s="133" t="s">
        <v>136</v>
      </c>
      <c r="T21" s="133" t="s">
        <v>136</v>
      </c>
      <c r="U21" s="133" t="s">
        <v>136</v>
      </c>
      <c r="V21" s="133" t="s">
        <v>136</v>
      </c>
      <c r="W21" s="133" t="s">
        <v>136</v>
      </c>
      <c r="X21" s="133" t="s">
        <v>136</v>
      </c>
      <c r="Y21" s="133" t="s">
        <v>136</v>
      </c>
      <c r="Z21" s="133" t="s">
        <v>136</v>
      </c>
      <c r="AA21" s="133" t="s">
        <v>136</v>
      </c>
      <c r="AB21" s="136" t="n">
        <v>5300</v>
      </c>
      <c r="AC21" s="137" t="n">
        <v>58000</v>
      </c>
      <c r="AD21" s="133"/>
      <c r="AE21" s="133"/>
      <c r="AF21" s="133" t="n">
        <v>79</v>
      </c>
      <c r="AG21" s="133"/>
      <c r="AH21" s="133" t="n">
        <f aca="false">IF(AG21=0,AF21,(AF21+AG21)/2)</f>
        <v>79</v>
      </c>
      <c r="AI21" s="133"/>
      <c r="AJ21" s="133"/>
      <c r="AK21" s="133" t="s">
        <v>137</v>
      </c>
      <c r="AL21" s="133" t="n">
        <v>1450</v>
      </c>
      <c r="AM21" s="138" t="n">
        <v>1</v>
      </c>
    </row>
    <row r="22" customFormat="false" ht="12.75" hidden="false" customHeight="false" outlineLevel="0" collapsed="false">
      <c r="B22" s="132" t="n">
        <v>20</v>
      </c>
      <c r="C22" s="133" t="n">
        <v>19</v>
      </c>
      <c r="D22" s="133" t="s">
        <v>181</v>
      </c>
      <c r="E22" s="134" t="str">
        <f aca="false">C22&amp;" - "&amp;D22</f>
        <v>19 - Corrèze</v>
      </c>
      <c r="F22" s="132" t="n">
        <v>20</v>
      </c>
      <c r="G22" s="133" t="s">
        <v>134</v>
      </c>
      <c r="H22" s="133" t="s">
        <v>135</v>
      </c>
      <c r="I22" s="133" t="n">
        <v>0</v>
      </c>
      <c r="J22" s="133" t="n">
        <f aca="false">MATCH(L22,M22:AA22,0)-1</f>
        <v>13</v>
      </c>
      <c r="K22" s="133" t="n">
        <f aca="false">MAX(M22:AA22)</f>
        <v>-8</v>
      </c>
      <c r="L22" s="133" t="n">
        <f aca="false">MIN(M22:AA22)</f>
        <v>-19</v>
      </c>
      <c r="M22" s="133" t="s">
        <v>136</v>
      </c>
      <c r="N22" s="135" t="s">
        <v>136</v>
      </c>
      <c r="O22" s="133" t="n">
        <v>-8</v>
      </c>
      <c r="P22" s="133" t="n">
        <v>-9</v>
      </c>
      <c r="Q22" s="133" t="n">
        <v>-10</v>
      </c>
      <c r="R22" s="133" t="n">
        <v>-11</v>
      </c>
      <c r="S22" s="133" t="n">
        <v>-12</v>
      </c>
      <c r="T22" s="133" t="n">
        <v>-13</v>
      </c>
      <c r="U22" s="133" t="n">
        <v>-14</v>
      </c>
      <c r="V22" s="133" t="n">
        <v>-15</v>
      </c>
      <c r="W22" s="133" t="n">
        <v>-16</v>
      </c>
      <c r="X22" s="133" t="n">
        <v>-17</v>
      </c>
      <c r="Y22" s="133" t="n">
        <v>-18</v>
      </c>
      <c r="Z22" s="133" t="n">
        <v>-19</v>
      </c>
      <c r="AA22" s="133" t="s">
        <v>136</v>
      </c>
      <c r="AB22" s="136" t="n">
        <v>5000</v>
      </c>
      <c r="AC22" s="137" t="n">
        <v>54000</v>
      </c>
      <c r="AD22" s="133"/>
      <c r="AE22" s="133"/>
      <c r="AF22" s="133" t="n">
        <v>85</v>
      </c>
      <c r="AG22" s="133"/>
      <c r="AH22" s="133" t="n">
        <f aca="false">IF(AG22=0,AF22,(AF22+AG22)/2)</f>
        <v>85</v>
      </c>
      <c r="AI22" s="133" t="n">
        <v>1.5</v>
      </c>
      <c r="AJ22" s="133"/>
      <c r="AK22" s="133" t="s">
        <v>137</v>
      </c>
      <c r="AL22" s="133" t="n">
        <v>1450</v>
      </c>
      <c r="AM22" s="138" t="n">
        <v>1.2</v>
      </c>
    </row>
    <row r="23" customFormat="false" ht="12.75" hidden="false" customHeight="false" outlineLevel="0" collapsed="false">
      <c r="B23" s="132" t="n">
        <v>21</v>
      </c>
      <c r="C23" s="133" t="s">
        <v>182</v>
      </c>
      <c r="D23" s="133" t="s">
        <v>183</v>
      </c>
      <c r="E23" s="134" t="str">
        <f aca="false">C23&amp;" - "&amp;D23</f>
        <v>2A - Corse-du-Sud</v>
      </c>
      <c r="F23" s="132" t="n">
        <v>21</v>
      </c>
      <c r="G23" s="135" t="s">
        <v>155</v>
      </c>
      <c r="H23" s="135" t="s">
        <v>146</v>
      </c>
      <c r="I23" s="133" t="n">
        <v>1</v>
      </c>
      <c r="J23" s="133" t="n">
        <f aca="false">MATCH(L23,M23:AA23,0)-1</f>
        <v>7</v>
      </c>
      <c r="K23" s="133" t="n">
        <f aca="false">MAX(M23:AA23)</f>
        <v>-2</v>
      </c>
      <c r="L23" s="133" t="n">
        <f aca="false">MIN(M23:AA23)</f>
        <v>-6</v>
      </c>
      <c r="M23" s="133" t="s">
        <v>136</v>
      </c>
      <c r="N23" s="135" t="n">
        <v>-2</v>
      </c>
      <c r="O23" s="133" t="n">
        <v>-2</v>
      </c>
      <c r="P23" s="133" t="n">
        <v>-3</v>
      </c>
      <c r="Q23" s="133" t="n">
        <v>-4</v>
      </c>
      <c r="R23" s="133" t="n">
        <v>-4</v>
      </c>
      <c r="S23" s="133" t="n">
        <v>-5</v>
      </c>
      <c r="T23" s="133" t="n">
        <v>-6</v>
      </c>
      <c r="U23" s="135" t="n">
        <v>-6</v>
      </c>
      <c r="V23" s="135" t="n">
        <v>-6</v>
      </c>
      <c r="W23" s="135" t="n">
        <v>-6</v>
      </c>
      <c r="X23" s="135" t="n">
        <v>-6</v>
      </c>
      <c r="Y23" s="135" t="n">
        <v>-6</v>
      </c>
      <c r="Z23" s="135" t="n">
        <v>-6</v>
      </c>
      <c r="AA23" s="135" t="n">
        <v>-6</v>
      </c>
      <c r="AB23" s="141" t="n">
        <v>4200</v>
      </c>
      <c r="AC23" s="142" t="n">
        <v>34000</v>
      </c>
      <c r="AD23" s="135"/>
      <c r="AE23" s="135"/>
      <c r="AF23" s="135" t="n">
        <v>126</v>
      </c>
      <c r="AG23" s="135"/>
      <c r="AH23" s="133" t="n">
        <f aca="false">IF(AG23=0,AF23,(AF23+AG23)/2)</f>
        <v>126</v>
      </c>
      <c r="AI23" s="135" t="n">
        <v>1.8</v>
      </c>
      <c r="AJ23" s="135" t="n">
        <v>5</v>
      </c>
      <c r="AK23" s="135" t="s">
        <v>147</v>
      </c>
      <c r="AL23" s="133" t="n">
        <v>2200</v>
      </c>
      <c r="AM23" s="138" t="n">
        <v>1.1</v>
      </c>
    </row>
    <row r="24" customFormat="false" ht="12.75" hidden="false" customHeight="false" outlineLevel="0" collapsed="false">
      <c r="B24" s="132" t="n">
        <v>22</v>
      </c>
      <c r="C24" s="133" t="s">
        <v>184</v>
      </c>
      <c r="D24" s="133" t="s">
        <v>185</v>
      </c>
      <c r="E24" s="134" t="str">
        <f aca="false">C24&amp;" - "&amp;D24</f>
        <v>2B - Haute-Corse</v>
      </c>
      <c r="F24" s="132" t="n">
        <v>22</v>
      </c>
      <c r="G24" s="135" t="s">
        <v>155</v>
      </c>
      <c r="H24" s="135" t="s">
        <v>146</v>
      </c>
      <c r="I24" s="133" t="n">
        <v>1</v>
      </c>
      <c r="J24" s="133" t="n">
        <f aca="false">MATCH(L24,M24:AA24,0)-1</f>
        <v>7</v>
      </c>
      <c r="K24" s="133" t="n">
        <f aca="false">MAX(M24:AA24)</f>
        <v>-2</v>
      </c>
      <c r="L24" s="133" t="n">
        <f aca="false">MIN(M24:AA24)</f>
        <v>-6</v>
      </c>
      <c r="M24" s="133" t="s">
        <v>136</v>
      </c>
      <c r="N24" s="135" t="n">
        <v>-2</v>
      </c>
      <c r="O24" s="133" t="n">
        <v>-2</v>
      </c>
      <c r="P24" s="133" t="n">
        <v>-3</v>
      </c>
      <c r="Q24" s="133" t="n">
        <v>-4</v>
      </c>
      <c r="R24" s="133" t="n">
        <v>-4</v>
      </c>
      <c r="S24" s="133" t="n">
        <v>-5</v>
      </c>
      <c r="T24" s="133" t="n">
        <v>-6</v>
      </c>
      <c r="U24" s="135" t="n">
        <v>-6</v>
      </c>
      <c r="V24" s="135" t="n">
        <v>-6</v>
      </c>
      <c r="W24" s="135" t="n">
        <v>-6</v>
      </c>
      <c r="X24" s="135" t="n">
        <v>-6</v>
      </c>
      <c r="Y24" s="135" t="n">
        <v>-6</v>
      </c>
      <c r="Z24" s="135" t="n">
        <v>-6</v>
      </c>
      <c r="AA24" s="135" t="n">
        <v>-6</v>
      </c>
      <c r="AB24" s="141" t="n">
        <v>4000</v>
      </c>
      <c r="AC24" s="142" t="n">
        <v>32000</v>
      </c>
      <c r="AD24" s="135"/>
      <c r="AE24" s="135"/>
      <c r="AF24" s="135" t="n">
        <v>126</v>
      </c>
      <c r="AG24" s="135"/>
      <c r="AH24" s="133" t="n">
        <f aca="false">IF(AG24=0,AF24,(AF24+AG24)/2)</f>
        <v>126</v>
      </c>
      <c r="AI24" s="135" t="n">
        <v>1.8</v>
      </c>
      <c r="AJ24" s="135" t="n">
        <v>5</v>
      </c>
      <c r="AK24" s="135" t="s">
        <v>147</v>
      </c>
      <c r="AL24" s="133" t="n">
        <v>2200</v>
      </c>
      <c r="AM24" s="138" t="n">
        <v>1.1</v>
      </c>
    </row>
    <row r="25" customFormat="false" ht="12.75" hidden="false" customHeight="false" outlineLevel="0" collapsed="false">
      <c r="B25" s="132" t="n">
        <v>23</v>
      </c>
      <c r="C25" s="133" t="n">
        <v>21</v>
      </c>
      <c r="D25" s="133" t="s">
        <v>186</v>
      </c>
      <c r="E25" s="134" t="str">
        <f aca="false">C25&amp;" - "&amp;D25</f>
        <v>21 - Côte-d'Or</v>
      </c>
      <c r="F25" s="132" t="n">
        <v>23</v>
      </c>
      <c r="G25" s="133" t="s">
        <v>134</v>
      </c>
      <c r="H25" s="133" t="s">
        <v>135</v>
      </c>
      <c r="I25" s="133" t="n">
        <v>2</v>
      </c>
      <c r="J25" s="133" t="n">
        <f aca="false">MATCH(L25,M25:AA25,0)-1</f>
        <v>6</v>
      </c>
      <c r="K25" s="133" t="n">
        <f aca="false">MAX(M25:AA25)</f>
        <v>-10</v>
      </c>
      <c r="L25" s="133" t="n">
        <f aca="false">MIN(M25:AA25)</f>
        <v>-14</v>
      </c>
      <c r="M25" s="133" t="s">
        <v>136</v>
      </c>
      <c r="N25" s="135" t="s">
        <v>136</v>
      </c>
      <c r="O25" s="133" t="n">
        <v>-10</v>
      </c>
      <c r="P25" s="133" t="n">
        <v>-11</v>
      </c>
      <c r="Q25" s="133" t="n">
        <v>-12</v>
      </c>
      <c r="R25" s="133" t="n">
        <v>-13</v>
      </c>
      <c r="S25" s="133" t="n">
        <v>-14</v>
      </c>
      <c r="T25" s="133" t="s">
        <v>136</v>
      </c>
      <c r="U25" s="133" t="s">
        <v>136</v>
      </c>
      <c r="V25" s="133" t="s">
        <v>136</v>
      </c>
      <c r="W25" s="133" t="s">
        <v>136</v>
      </c>
      <c r="X25" s="133" t="s">
        <v>136</v>
      </c>
      <c r="Y25" s="133" t="s">
        <v>136</v>
      </c>
      <c r="Z25" s="133" t="s">
        <v>136</v>
      </c>
      <c r="AA25" s="133" t="s">
        <v>136</v>
      </c>
      <c r="AB25" s="136" t="n">
        <v>4900</v>
      </c>
      <c r="AC25" s="137" t="n">
        <v>63000</v>
      </c>
      <c r="AD25" s="133"/>
      <c r="AE25" s="133"/>
      <c r="AF25" s="133" t="n">
        <v>73</v>
      </c>
      <c r="AG25" s="133"/>
      <c r="AH25" s="133" t="n">
        <f aca="false">IF(AG25=0,AF25,(AF25+AG25)/2)</f>
        <v>73</v>
      </c>
      <c r="AI25" s="133" t="n">
        <v>1.5</v>
      </c>
      <c r="AJ25" s="133"/>
      <c r="AK25" s="133" t="s">
        <v>137</v>
      </c>
      <c r="AL25" s="133" t="n">
        <v>1450</v>
      </c>
      <c r="AM25" s="138" t="n">
        <v>1</v>
      </c>
    </row>
    <row r="26" customFormat="false" ht="12.75" hidden="false" customHeight="false" outlineLevel="0" collapsed="false">
      <c r="B26" s="132" t="n">
        <v>24</v>
      </c>
      <c r="C26" s="133" t="n">
        <v>22</v>
      </c>
      <c r="D26" s="133" t="s">
        <v>187</v>
      </c>
      <c r="E26" s="134" t="str">
        <f aca="false">C26&amp;" - "&amp;D26</f>
        <v>22 - Côtes-d'Armor</v>
      </c>
      <c r="F26" s="132" t="n">
        <v>24</v>
      </c>
      <c r="G26" s="133" t="s">
        <v>145</v>
      </c>
      <c r="H26" s="133" t="s">
        <v>139</v>
      </c>
      <c r="I26" s="133" t="n">
        <v>0</v>
      </c>
      <c r="J26" s="133" t="n">
        <f aca="false">MATCH(L26,M26:AA26,0)-1</f>
        <v>3</v>
      </c>
      <c r="K26" s="133" t="n">
        <f aca="false">MAX(M26:AA26)</f>
        <v>-2</v>
      </c>
      <c r="L26" s="133" t="n">
        <f aca="false">MIN(M26:AA26)</f>
        <v>-5</v>
      </c>
      <c r="M26" s="133" t="n">
        <v>-2</v>
      </c>
      <c r="N26" s="135" t="n">
        <v>-4</v>
      </c>
      <c r="O26" s="133" t="n">
        <v>-4</v>
      </c>
      <c r="P26" s="133" t="n">
        <v>-5</v>
      </c>
      <c r="Q26" s="133" t="s">
        <v>136</v>
      </c>
      <c r="R26" s="133" t="s">
        <v>136</v>
      </c>
      <c r="S26" s="133" t="s">
        <v>136</v>
      </c>
      <c r="T26" s="133" t="s">
        <v>136</v>
      </c>
      <c r="U26" s="133" t="s">
        <v>136</v>
      </c>
      <c r="V26" s="133" t="s">
        <v>136</v>
      </c>
      <c r="W26" s="133" t="s">
        <v>136</v>
      </c>
      <c r="X26" s="133" t="s">
        <v>136</v>
      </c>
      <c r="Y26" s="133" t="s">
        <v>136</v>
      </c>
      <c r="Z26" s="133" t="s">
        <v>136</v>
      </c>
      <c r="AA26" s="133" t="s">
        <v>136</v>
      </c>
      <c r="AB26" s="136" t="n">
        <v>5400</v>
      </c>
      <c r="AC26" s="137" t="n">
        <v>48600</v>
      </c>
      <c r="AD26" s="133"/>
      <c r="AE26" s="133"/>
      <c r="AF26" s="133" t="n">
        <v>79</v>
      </c>
      <c r="AG26" s="133"/>
      <c r="AH26" s="133" t="n">
        <f aca="false">IF(AG26=0,AF26,(AF26+AG26)/2)</f>
        <v>79</v>
      </c>
      <c r="AI26" s="133"/>
      <c r="AJ26" s="133" t="n">
        <v>5</v>
      </c>
      <c r="AK26" s="133" t="s">
        <v>140</v>
      </c>
      <c r="AL26" s="133" t="n">
        <v>1250</v>
      </c>
      <c r="AM26" s="138" t="n">
        <v>1</v>
      </c>
    </row>
    <row r="27" customFormat="false" ht="12.75" hidden="false" customHeight="false" outlineLevel="0" collapsed="false">
      <c r="B27" s="132" t="n">
        <v>25</v>
      </c>
      <c r="C27" s="133" t="n">
        <v>23</v>
      </c>
      <c r="D27" s="133" t="s">
        <v>188</v>
      </c>
      <c r="E27" s="134" t="str">
        <f aca="false">C27&amp;" - "&amp;D27</f>
        <v>23 - Creuse</v>
      </c>
      <c r="F27" s="132" t="n">
        <v>25</v>
      </c>
      <c r="G27" s="133" t="s">
        <v>134</v>
      </c>
      <c r="H27" s="133" t="s">
        <v>135</v>
      </c>
      <c r="I27" s="133" t="n">
        <v>2</v>
      </c>
      <c r="J27" s="133" t="n">
        <f aca="false">MATCH(L27,M27:AA27,0)-1</f>
        <v>13</v>
      </c>
      <c r="K27" s="133" t="n">
        <f aca="false">MAX(M27:AA27)</f>
        <v>-8</v>
      </c>
      <c r="L27" s="133" t="n">
        <f aca="false">MIN(M27:AA27)</f>
        <v>-19</v>
      </c>
      <c r="M27" s="133" t="s">
        <v>136</v>
      </c>
      <c r="N27" s="135" t="s">
        <v>136</v>
      </c>
      <c r="O27" s="133" t="n">
        <v>-8</v>
      </c>
      <c r="P27" s="133" t="n">
        <v>-9</v>
      </c>
      <c r="Q27" s="133" t="n">
        <v>-10</v>
      </c>
      <c r="R27" s="133" t="n">
        <v>-11</v>
      </c>
      <c r="S27" s="133" t="n">
        <v>-12</v>
      </c>
      <c r="T27" s="133" t="n">
        <v>-13</v>
      </c>
      <c r="U27" s="133" t="n">
        <v>-14</v>
      </c>
      <c r="V27" s="133" t="n">
        <v>-15</v>
      </c>
      <c r="W27" s="133" t="n">
        <v>-16</v>
      </c>
      <c r="X27" s="133" t="n">
        <v>-17</v>
      </c>
      <c r="Y27" s="133" t="n">
        <v>-18</v>
      </c>
      <c r="Z27" s="133" t="n">
        <v>-19</v>
      </c>
      <c r="AA27" s="133" t="s">
        <v>136</v>
      </c>
      <c r="AB27" s="136" t="n">
        <v>5200</v>
      </c>
      <c r="AC27" s="137" t="n">
        <v>65000</v>
      </c>
      <c r="AD27" s="133"/>
      <c r="AE27" s="133"/>
      <c r="AF27" s="133" t="n">
        <v>84</v>
      </c>
      <c r="AG27" s="133"/>
      <c r="AH27" s="133" t="n">
        <f aca="false">IF(AG27=0,AF27,(AF27+AG27)/2)</f>
        <v>84</v>
      </c>
      <c r="AI27" s="133" t="n">
        <v>1.5</v>
      </c>
      <c r="AJ27" s="133"/>
      <c r="AK27" s="133" t="s">
        <v>137</v>
      </c>
      <c r="AL27" s="133" t="n">
        <v>1450</v>
      </c>
      <c r="AM27" s="138" t="n">
        <v>1.1</v>
      </c>
    </row>
    <row r="28" customFormat="false" ht="12.75" hidden="false" customHeight="false" outlineLevel="0" collapsed="false">
      <c r="B28" s="132" t="n">
        <v>26</v>
      </c>
      <c r="C28" s="133" t="n">
        <v>24</v>
      </c>
      <c r="D28" s="133" t="s">
        <v>189</v>
      </c>
      <c r="E28" s="134" t="str">
        <f aca="false">C28&amp;" - "&amp;D28</f>
        <v>24 - Dordogne</v>
      </c>
      <c r="F28" s="132" t="n">
        <v>26</v>
      </c>
      <c r="G28" s="133" t="s">
        <v>145</v>
      </c>
      <c r="H28" s="133" t="s">
        <v>135</v>
      </c>
      <c r="I28" s="133" t="n">
        <v>2</v>
      </c>
      <c r="J28" s="133" t="n">
        <f aca="false">MATCH(L28,M28:AA28,0)-1</f>
        <v>4</v>
      </c>
      <c r="K28" s="133" t="n">
        <f aca="false">MAX(M28:AA28)</f>
        <v>-5</v>
      </c>
      <c r="L28" s="133" t="n">
        <f aca="false">MIN(M28:AA28)</f>
        <v>-7</v>
      </c>
      <c r="M28" s="133" t="s">
        <v>136</v>
      </c>
      <c r="N28" s="135" t="s">
        <v>136</v>
      </c>
      <c r="O28" s="133" t="n">
        <v>-5</v>
      </c>
      <c r="P28" s="133" t="n">
        <v>-6</v>
      </c>
      <c r="Q28" s="133" t="n">
        <v>-7</v>
      </c>
      <c r="R28" s="133" t="s">
        <v>136</v>
      </c>
      <c r="S28" s="133" t="s">
        <v>136</v>
      </c>
      <c r="T28" s="133" t="s">
        <v>136</v>
      </c>
      <c r="U28" s="133" t="s">
        <v>136</v>
      </c>
      <c r="V28" s="133" t="s">
        <v>136</v>
      </c>
      <c r="W28" s="133" t="s">
        <v>136</v>
      </c>
      <c r="X28" s="133" t="s">
        <v>136</v>
      </c>
      <c r="Y28" s="133" t="s">
        <v>136</v>
      </c>
      <c r="Z28" s="133" t="s">
        <v>136</v>
      </c>
      <c r="AA28" s="133" t="s">
        <v>136</v>
      </c>
      <c r="AB28" s="136" t="n">
        <v>5000</v>
      </c>
      <c r="AC28" s="137" t="n">
        <v>49900</v>
      </c>
      <c r="AD28" s="133"/>
      <c r="AE28" s="133"/>
      <c r="AF28" s="133" t="n">
        <v>87</v>
      </c>
      <c r="AG28" s="133"/>
      <c r="AH28" s="133" t="n">
        <f aca="false">IF(AG28=0,AF28,(AF28+AG28)/2)</f>
        <v>87</v>
      </c>
      <c r="AI28" s="133"/>
      <c r="AJ28" s="133"/>
      <c r="AK28" s="133" t="s">
        <v>137</v>
      </c>
      <c r="AL28" s="133" t="n">
        <v>1450</v>
      </c>
      <c r="AM28" s="138" t="n">
        <v>1</v>
      </c>
    </row>
    <row r="29" customFormat="false" ht="12.75" hidden="false" customHeight="false" outlineLevel="0" collapsed="false">
      <c r="B29" s="132" t="n">
        <v>27</v>
      </c>
      <c r="C29" s="133" t="n">
        <v>25</v>
      </c>
      <c r="D29" s="133" t="s">
        <v>190</v>
      </c>
      <c r="E29" s="134" t="str">
        <f aca="false">C29&amp;" - "&amp;D29</f>
        <v>25 - Doubs</v>
      </c>
      <c r="F29" s="132" t="n">
        <v>27</v>
      </c>
      <c r="G29" s="133" t="s">
        <v>134</v>
      </c>
      <c r="H29" s="133" t="s">
        <v>135</v>
      </c>
      <c r="I29" s="133" t="n">
        <v>2</v>
      </c>
      <c r="J29" s="133" t="n">
        <f aca="false">MATCH(L29,M29:AA29,0)-1</f>
        <v>10</v>
      </c>
      <c r="K29" s="133" t="n">
        <f aca="false">MAX(M29:AA29)</f>
        <v>-12</v>
      </c>
      <c r="L29" s="133" t="n">
        <f aca="false">MIN(M29:AA29)</f>
        <v>-20</v>
      </c>
      <c r="M29" s="133" t="s">
        <v>136</v>
      </c>
      <c r="N29" s="135" t="s">
        <v>136</v>
      </c>
      <c r="O29" s="133" t="n">
        <v>-12</v>
      </c>
      <c r="P29" s="133" t="n">
        <v>-13</v>
      </c>
      <c r="Q29" s="133" t="n">
        <v>-14</v>
      </c>
      <c r="R29" s="133" t="n">
        <v>-15</v>
      </c>
      <c r="S29" s="133" t="n">
        <v>-16</v>
      </c>
      <c r="T29" s="133" t="n">
        <v>-17</v>
      </c>
      <c r="U29" s="133" t="n">
        <v>-18</v>
      </c>
      <c r="V29" s="133" t="n">
        <v>-19</v>
      </c>
      <c r="W29" s="133" t="n">
        <v>-20</v>
      </c>
      <c r="X29" s="133" t="s">
        <v>136</v>
      </c>
      <c r="Y29" s="133" t="s">
        <v>136</v>
      </c>
      <c r="Z29" s="133" t="s">
        <v>136</v>
      </c>
      <c r="AA29" s="133" t="s">
        <v>136</v>
      </c>
      <c r="AB29" s="136" t="n">
        <v>5000</v>
      </c>
      <c r="AC29" s="137" t="n">
        <v>65300</v>
      </c>
      <c r="AD29" s="133"/>
      <c r="AE29" s="133"/>
      <c r="AF29" s="133" t="n">
        <v>71</v>
      </c>
      <c r="AG29" s="133"/>
      <c r="AH29" s="133" t="n">
        <f aca="false">IF(AG29=0,AF29,(AF29+AG29)/2)</f>
        <v>71</v>
      </c>
      <c r="AI29" s="133" t="n">
        <v>1.5</v>
      </c>
      <c r="AJ29" s="133"/>
      <c r="AK29" s="133" t="s">
        <v>137</v>
      </c>
      <c r="AL29" s="133" t="n">
        <v>1450</v>
      </c>
      <c r="AM29" s="138" t="n">
        <v>1</v>
      </c>
    </row>
    <row r="30" customFormat="false" ht="12.75" hidden="false" customHeight="false" outlineLevel="0" collapsed="false">
      <c r="B30" s="132" t="n">
        <v>28</v>
      </c>
      <c r="C30" s="133" t="n">
        <v>26</v>
      </c>
      <c r="D30" s="133" t="s">
        <v>191</v>
      </c>
      <c r="E30" s="134" t="str">
        <f aca="false">C30&amp;" - "&amp;D30</f>
        <v>26 - Drôme</v>
      </c>
      <c r="F30" s="132" t="n">
        <v>28</v>
      </c>
      <c r="G30" s="133" t="s">
        <v>145</v>
      </c>
      <c r="H30" s="133" t="s">
        <v>146</v>
      </c>
      <c r="I30" s="133" t="n">
        <v>2</v>
      </c>
      <c r="J30" s="133" t="n">
        <f aca="false">MATCH(L30,M30:AA30,0)-1</f>
        <v>10</v>
      </c>
      <c r="K30" s="133" t="n">
        <f aca="false">MAX(M30:AA30)</f>
        <v>-6</v>
      </c>
      <c r="L30" s="133" t="n">
        <f aca="false">MIN(M30:AA30)</f>
        <v>-14</v>
      </c>
      <c r="M30" s="133" t="s">
        <v>136</v>
      </c>
      <c r="N30" s="135" t="s">
        <v>136</v>
      </c>
      <c r="O30" s="133" t="n">
        <v>-6</v>
      </c>
      <c r="P30" s="133" t="n">
        <v>-7</v>
      </c>
      <c r="Q30" s="133" t="n">
        <v>-8</v>
      </c>
      <c r="R30" s="133" t="n">
        <v>-9</v>
      </c>
      <c r="S30" s="133" t="n">
        <v>-10</v>
      </c>
      <c r="T30" s="133" t="n">
        <v>-11</v>
      </c>
      <c r="U30" s="133" t="n">
        <v>-12</v>
      </c>
      <c r="V30" s="133" t="n">
        <v>-13</v>
      </c>
      <c r="W30" s="133" t="n">
        <v>-14</v>
      </c>
      <c r="X30" s="133" t="s">
        <v>136</v>
      </c>
      <c r="Y30" s="133" t="s">
        <v>136</v>
      </c>
      <c r="Z30" s="133" t="s">
        <v>136</v>
      </c>
      <c r="AA30" s="133" t="s">
        <v>136</v>
      </c>
      <c r="AB30" s="136" t="n">
        <v>4800</v>
      </c>
      <c r="AC30" s="137" t="n">
        <v>50900</v>
      </c>
      <c r="AD30" s="133" t="s">
        <v>158</v>
      </c>
      <c r="AE30" s="133" t="s">
        <v>159</v>
      </c>
      <c r="AF30" s="133" t="n">
        <v>100</v>
      </c>
      <c r="AG30" s="133" t="n">
        <v>120</v>
      </c>
      <c r="AH30" s="133" t="n">
        <f aca="false">IF(AG30=0,AF30,(AF30+AG30)/2)</f>
        <v>110</v>
      </c>
      <c r="AI30" s="133" t="n">
        <v>1.5</v>
      </c>
      <c r="AJ30" s="133"/>
      <c r="AK30" s="133" t="s">
        <v>152</v>
      </c>
      <c r="AL30" s="133" t="n">
        <v>1800</v>
      </c>
      <c r="AM30" s="138" t="n">
        <v>1</v>
      </c>
    </row>
    <row r="31" customFormat="false" ht="12.75" hidden="false" customHeight="false" outlineLevel="0" collapsed="false">
      <c r="B31" s="132" t="n">
        <v>29</v>
      </c>
      <c r="C31" s="133" t="n">
        <v>27</v>
      </c>
      <c r="D31" s="133" t="s">
        <v>192</v>
      </c>
      <c r="E31" s="134" t="str">
        <f aca="false">C31&amp;" - "&amp;D31</f>
        <v>27 - Eure</v>
      </c>
      <c r="F31" s="132" t="n">
        <v>29</v>
      </c>
      <c r="G31" s="133" t="s">
        <v>134</v>
      </c>
      <c r="H31" s="133" t="s">
        <v>139</v>
      </c>
      <c r="I31" s="133" t="n">
        <v>2</v>
      </c>
      <c r="J31" s="133" t="n">
        <f aca="false">MATCH(L31,M31:AA31,0)-1</f>
        <v>3</v>
      </c>
      <c r="K31" s="133" t="n">
        <f aca="false">MAX(M31:AA31)</f>
        <v>-7</v>
      </c>
      <c r="L31" s="133" t="n">
        <f aca="false">MIN(M31:AA31)</f>
        <v>-8</v>
      </c>
      <c r="M31" s="133" t="s">
        <v>136</v>
      </c>
      <c r="N31" s="135" t="s">
        <v>136</v>
      </c>
      <c r="O31" s="133" t="n">
        <v>-7</v>
      </c>
      <c r="P31" s="133" t="n">
        <v>-8</v>
      </c>
      <c r="Q31" s="133" t="s">
        <v>136</v>
      </c>
      <c r="R31" s="133" t="s">
        <v>136</v>
      </c>
      <c r="S31" s="133" t="s">
        <v>136</v>
      </c>
      <c r="T31" s="133" t="s">
        <v>136</v>
      </c>
      <c r="U31" s="133" t="s">
        <v>136</v>
      </c>
      <c r="V31" s="133" t="s">
        <v>136</v>
      </c>
      <c r="W31" s="133" t="s">
        <v>136</v>
      </c>
      <c r="X31" s="133" t="s">
        <v>136</v>
      </c>
      <c r="Y31" s="133" t="s">
        <v>136</v>
      </c>
      <c r="Z31" s="133" t="s">
        <v>136</v>
      </c>
      <c r="AA31" s="133" t="s">
        <v>136</v>
      </c>
      <c r="AB31" s="136" t="n">
        <v>5500</v>
      </c>
      <c r="AC31" s="137" t="n">
        <v>60000</v>
      </c>
      <c r="AD31" s="133"/>
      <c r="AE31" s="133"/>
      <c r="AF31" s="133" t="n">
        <v>78</v>
      </c>
      <c r="AG31" s="133"/>
      <c r="AH31" s="133" t="n">
        <f aca="false">IF(AG31=0,AF31,(AF31+AG31)/2)</f>
        <v>78</v>
      </c>
      <c r="AI31" s="133"/>
      <c r="AJ31" s="133" t="n">
        <v>5</v>
      </c>
      <c r="AK31" s="133" t="s">
        <v>140</v>
      </c>
      <c r="AL31" s="133" t="n">
        <v>1250</v>
      </c>
      <c r="AM31" s="138" t="n">
        <v>1</v>
      </c>
    </row>
    <row r="32" customFormat="false" ht="12.75" hidden="false" customHeight="false" outlineLevel="0" collapsed="false">
      <c r="B32" s="132" t="n">
        <v>30</v>
      </c>
      <c r="C32" s="133" t="n">
        <v>28</v>
      </c>
      <c r="D32" s="133" t="s">
        <v>193</v>
      </c>
      <c r="E32" s="134" t="str">
        <f aca="false">C32&amp;" - "&amp;D32</f>
        <v>28 - Eure-et-Loire</v>
      </c>
      <c r="F32" s="132" t="n">
        <v>30</v>
      </c>
      <c r="G32" s="133" t="s">
        <v>134</v>
      </c>
      <c r="H32" s="133" t="s">
        <v>162</v>
      </c>
      <c r="I32" s="133" t="n">
        <v>2</v>
      </c>
      <c r="J32" s="133" t="n">
        <f aca="false">MATCH(L32,M32:AA32,0)-1</f>
        <v>3</v>
      </c>
      <c r="K32" s="133" t="n">
        <f aca="false">MAX(M32:AA32)</f>
        <v>-7</v>
      </c>
      <c r="L32" s="133" t="n">
        <f aca="false">MIN(M32:AA32)</f>
        <v>-8</v>
      </c>
      <c r="M32" s="133" t="s">
        <v>136</v>
      </c>
      <c r="N32" s="135" t="s">
        <v>136</v>
      </c>
      <c r="O32" s="133" t="n">
        <v>-7</v>
      </c>
      <c r="P32" s="133" t="n">
        <v>-8</v>
      </c>
      <c r="Q32" s="133" t="s">
        <v>136</v>
      </c>
      <c r="R32" s="133" t="s">
        <v>136</v>
      </c>
      <c r="S32" s="133" t="s">
        <v>136</v>
      </c>
      <c r="T32" s="133" t="s">
        <v>136</v>
      </c>
      <c r="U32" s="133" t="s">
        <v>136</v>
      </c>
      <c r="V32" s="133" t="s">
        <v>136</v>
      </c>
      <c r="W32" s="133" t="s">
        <v>136</v>
      </c>
      <c r="X32" s="133" t="s">
        <v>136</v>
      </c>
      <c r="Y32" s="133" t="s">
        <v>136</v>
      </c>
      <c r="Z32" s="133" t="s">
        <v>136</v>
      </c>
      <c r="AA32" s="133" t="s">
        <v>136</v>
      </c>
      <c r="AB32" s="136" t="n">
        <v>5600</v>
      </c>
      <c r="AC32" s="137" t="n">
        <v>60504</v>
      </c>
      <c r="AD32" s="133"/>
      <c r="AE32" s="133"/>
      <c r="AF32" s="133" t="n">
        <v>78</v>
      </c>
      <c r="AG32" s="133"/>
      <c r="AH32" s="133" t="n">
        <f aca="false">IF(AG32=0,AF32,(AF32+AG32)/2)</f>
        <v>78</v>
      </c>
      <c r="AI32" s="133"/>
      <c r="AJ32" s="133"/>
      <c r="AK32" s="133" t="s">
        <v>137</v>
      </c>
      <c r="AL32" s="133" t="n">
        <v>1450</v>
      </c>
      <c r="AM32" s="138" t="n">
        <v>1</v>
      </c>
    </row>
    <row r="33" customFormat="false" ht="12.75" hidden="false" customHeight="false" outlineLevel="0" collapsed="false">
      <c r="B33" s="132" t="n">
        <v>31</v>
      </c>
      <c r="C33" s="133" t="n">
        <v>29</v>
      </c>
      <c r="D33" s="133" t="s">
        <v>194</v>
      </c>
      <c r="E33" s="134" t="str">
        <f aca="false">C33&amp;" - "&amp;D33</f>
        <v>29 - Finistère</v>
      </c>
      <c r="F33" s="132" t="n">
        <v>31</v>
      </c>
      <c r="G33" s="133" t="s">
        <v>145</v>
      </c>
      <c r="H33" s="133" t="s">
        <v>139</v>
      </c>
      <c r="I33" s="133" t="n">
        <v>0</v>
      </c>
      <c r="J33" s="133" t="n">
        <f aca="false">MATCH(L33,M33:AA33,0)-1</f>
        <v>3</v>
      </c>
      <c r="K33" s="133" t="n">
        <f aca="false">MAX(M33:AA33)</f>
        <v>-2</v>
      </c>
      <c r="L33" s="133" t="n">
        <f aca="false">MIN(M33:AA33)</f>
        <v>-5</v>
      </c>
      <c r="M33" s="133" t="n">
        <v>-2</v>
      </c>
      <c r="N33" s="135" t="n">
        <v>-4</v>
      </c>
      <c r="O33" s="133" t="n">
        <v>-4</v>
      </c>
      <c r="P33" s="133" t="n">
        <v>-5</v>
      </c>
      <c r="Q33" s="133" t="s">
        <v>136</v>
      </c>
      <c r="R33" s="133" t="s">
        <v>136</v>
      </c>
      <c r="S33" s="133" t="s">
        <v>136</v>
      </c>
      <c r="T33" s="133" t="s">
        <v>136</v>
      </c>
      <c r="U33" s="133" t="s">
        <v>136</v>
      </c>
      <c r="V33" s="133" t="s">
        <v>136</v>
      </c>
      <c r="W33" s="133" t="s">
        <v>136</v>
      </c>
      <c r="X33" s="133" t="s">
        <v>136</v>
      </c>
      <c r="Y33" s="133" t="s">
        <v>136</v>
      </c>
      <c r="Z33" s="133" t="s">
        <v>136</v>
      </c>
      <c r="AA33" s="133" t="s">
        <v>136</v>
      </c>
      <c r="AB33" s="136" t="n">
        <v>5800</v>
      </c>
      <c r="AC33" s="137" t="n">
        <v>44900</v>
      </c>
      <c r="AD33" s="133"/>
      <c r="AE33" s="133"/>
      <c r="AF33" s="133" t="n">
        <v>79</v>
      </c>
      <c r="AG33" s="133"/>
      <c r="AH33" s="133" t="n">
        <f aca="false">IF(AG33=0,AF33,(AF33+AG33)/2)</f>
        <v>79</v>
      </c>
      <c r="AI33" s="133"/>
      <c r="AJ33" s="133" t="n">
        <v>5</v>
      </c>
      <c r="AK33" s="133" t="s">
        <v>140</v>
      </c>
      <c r="AL33" s="133" t="n">
        <v>1250</v>
      </c>
      <c r="AM33" s="138" t="n">
        <v>1</v>
      </c>
    </row>
    <row r="34" customFormat="false" ht="12.75" hidden="false" customHeight="false" outlineLevel="0" collapsed="false">
      <c r="B34" s="132" t="n">
        <v>32</v>
      </c>
      <c r="C34" s="133" t="n">
        <v>30</v>
      </c>
      <c r="D34" s="133" t="s">
        <v>195</v>
      </c>
      <c r="E34" s="134" t="str">
        <f aca="false">C34&amp;" - "&amp;D34</f>
        <v>30 - Gard</v>
      </c>
      <c r="F34" s="132" t="n">
        <v>32</v>
      </c>
      <c r="G34" s="133" t="s">
        <v>155</v>
      </c>
      <c r="H34" s="133" t="s">
        <v>146</v>
      </c>
      <c r="I34" s="133" t="n">
        <v>0</v>
      </c>
      <c r="J34" s="133" t="n">
        <f aca="false">MATCH(L34,M34:AA34,0)-1</f>
        <v>14</v>
      </c>
      <c r="K34" s="133" t="n">
        <f aca="false">MAX(M34:AA34)</f>
        <v>-3</v>
      </c>
      <c r="L34" s="133" t="n">
        <f aca="false">MIN(M34:AA34)</f>
        <v>-12</v>
      </c>
      <c r="M34" s="133" t="n">
        <v>-3</v>
      </c>
      <c r="N34" s="135" t="n">
        <v>-3</v>
      </c>
      <c r="O34" s="133" t="n">
        <v>-5</v>
      </c>
      <c r="P34" s="133" t="n">
        <v>-6</v>
      </c>
      <c r="Q34" s="133" t="n">
        <v>-7</v>
      </c>
      <c r="R34" s="133" t="n">
        <v>-7</v>
      </c>
      <c r="S34" s="133" t="n">
        <v>-8</v>
      </c>
      <c r="T34" s="133" t="n">
        <v>-8</v>
      </c>
      <c r="U34" s="133" t="n">
        <v>-9</v>
      </c>
      <c r="V34" s="133" t="n">
        <v>-9</v>
      </c>
      <c r="W34" s="133" t="n">
        <v>-10</v>
      </c>
      <c r="X34" s="133" t="n">
        <v>-10</v>
      </c>
      <c r="Y34" s="133" t="n">
        <v>-11</v>
      </c>
      <c r="Z34" s="133" t="n">
        <v>-11</v>
      </c>
      <c r="AA34" s="133" t="n">
        <v>-12</v>
      </c>
      <c r="AB34" s="136" t="n">
        <v>4000</v>
      </c>
      <c r="AC34" s="137" t="n">
        <v>42300</v>
      </c>
      <c r="AD34" s="133" t="s">
        <v>158</v>
      </c>
      <c r="AE34" s="133" t="s">
        <v>159</v>
      </c>
      <c r="AF34" s="133" t="n">
        <v>120</v>
      </c>
      <c r="AG34" s="133" t="n">
        <v>127</v>
      </c>
      <c r="AH34" s="133" t="n">
        <f aca="false">IF(AG34=0,AF34,(AF34+AG34)/2)</f>
        <v>123.5</v>
      </c>
      <c r="AI34" s="133" t="n">
        <v>1.8</v>
      </c>
      <c r="AJ34" s="133" t="n">
        <v>5</v>
      </c>
      <c r="AK34" s="133" t="s">
        <v>147</v>
      </c>
      <c r="AL34" s="133" t="n">
        <v>2200</v>
      </c>
      <c r="AM34" s="138" t="n">
        <v>1</v>
      </c>
    </row>
    <row r="35" customFormat="false" ht="12.75" hidden="false" customHeight="false" outlineLevel="0" collapsed="false">
      <c r="B35" s="132" t="n">
        <v>33</v>
      </c>
      <c r="C35" s="133" t="n">
        <v>31</v>
      </c>
      <c r="D35" s="133" t="s">
        <v>196</v>
      </c>
      <c r="E35" s="134" t="str">
        <f aca="false">C35&amp;" - "&amp;D35</f>
        <v>31 - Haute-Garonne</v>
      </c>
      <c r="F35" s="132" t="n">
        <v>33</v>
      </c>
      <c r="G35" s="133" t="s">
        <v>145</v>
      </c>
      <c r="H35" s="133" t="s">
        <v>135</v>
      </c>
      <c r="I35" s="133" t="n">
        <v>2</v>
      </c>
      <c r="J35" s="133" t="n">
        <f aca="false">MATCH(L35,M35:AA35,0)-1</f>
        <v>14</v>
      </c>
      <c r="K35" s="133" t="n">
        <f aca="false">MAX(M35:AA35)</f>
        <v>-5</v>
      </c>
      <c r="L35" s="133" t="n">
        <f aca="false">MIN(M35:AA35)</f>
        <v>-12</v>
      </c>
      <c r="M35" s="133" t="s">
        <v>136</v>
      </c>
      <c r="N35" s="135" t="s">
        <v>136</v>
      </c>
      <c r="O35" s="133" t="n">
        <v>-5</v>
      </c>
      <c r="P35" s="133" t="n">
        <v>-6</v>
      </c>
      <c r="Q35" s="133" t="n">
        <v>-7</v>
      </c>
      <c r="R35" s="133" t="n">
        <v>-7</v>
      </c>
      <c r="S35" s="133" t="n">
        <v>-8</v>
      </c>
      <c r="T35" s="133" t="n">
        <v>-8</v>
      </c>
      <c r="U35" s="133" t="n">
        <v>-9</v>
      </c>
      <c r="V35" s="133" t="n">
        <v>-9</v>
      </c>
      <c r="W35" s="133" t="n">
        <v>-10</v>
      </c>
      <c r="X35" s="133" t="n">
        <v>-10</v>
      </c>
      <c r="Y35" s="133" t="n">
        <v>-11</v>
      </c>
      <c r="Z35" s="133" t="n">
        <v>-11</v>
      </c>
      <c r="AA35" s="133" t="n">
        <v>-12</v>
      </c>
      <c r="AB35" s="136" t="n">
        <v>4500</v>
      </c>
      <c r="AC35" s="137" t="n">
        <v>48300</v>
      </c>
      <c r="AD35" s="133"/>
      <c r="AE35" s="133"/>
      <c r="AF35" s="133" t="n">
        <v>98</v>
      </c>
      <c r="AG35" s="133"/>
      <c r="AH35" s="133" t="n">
        <f aca="false">IF(AG35=0,AF35,(AF35+AG35)/2)</f>
        <v>98</v>
      </c>
      <c r="AI35" s="133" t="n">
        <v>1.5</v>
      </c>
      <c r="AJ35" s="133"/>
      <c r="AK35" s="133" t="s">
        <v>152</v>
      </c>
      <c r="AL35" s="133" t="n">
        <v>1800</v>
      </c>
      <c r="AM35" s="138" t="n">
        <v>1</v>
      </c>
    </row>
    <row r="36" customFormat="false" ht="12.75" hidden="false" customHeight="false" outlineLevel="0" collapsed="false">
      <c r="B36" s="132" t="n">
        <v>34</v>
      </c>
      <c r="C36" s="133" t="n">
        <v>32</v>
      </c>
      <c r="D36" s="133" t="s">
        <v>197</v>
      </c>
      <c r="E36" s="134" t="str">
        <f aca="false">C36&amp;" - "&amp;D36</f>
        <v>32 - Gers</v>
      </c>
      <c r="F36" s="132" t="n">
        <v>34</v>
      </c>
      <c r="G36" s="133" t="s">
        <v>145</v>
      </c>
      <c r="H36" s="133" t="s">
        <v>135</v>
      </c>
      <c r="I36" s="133" t="n">
        <v>2</v>
      </c>
      <c r="J36" s="133" t="n">
        <f aca="false">MATCH(L36,M36:AA36,0)-1</f>
        <v>3</v>
      </c>
      <c r="K36" s="133" t="n">
        <f aca="false">MAX(M36:AA36)</f>
        <v>-5</v>
      </c>
      <c r="L36" s="133" t="n">
        <f aca="false">MIN(M36:AA36)</f>
        <v>-6</v>
      </c>
      <c r="M36" s="133" t="s">
        <v>136</v>
      </c>
      <c r="N36" s="135" t="s">
        <v>136</v>
      </c>
      <c r="O36" s="133" t="n">
        <v>-5</v>
      </c>
      <c r="P36" s="133" t="n">
        <v>-6</v>
      </c>
      <c r="Q36" s="133" t="s">
        <v>136</v>
      </c>
      <c r="R36" s="133" t="s">
        <v>136</v>
      </c>
      <c r="S36" s="133" t="s">
        <v>136</v>
      </c>
      <c r="T36" s="133" t="s">
        <v>136</v>
      </c>
      <c r="U36" s="133" t="s">
        <v>136</v>
      </c>
      <c r="V36" s="133" t="s">
        <v>136</v>
      </c>
      <c r="W36" s="133" t="s">
        <v>136</v>
      </c>
      <c r="X36" s="133" t="s">
        <v>136</v>
      </c>
      <c r="Y36" s="133" t="s">
        <v>136</v>
      </c>
      <c r="Z36" s="133" t="s">
        <v>136</v>
      </c>
      <c r="AA36" s="133" t="s">
        <v>136</v>
      </c>
      <c r="AB36" s="136" t="n">
        <v>4800</v>
      </c>
      <c r="AC36" s="137" t="n">
        <v>48000</v>
      </c>
      <c r="AD36" s="133"/>
      <c r="AE36" s="133"/>
      <c r="AF36" s="133" t="n">
        <v>92</v>
      </c>
      <c r="AG36" s="133"/>
      <c r="AH36" s="133" t="n">
        <f aca="false">IF(AG36=0,AF36,(AF36+AG36)/2)</f>
        <v>92</v>
      </c>
      <c r="AI36" s="133"/>
      <c r="AJ36" s="133"/>
      <c r="AK36" s="133" t="s">
        <v>152</v>
      </c>
      <c r="AL36" s="133" t="n">
        <v>1800</v>
      </c>
      <c r="AM36" s="138" t="n">
        <v>1</v>
      </c>
    </row>
    <row r="37" customFormat="false" ht="12.75" hidden="false" customHeight="false" outlineLevel="0" collapsed="false">
      <c r="B37" s="132" t="n">
        <v>35</v>
      </c>
      <c r="C37" s="133" t="n">
        <v>33</v>
      </c>
      <c r="D37" s="133" t="s">
        <v>198</v>
      </c>
      <c r="E37" s="134" t="str">
        <f aca="false">C37&amp;" - "&amp;D37</f>
        <v>33 - Gironde</v>
      </c>
      <c r="F37" s="132" t="n">
        <v>35</v>
      </c>
      <c r="G37" s="133" t="s">
        <v>145</v>
      </c>
      <c r="H37" s="133" t="s">
        <v>135</v>
      </c>
      <c r="I37" s="133" t="n">
        <v>0</v>
      </c>
      <c r="J37" s="133" t="n">
        <f aca="false">MATCH(L37,M37:AA37,0)-1</f>
        <v>2</v>
      </c>
      <c r="K37" s="133" t="n">
        <f aca="false">MAX(M37:AA37)</f>
        <v>-2</v>
      </c>
      <c r="L37" s="133" t="n">
        <f aca="false">MIN(M37:AA37)</f>
        <v>-5</v>
      </c>
      <c r="M37" s="133" t="n">
        <v>-2</v>
      </c>
      <c r="N37" s="135" t="n">
        <v>-4</v>
      </c>
      <c r="O37" s="133" t="n">
        <v>-5</v>
      </c>
      <c r="P37" s="133" t="s">
        <v>136</v>
      </c>
      <c r="Q37" s="133" t="s">
        <v>136</v>
      </c>
      <c r="R37" s="133" t="s">
        <v>136</v>
      </c>
      <c r="S37" s="133" t="s">
        <v>136</v>
      </c>
      <c r="T37" s="133" t="s">
        <v>136</v>
      </c>
      <c r="U37" s="133" t="s">
        <v>136</v>
      </c>
      <c r="V37" s="133" t="s">
        <v>136</v>
      </c>
      <c r="W37" s="133" t="s">
        <v>136</v>
      </c>
      <c r="X37" s="133" t="s">
        <v>136</v>
      </c>
      <c r="Y37" s="133" t="s">
        <v>136</v>
      </c>
      <c r="Z37" s="133" t="s">
        <v>136</v>
      </c>
      <c r="AA37" s="133" t="s">
        <v>136</v>
      </c>
      <c r="AB37" s="136" t="n">
        <v>4500</v>
      </c>
      <c r="AC37" s="137" t="n">
        <v>44400</v>
      </c>
      <c r="AD37" s="133"/>
      <c r="AE37" s="133"/>
      <c r="AF37" s="133" t="n">
        <v>91</v>
      </c>
      <c r="AG37" s="133"/>
      <c r="AH37" s="133" t="n">
        <f aca="false">IF(AG37=0,AF37,(AF37+AG37)/2)</f>
        <v>91</v>
      </c>
      <c r="AI37" s="133"/>
      <c r="AJ37" s="133" t="n">
        <v>5</v>
      </c>
      <c r="AK37" s="133" t="s">
        <v>152</v>
      </c>
      <c r="AL37" s="133" t="n">
        <v>1800</v>
      </c>
      <c r="AM37" s="138" t="n">
        <v>1</v>
      </c>
    </row>
    <row r="38" customFormat="false" ht="12.75" hidden="false" customHeight="false" outlineLevel="0" collapsed="false">
      <c r="B38" s="132" t="n">
        <v>36</v>
      </c>
      <c r="C38" s="133" t="n">
        <v>34</v>
      </c>
      <c r="D38" s="133" t="s">
        <v>199</v>
      </c>
      <c r="E38" s="134" t="str">
        <f aca="false">C38&amp;" - "&amp;D38</f>
        <v>34 - Hérault</v>
      </c>
      <c r="F38" s="132" t="n">
        <v>36</v>
      </c>
      <c r="G38" s="133" t="s">
        <v>155</v>
      </c>
      <c r="H38" s="133" t="s">
        <v>146</v>
      </c>
      <c r="I38" s="133" t="n">
        <v>0</v>
      </c>
      <c r="J38" s="133" t="n">
        <f aca="false">MATCH(L38,M38:AA38,0)-1</f>
        <v>14</v>
      </c>
      <c r="K38" s="133" t="n">
        <f aca="false">MAX(M38:AA38)</f>
        <v>-3</v>
      </c>
      <c r="L38" s="133" t="n">
        <f aca="false">MIN(M38:AA38)</f>
        <v>-12</v>
      </c>
      <c r="M38" s="133" t="n">
        <v>-3</v>
      </c>
      <c r="N38" s="135" t="n">
        <v>-3</v>
      </c>
      <c r="O38" s="133" t="n">
        <v>-5</v>
      </c>
      <c r="P38" s="133" t="n">
        <v>-6</v>
      </c>
      <c r="Q38" s="133" t="n">
        <v>-7</v>
      </c>
      <c r="R38" s="133" t="n">
        <v>-7</v>
      </c>
      <c r="S38" s="133" t="n">
        <v>-8</v>
      </c>
      <c r="T38" s="133" t="n">
        <v>-8</v>
      </c>
      <c r="U38" s="133" t="n">
        <v>-9</v>
      </c>
      <c r="V38" s="133" t="n">
        <v>-9</v>
      </c>
      <c r="W38" s="133" t="n">
        <v>-10</v>
      </c>
      <c r="X38" s="133" t="n">
        <v>-10</v>
      </c>
      <c r="Y38" s="133" t="n">
        <v>-11</v>
      </c>
      <c r="Z38" s="133" t="n">
        <v>-11</v>
      </c>
      <c r="AA38" s="133" t="n">
        <v>-12</v>
      </c>
      <c r="AB38" s="136" t="n">
        <v>4100</v>
      </c>
      <c r="AC38" s="137" t="n">
        <v>36500</v>
      </c>
      <c r="AD38" s="133" t="s">
        <v>169</v>
      </c>
      <c r="AE38" s="139" t="s">
        <v>170</v>
      </c>
      <c r="AF38" s="133" t="n">
        <v>110</v>
      </c>
      <c r="AG38" s="133" t="n">
        <v>127</v>
      </c>
      <c r="AH38" s="133" t="n">
        <f aca="false">IF(AG38=0,AF38,(AF38+AG38)/2)</f>
        <v>118.5</v>
      </c>
      <c r="AI38" s="133" t="n">
        <v>1.8</v>
      </c>
      <c r="AJ38" s="133" t="n">
        <v>5</v>
      </c>
      <c r="AK38" s="133" t="s">
        <v>147</v>
      </c>
      <c r="AL38" s="133" t="n">
        <v>2200</v>
      </c>
      <c r="AM38" s="138" t="n">
        <v>1</v>
      </c>
    </row>
    <row r="39" customFormat="false" ht="12.75" hidden="false" customHeight="false" outlineLevel="0" collapsed="false">
      <c r="B39" s="132" t="n">
        <v>37</v>
      </c>
      <c r="C39" s="133" t="n">
        <v>35</v>
      </c>
      <c r="D39" s="133" t="s">
        <v>200</v>
      </c>
      <c r="E39" s="134" t="str">
        <f aca="false">C39&amp;" - "&amp;D39</f>
        <v>35 - Ile-et-Vilaine</v>
      </c>
      <c r="F39" s="132" t="n">
        <v>37</v>
      </c>
      <c r="G39" s="133" t="s">
        <v>145</v>
      </c>
      <c r="H39" s="133" t="s">
        <v>139</v>
      </c>
      <c r="I39" s="133" t="n">
        <v>0</v>
      </c>
      <c r="J39" s="133" t="n">
        <f aca="false">MATCH(L39,M39:AA39,0)-1</f>
        <v>1</v>
      </c>
      <c r="K39" s="133" t="n">
        <f aca="false">MAX(M39:AA39)</f>
        <v>-2</v>
      </c>
      <c r="L39" s="133" t="n">
        <f aca="false">MIN(M39:AA39)</f>
        <v>-4</v>
      </c>
      <c r="M39" s="133" t="n">
        <v>-2</v>
      </c>
      <c r="N39" s="135" t="n">
        <v>-4</v>
      </c>
      <c r="O39" s="133" t="n">
        <v>-4</v>
      </c>
      <c r="P39" s="133" t="s">
        <v>136</v>
      </c>
      <c r="Q39" s="133" t="s">
        <v>136</v>
      </c>
      <c r="R39" s="133" t="s">
        <v>136</v>
      </c>
      <c r="S39" s="133" t="s">
        <v>136</v>
      </c>
      <c r="T39" s="133" t="s">
        <v>136</v>
      </c>
      <c r="U39" s="133" t="s">
        <v>136</v>
      </c>
      <c r="V39" s="133" t="s">
        <v>136</v>
      </c>
      <c r="W39" s="133" t="s">
        <v>136</v>
      </c>
      <c r="X39" s="133" t="s">
        <v>136</v>
      </c>
      <c r="Y39" s="133" t="s">
        <v>136</v>
      </c>
      <c r="Z39" s="133" t="s">
        <v>136</v>
      </c>
      <c r="AA39" s="133" t="s">
        <v>136</v>
      </c>
      <c r="AB39" s="136" t="n">
        <v>5300</v>
      </c>
      <c r="AC39" s="137" t="n">
        <v>53000</v>
      </c>
      <c r="AD39" s="133"/>
      <c r="AE39" s="133"/>
      <c r="AF39" s="133" t="n">
        <v>79</v>
      </c>
      <c r="AG39" s="133"/>
      <c r="AH39" s="133" t="n">
        <f aca="false">IF(AG39=0,AF39,(AF39+AG39)/2)</f>
        <v>79</v>
      </c>
      <c r="AI39" s="133"/>
      <c r="AJ39" s="133" t="n">
        <v>5</v>
      </c>
      <c r="AK39" s="133" t="s">
        <v>137</v>
      </c>
      <c r="AL39" s="133" t="n">
        <v>1450</v>
      </c>
      <c r="AM39" s="138" t="n">
        <v>1</v>
      </c>
    </row>
    <row r="40" customFormat="false" ht="12.75" hidden="false" customHeight="false" outlineLevel="0" collapsed="false">
      <c r="B40" s="132" t="n">
        <v>38</v>
      </c>
      <c r="C40" s="133" t="n">
        <v>36</v>
      </c>
      <c r="D40" s="133" t="s">
        <v>201</v>
      </c>
      <c r="E40" s="134" t="str">
        <f aca="false">C40&amp;" - "&amp;D40</f>
        <v>36 - Indre</v>
      </c>
      <c r="F40" s="132" t="n">
        <v>38</v>
      </c>
      <c r="G40" s="133" t="s">
        <v>145</v>
      </c>
      <c r="H40" s="133" t="s">
        <v>162</v>
      </c>
      <c r="I40" s="133" t="n">
        <v>2</v>
      </c>
      <c r="J40" s="133" t="n">
        <f aca="false">MATCH(L40,M40:AA40,0)-1</f>
        <v>4</v>
      </c>
      <c r="K40" s="133" t="n">
        <f aca="false">MAX(M40:AA40)</f>
        <v>-7</v>
      </c>
      <c r="L40" s="133" t="n">
        <f aca="false">MIN(M40:AA40)</f>
        <v>-9</v>
      </c>
      <c r="M40" s="133" t="s">
        <v>136</v>
      </c>
      <c r="N40" s="135" t="s">
        <v>136</v>
      </c>
      <c r="O40" s="133" t="n">
        <v>-7</v>
      </c>
      <c r="P40" s="133" t="n">
        <v>-8</v>
      </c>
      <c r="Q40" s="133" t="n">
        <v>-9</v>
      </c>
      <c r="R40" s="133" t="s">
        <v>136</v>
      </c>
      <c r="S40" s="133" t="s">
        <v>136</v>
      </c>
      <c r="T40" s="133" t="s">
        <v>136</v>
      </c>
      <c r="U40" s="133" t="s">
        <v>136</v>
      </c>
      <c r="V40" s="133" t="s">
        <v>136</v>
      </c>
      <c r="W40" s="133" t="s">
        <v>136</v>
      </c>
      <c r="X40" s="133" t="s">
        <v>136</v>
      </c>
      <c r="Y40" s="133" t="s">
        <v>136</v>
      </c>
      <c r="Z40" s="133" t="s">
        <v>136</v>
      </c>
      <c r="AA40" s="133" t="s">
        <v>136</v>
      </c>
      <c r="AB40" s="136" t="n">
        <v>5300</v>
      </c>
      <c r="AC40" s="137" t="n">
        <v>59000</v>
      </c>
      <c r="AD40" s="133"/>
      <c r="AE40" s="133"/>
      <c r="AF40" s="133" t="n">
        <v>84</v>
      </c>
      <c r="AG40" s="133"/>
      <c r="AH40" s="133" t="n">
        <f aca="false">IF(AG40=0,AF40,(AF40+AG40)/2)</f>
        <v>84</v>
      </c>
      <c r="AI40" s="133"/>
      <c r="AJ40" s="133"/>
      <c r="AK40" s="133" t="s">
        <v>137</v>
      </c>
      <c r="AL40" s="133" t="n">
        <v>1450</v>
      </c>
      <c r="AM40" s="138" t="n">
        <v>1</v>
      </c>
    </row>
    <row r="41" customFormat="false" ht="12.75" hidden="false" customHeight="false" outlineLevel="0" collapsed="false">
      <c r="B41" s="132" t="n">
        <v>39</v>
      </c>
      <c r="C41" s="133" t="n">
        <v>37</v>
      </c>
      <c r="D41" s="133" t="s">
        <v>202</v>
      </c>
      <c r="E41" s="134" t="str">
        <f aca="false">C41&amp;" - "&amp;D41</f>
        <v>37 - Indre-et-Loire</v>
      </c>
      <c r="F41" s="132" t="n">
        <v>39</v>
      </c>
      <c r="G41" s="133" t="s">
        <v>145</v>
      </c>
      <c r="H41" s="133" t="s">
        <v>162</v>
      </c>
      <c r="I41" s="133" t="n">
        <v>2</v>
      </c>
      <c r="J41" s="133" t="n">
        <f aca="false">MATCH(L41,M41:AA41,0)-1</f>
        <v>2</v>
      </c>
      <c r="K41" s="133" t="n">
        <f aca="false">MAX(M41:AA41)</f>
        <v>-7</v>
      </c>
      <c r="L41" s="133" t="n">
        <f aca="false">MIN(M41:AA41)</f>
        <v>-7</v>
      </c>
      <c r="M41" s="133" t="s">
        <v>136</v>
      </c>
      <c r="N41" s="135" t="s">
        <v>136</v>
      </c>
      <c r="O41" s="133" t="n">
        <v>-7</v>
      </c>
      <c r="P41" s="133" t="s">
        <v>136</v>
      </c>
      <c r="Q41" s="133" t="s">
        <v>136</v>
      </c>
      <c r="R41" s="133" t="s">
        <v>136</v>
      </c>
      <c r="S41" s="133" t="s">
        <v>136</v>
      </c>
      <c r="T41" s="133" t="s">
        <v>136</v>
      </c>
      <c r="U41" s="133" t="s">
        <v>136</v>
      </c>
      <c r="V41" s="133" t="s">
        <v>136</v>
      </c>
      <c r="W41" s="133" t="s">
        <v>136</v>
      </c>
      <c r="X41" s="133" t="s">
        <v>136</v>
      </c>
      <c r="Y41" s="133" t="s">
        <v>136</v>
      </c>
      <c r="Z41" s="133" t="s">
        <v>136</v>
      </c>
      <c r="AA41" s="133" t="s">
        <v>136</v>
      </c>
      <c r="AB41" s="136" t="n">
        <v>5300</v>
      </c>
      <c r="AC41" s="137" t="n">
        <v>57000</v>
      </c>
      <c r="AD41" s="133"/>
      <c r="AE41" s="133"/>
      <c r="AF41" s="133" t="n">
        <v>85</v>
      </c>
      <c r="AG41" s="133"/>
      <c r="AH41" s="133" t="n">
        <f aca="false">IF(AG41=0,AF41,(AF41+AG41)/2)</f>
        <v>85</v>
      </c>
      <c r="AI41" s="133"/>
      <c r="AJ41" s="133"/>
      <c r="AK41" s="133" t="s">
        <v>137</v>
      </c>
      <c r="AL41" s="133" t="n">
        <v>1450</v>
      </c>
      <c r="AM41" s="138" t="n">
        <v>1</v>
      </c>
    </row>
    <row r="42" customFormat="false" ht="12.75" hidden="false" customHeight="false" outlineLevel="0" collapsed="false">
      <c r="B42" s="132" t="n">
        <v>40</v>
      </c>
      <c r="C42" s="133" t="n">
        <v>38</v>
      </c>
      <c r="D42" s="133" t="s">
        <v>203</v>
      </c>
      <c r="E42" s="134" t="str">
        <f aca="false">C42&amp;" - "&amp;D42</f>
        <v>38 - Isère</v>
      </c>
      <c r="F42" s="132" t="n">
        <v>40</v>
      </c>
      <c r="G42" s="133" t="s">
        <v>134</v>
      </c>
      <c r="H42" s="133" t="s">
        <v>135</v>
      </c>
      <c r="I42" s="133" t="n">
        <v>2</v>
      </c>
      <c r="J42" s="133" t="n">
        <f aca="false">MATCH(L42,M42:AA42,0)-1</f>
        <v>12</v>
      </c>
      <c r="K42" s="133" t="n">
        <f aca="false">MAX(M42:AA42)</f>
        <v>-10</v>
      </c>
      <c r="L42" s="133" t="n">
        <f aca="false">MIN(M42:AA42)</f>
        <v>-20</v>
      </c>
      <c r="M42" s="133" t="s">
        <v>136</v>
      </c>
      <c r="N42" s="135" t="s">
        <v>136</v>
      </c>
      <c r="O42" s="133" t="n">
        <v>-10</v>
      </c>
      <c r="P42" s="133" t="n">
        <v>-11</v>
      </c>
      <c r="Q42" s="133" t="n">
        <v>-12</v>
      </c>
      <c r="R42" s="133" t="n">
        <v>-13</v>
      </c>
      <c r="S42" s="133" t="n">
        <v>-14</v>
      </c>
      <c r="T42" s="133" t="n">
        <v>-15</v>
      </c>
      <c r="U42" s="133" t="n">
        <v>-16</v>
      </c>
      <c r="V42" s="133" t="n">
        <v>-17</v>
      </c>
      <c r="W42" s="133" t="n">
        <v>-18</v>
      </c>
      <c r="X42" s="133" t="n">
        <v>-19</v>
      </c>
      <c r="Y42" s="133" t="n">
        <v>-20</v>
      </c>
      <c r="Z42" s="133" t="s">
        <v>136</v>
      </c>
      <c r="AA42" s="133" t="s">
        <v>136</v>
      </c>
      <c r="AB42" s="136" t="n">
        <v>4800</v>
      </c>
      <c r="AC42" s="137" t="n">
        <v>62700</v>
      </c>
      <c r="AD42" s="133" t="s">
        <v>158</v>
      </c>
      <c r="AE42" s="133" t="s">
        <v>159</v>
      </c>
      <c r="AF42" s="133" t="n">
        <v>90</v>
      </c>
      <c r="AG42" s="133" t="n">
        <v>115</v>
      </c>
      <c r="AH42" s="133" t="n">
        <f aca="false">IF(AG42=0,AF42,(AF42+AG42)/2)</f>
        <v>102.5</v>
      </c>
      <c r="AI42" s="133" t="n">
        <v>1.5</v>
      </c>
      <c r="AJ42" s="133"/>
      <c r="AK42" s="133" t="s">
        <v>152</v>
      </c>
      <c r="AL42" s="133" t="n">
        <v>1800</v>
      </c>
      <c r="AM42" s="138" t="n">
        <v>1.1</v>
      </c>
    </row>
    <row r="43" customFormat="false" ht="12.75" hidden="false" customHeight="false" outlineLevel="0" collapsed="false">
      <c r="B43" s="132" t="n">
        <v>41</v>
      </c>
      <c r="C43" s="133" t="n">
        <v>39</v>
      </c>
      <c r="D43" s="133" t="s">
        <v>204</v>
      </c>
      <c r="E43" s="134" t="str">
        <f aca="false">C43&amp;" - "&amp;D43</f>
        <v>39 - Jura</v>
      </c>
      <c r="F43" s="132" t="n">
        <v>41</v>
      </c>
      <c r="G43" s="133" t="s">
        <v>134</v>
      </c>
      <c r="H43" s="133" t="s">
        <v>135</v>
      </c>
      <c r="I43" s="133" t="n">
        <v>2</v>
      </c>
      <c r="J43" s="133" t="n">
        <f aca="false">MATCH(L43,M43:AA43,0)-1</f>
        <v>12</v>
      </c>
      <c r="K43" s="133" t="n">
        <f aca="false">MAX(M43:AA43)</f>
        <v>-10</v>
      </c>
      <c r="L43" s="133" t="n">
        <f aca="false">MIN(M43:AA43)</f>
        <v>-20</v>
      </c>
      <c r="M43" s="133" t="s">
        <v>136</v>
      </c>
      <c r="N43" s="135" t="s">
        <v>136</v>
      </c>
      <c r="O43" s="133" t="n">
        <v>-10</v>
      </c>
      <c r="P43" s="133" t="n">
        <v>-11</v>
      </c>
      <c r="Q43" s="133" t="n">
        <v>-12</v>
      </c>
      <c r="R43" s="133" t="n">
        <v>-13</v>
      </c>
      <c r="S43" s="133" t="n">
        <v>-14</v>
      </c>
      <c r="T43" s="133" t="n">
        <v>-15</v>
      </c>
      <c r="U43" s="133" t="n">
        <v>-16</v>
      </c>
      <c r="V43" s="133" t="n">
        <v>-17</v>
      </c>
      <c r="W43" s="133" t="n">
        <v>-18</v>
      </c>
      <c r="X43" s="133" t="n">
        <v>-19</v>
      </c>
      <c r="Y43" s="133" t="n">
        <v>-20</v>
      </c>
      <c r="Z43" s="133" t="s">
        <v>136</v>
      </c>
      <c r="AA43" s="133" t="s">
        <v>136</v>
      </c>
      <c r="AB43" s="136" t="n">
        <v>4900</v>
      </c>
      <c r="AC43" s="137" t="n">
        <v>65000</v>
      </c>
      <c r="AD43" s="133"/>
      <c r="AE43" s="133"/>
      <c r="AF43" s="133" t="n">
        <v>74</v>
      </c>
      <c r="AG43" s="133"/>
      <c r="AH43" s="133" t="n">
        <f aca="false">IF(AG43=0,AF43,(AF43+AG43)/2)</f>
        <v>74</v>
      </c>
      <c r="AI43" s="133" t="n">
        <v>1.5</v>
      </c>
      <c r="AJ43" s="133"/>
      <c r="AK43" s="133" t="s">
        <v>137</v>
      </c>
      <c r="AL43" s="133" t="n">
        <v>1450</v>
      </c>
      <c r="AM43" s="138" t="n">
        <v>1</v>
      </c>
    </row>
    <row r="44" customFormat="false" ht="12.75" hidden="false" customHeight="false" outlineLevel="0" collapsed="false">
      <c r="B44" s="132" t="n">
        <v>42</v>
      </c>
      <c r="C44" s="133" t="n">
        <v>40</v>
      </c>
      <c r="D44" s="133" t="s">
        <v>205</v>
      </c>
      <c r="E44" s="134" t="str">
        <f aca="false">C44&amp;" - "&amp;D44</f>
        <v>40 - Landes</v>
      </c>
      <c r="F44" s="132" t="n">
        <v>42</v>
      </c>
      <c r="G44" s="133" t="s">
        <v>145</v>
      </c>
      <c r="H44" s="133" t="s">
        <v>135</v>
      </c>
      <c r="I44" s="133" t="n">
        <v>0</v>
      </c>
      <c r="J44" s="133" t="n">
        <f aca="false">MATCH(L44,M44:AA44,0)-1</f>
        <v>3</v>
      </c>
      <c r="K44" s="133" t="n">
        <f aca="false">MAX(M44:AA44)</f>
        <v>-2</v>
      </c>
      <c r="L44" s="133" t="n">
        <f aca="false">MIN(M44:AA44)</f>
        <v>-6</v>
      </c>
      <c r="M44" s="133" t="n">
        <v>-2</v>
      </c>
      <c r="N44" s="135" t="n">
        <v>-4</v>
      </c>
      <c r="O44" s="133" t="n">
        <v>-5</v>
      </c>
      <c r="P44" s="133" t="n">
        <v>-6</v>
      </c>
      <c r="Q44" s="133" t="s">
        <v>136</v>
      </c>
      <c r="R44" s="133" t="s">
        <v>136</v>
      </c>
      <c r="S44" s="133" t="s">
        <v>136</v>
      </c>
      <c r="T44" s="133" t="s">
        <v>136</v>
      </c>
      <c r="U44" s="133" t="s">
        <v>136</v>
      </c>
      <c r="V44" s="133" t="s">
        <v>136</v>
      </c>
      <c r="W44" s="133" t="s">
        <v>136</v>
      </c>
      <c r="X44" s="133" t="s">
        <v>136</v>
      </c>
      <c r="Y44" s="133" t="s">
        <v>136</v>
      </c>
      <c r="Z44" s="133" t="s">
        <v>136</v>
      </c>
      <c r="AA44" s="133" t="s">
        <v>136</v>
      </c>
      <c r="AB44" s="136" t="n">
        <v>4400</v>
      </c>
      <c r="AC44" s="137" t="n">
        <v>42000</v>
      </c>
      <c r="AD44" s="133"/>
      <c r="AE44" s="133"/>
      <c r="AF44" s="133" t="n">
        <v>94</v>
      </c>
      <c r="AG44" s="133"/>
      <c r="AH44" s="133" t="n">
        <f aca="false">IF(AG44=0,AF44,(AF44+AG44)/2)</f>
        <v>94</v>
      </c>
      <c r="AI44" s="133"/>
      <c r="AJ44" s="133" t="n">
        <v>5</v>
      </c>
      <c r="AK44" s="133" t="s">
        <v>152</v>
      </c>
      <c r="AL44" s="133" t="n">
        <v>1800</v>
      </c>
      <c r="AM44" s="138" t="n">
        <v>1</v>
      </c>
    </row>
    <row r="45" customFormat="false" ht="12.75" hidden="false" customHeight="false" outlineLevel="0" collapsed="false">
      <c r="B45" s="132" t="n">
        <v>43</v>
      </c>
      <c r="C45" s="133" t="n">
        <v>41</v>
      </c>
      <c r="D45" s="133" t="s">
        <v>206</v>
      </c>
      <c r="E45" s="134" t="str">
        <f aca="false">C45&amp;" - "&amp;D45</f>
        <v>41 - Loir-et-Cher</v>
      </c>
      <c r="F45" s="132" t="n">
        <v>43</v>
      </c>
      <c r="G45" s="133" t="s">
        <v>145</v>
      </c>
      <c r="H45" s="133" t="s">
        <v>162</v>
      </c>
      <c r="I45" s="133" t="n">
        <v>2</v>
      </c>
      <c r="J45" s="133" t="n">
        <f aca="false">MATCH(L45,M45:AA45,0)-1</f>
        <v>3</v>
      </c>
      <c r="K45" s="133" t="n">
        <f aca="false">MAX(M45:AA45)</f>
        <v>-7</v>
      </c>
      <c r="L45" s="133" t="n">
        <f aca="false">MIN(M45:AA45)</f>
        <v>-8</v>
      </c>
      <c r="M45" s="133" t="s">
        <v>136</v>
      </c>
      <c r="N45" s="135" t="s">
        <v>136</v>
      </c>
      <c r="O45" s="133" t="n">
        <v>-7</v>
      </c>
      <c r="P45" s="133" t="n">
        <v>-8</v>
      </c>
      <c r="Q45" s="133" t="s">
        <v>136</v>
      </c>
      <c r="R45" s="133" t="s">
        <v>136</v>
      </c>
      <c r="S45" s="133" t="s">
        <v>136</v>
      </c>
      <c r="T45" s="133" t="s">
        <v>136</v>
      </c>
      <c r="U45" s="133" t="s">
        <v>136</v>
      </c>
      <c r="V45" s="133" t="s">
        <v>136</v>
      </c>
      <c r="W45" s="133" t="s">
        <v>136</v>
      </c>
      <c r="X45" s="133" t="s">
        <v>136</v>
      </c>
      <c r="Y45" s="133" t="s">
        <v>136</v>
      </c>
      <c r="Z45" s="133" t="s">
        <v>136</v>
      </c>
      <c r="AA45" s="133" t="s">
        <v>136</v>
      </c>
      <c r="AB45" s="136" t="n">
        <v>5400</v>
      </c>
      <c r="AC45" s="137" t="n">
        <v>59000</v>
      </c>
      <c r="AD45" s="133"/>
      <c r="AE45" s="133"/>
      <c r="AF45" s="133" t="n">
        <v>82</v>
      </c>
      <c r="AG45" s="133"/>
      <c r="AH45" s="133" t="n">
        <f aca="false">IF(AG45=0,AF45,(AF45+AG45)/2)</f>
        <v>82</v>
      </c>
      <c r="AI45" s="133"/>
      <c r="AJ45" s="133"/>
      <c r="AK45" s="133" t="s">
        <v>137</v>
      </c>
      <c r="AL45" s="133" t="n">
        <v>1450</v>
      </c>
      <c r="AM45" s="138" t="n">
        <v>1</v>
      </c>
    </row>
    <row r="46" customFormat="false" ht="12.75" hidden="false" customHeight="false" outlineLevel="0" collapsed="false">
      <c r="B46" s="132" t="n">
        <v>44</v>
      </c>
      <c r="C46" s="133" t="n">
        <v>42</v>
      </c>
      <c r="D46" s="133" t="s">
        <v>207</v>
      </c>
      <c r="E46" s="134" t="str">
        <f aca="false">C46&amp;" - "&amp;D46</f>
        <v>42 - Loire</v>
      </c>
      <c r="F46" s="132" t="n">
        <v>44</v>
      </c>
      <c r="G46" s="133" t="s">
        <v>134</v>
      </c>
      <c r="H46" s="133" t="s">
        <v>135</v>
      </c>
      <c r="I46" s="133" t="n">
        <v>2</v>
      </c>
      <c r="J46" s="133" t="n">
        <f aca="false">MATCH(L46,M46:AA46,0)-1</f>
        <v>12</v>
      </c>
      <c r="K46" s="133" t="n">
        <f aca="false">MAX(M46:AA46)</f>
        <v>-10</v>
      </c>
      <c r="L46" s="133" t="n">
        <f aca="false">MIN(M46:AA46)</f>
        <v>-20</v>
      </c>
      <c r="M46" s="133" t="s">
        <v>136</v>
      </c>
      <c r="N46" s="135" t="s">
        <v>136</v>
      </c>
      <c r="O46" s="133" t="n">
        <v>-10</v>
      </c>
      <c r="P46" s="133" t="n">
        <v>-11</v>
      </c>
      <c r="Q46" s="133" t="n">
        <v>-12</v>
      </c>
      <c r="R46" s="133" t="n">
        <v>-13</v>
      </c>
      <c r="S46" s="133" t="n">
        <v>-14</v>
      </c>
      <c r="T46" s="133" t="n">
        <v>-15</v>
      </c>
      <c r="U46" s="133" t="n">
        <v>-16</v>
      </c>
      <c r="V46" s="133" t="n">
        <v>-17</v>
      </c>
      <c r="W46" s="133" t="n">
        <v>-18</v>
      </c>
      <c r="X46" s="133" t="n">
        <v>-19</v>
      </c>
      <c r="Y46" s="133" t="n">
        <v>-20</v>
      </c>
      <c r="Z46" s="133" t="s">
        <v>136</v>
      </c>
      <c r="AA46" s="133" t="s">
        <v>136</v>
      </c>
      <c r="AB46" s="136" t="n">
        <v>4900</v>
      </c>
      <c r="AC46" s="137" t="n">
        <v>63300</v>
      </c>
      <c r="AD46" s="133"/>
      <c r="AE46" s="133"/>
      <c r="AF46" s="133" t="n">
        <v>83</v>
      </c>
      <c r="AG46" s="133"/>
      <c r="AH46" s="133" t="n">
        <f aca="false">IF(AG46=0,AF46,(AF46+AG46)/2)</f>
        <v>83</v>
      </c>
      <c r="AI46" s="133" t="n">
        <v>1.5</v>
      </c>
      <c r="AJ46" s="133"/>
      <c r="AK46" s="133" t="s">
        <v>137</v>
      </c>
      <c r="AL46" s="133" t="n">
        <v>1450</v>
      </c>
      <c r="AM46" s="138" t="n">
        <v>1</v>
      </c>
    </row>
    <row r="47" customFormat="false" ht="12.75" hidden="false" customHeight="false" outlineLevel="0" collapsed="false">
      <c r="B47" s="132" t="n">
        <v>45</v>
      </c>
      <c r="C47" s="133" t="n">
        <v>43</v>
      </c>
      <c r="D47" s="133" t="s">
        <v>208</v>
      </c>
      <c r="E47" s="134" t="str">
        <f aca="false">C47&amp;" - "&amp;D47</f>
        <v>43 - Haute-Loire</v>
      </c>
      <c r="F47" s="132" t="n">
        <v>45</v>
      </c>
      <c r="G47" s="133" t="s">
        <v>134</v>
      </c>
      <c r="H47" s="133" t="s">
        <v>135</v>
      </c>
      <c r="I47" s="133" t="n">
        <v>2</v>
      </c>
      <c r="J47" s="133" t="n">
        <f aca="false">MATCH(L47,M47:AA47,0)-1</f>
        <v>13</v>
      </c>
      <c r="K47" s="133" t="n">
        <f aca="false">MAX(M47:AA47)</f>
        <v>-8</v>
      </c>
      <c r="L47" s="133" t="n">
        <f aca="false">MIN(M47:AA47)</f>
        <v>-19</v>
      </c>
      <c r="M47" s="133" t="s">
        <v>136</v>
      </c>
      <c r="N47" s="135" t="s">
        <v>136</v>
      </c>
      <c r="O47" s="133" t="n">
        <v>-8</v>
      </c>
      <c r="P47" s="133" t="n">
        <v>-9</v>
      </c>
      <c r="Q47" s="133" t="n">
        <v>-10</v>
      </c>
      <c r="R47" s="133" t="n">
        <v>-11</v>
      </c>
      <c r="S47" s="133" t="n">
        <v>-12</v>
      </c>
      <c r="T47" s="133" t="n">
        <v>-13</v>
      </c>
      <c r="U47" s="133" t="n">
        <v>-14</v>
      </c>
      <c r="V47" s="133" t="n">
        <v>-15</v>
      </c>
      <c r="W47" s="133" t="n">
        <v>-16</v>
      </c>
      <c r="X47" s="133" t="n">
        <v>-17</v>
      </c>
      <c r="Y47" s="133" t="n">
        <v>-18</v>
      </c>
      <c r="Z47" s="133" t="n">
        <v>-19</v>
      </c>
      <c r="AA47" s="133" t="s">
        <v>136</v>
      </c>
      <c r="AB47" s="136" t="n">
        <v>5000</v>
      </c>
      <c r="AC47" s="137" t="n">
        <v>61000</v>
      </c>
      <c r="AD47" s="133"/>
      <c r="AE47" s="133"/>
      <c r="AF47" s="133" t="n">
        <v>92</v>
      </c>
      <c r="AG47" s="133"/>
      <c r="AH47" s="133" t="n">
        <f aca="false">IF(AG47=0,AF47,(AF47+AG47)/2)</f>
        <v>92</v>
      </c>
      <c r="AI47" s="133" t="n">
        <v>1.5</v>
      </c>
      <c r="AJ47" s="133"/>
      <c r="AK47" s="133" t="s">
        <v>137</v>
      </c>
      <c r="AL47" s="133" t="n">
        <v>1450</v>
      </c>
      <c r="AM47" s="138" t="n">
        <v>1.1</v>
      </c>
    </row>
    <row r="48" customFormat="false" ht="12.75" hidden="false" customHeight="false" outlineLevel="0" collapsed="false">
      <c r="B48" s="132" t="n">
        <v>46</v>
      </c>
      <c r="C48" s="133" t="n">
        <v>44</v>
      </c>
      <c r="D48" s="133" t="s">
        <v>209</v>
      </c>
      <c r="E48" s="134" t="str">
        <f aca="false">C48&amp;" - "&amp;D48</f>
        <v>44 - Loire Atlantique</v>
      </c>
      <c r="F48" s="132" t="n">
        <v>46</v>
      </c>
      <c r="G48" s="133" t="s">
        <v>145</v>
      </c>
      <c r="H48" s="133" t="s">
        <v>162</v>
      </c>
      <c r="I48" s="133" t="n">
        <v>0</v>
      </c>
      <c r="J48" s="133" t="n">
        <f aca="false">MATCH(L48,M48:AA48,0)-1</f>
        <v>2</v>
      </c>
      <c r="K48" s="133" t="n">
        <f aca="false">MAX(M48:AA48)</f>
        <v>-2</v>
      </c>
      <c r="L48" s="133" t="n">
        <f aca="false">MIN(M48:AA48)</f>
        <v>-5</v>
      </c>
      <c r="M48" s="133" t="n">
        <v>-2</v>
      </c>
      <c r="N48" s="135" t="n">
        <v>-4</v>
      </c>
      <c r="O48" s="133" t="n">
        <v>-5</v>
      </c>
      <c r="P48" s="133" t="s">
        <v>136</v>
      </c>
      <c r="Q48" s="133" t="s">
        <v>136</v>
      </c>
      <c r="R48" s="133" t="s">
        <v>136</v>
      </c>
      <c r="S48" s="133" t="s">
        <v>136</v>
      </c>
      <c r="T48" s="133" t="s">
        <v>136</v>
      </c>
      <c r="U48" s="133" t="s">
        <v>136</v>
      </c>
      <c r="V48" s="133" t="s">
        <v>136</v>
      </c>
      <c r="W48" s="133" t="s">
        <v>136</v>
      </c>
      <c r="X48" s="133" t="s">
        <v>136</v>
      </c>
      <c r="Y48" s="133" t="s">
        <v>136</v>
      </c>
      <c r="Z48" s="133" t="s">
        <v>136</v>
      </c>
      <c r="AA48" s="133" t="s">
        <v>136</v>
      </c>
      <c r="AB48" s="136" t="n">
        <v>4900</v>
      </c>
      <c r="AC48" s="137" t="n">
        <v>49700</v>
      </c>
      <c r="AD48" s="133"/>
      <c r="AE48" s="133"/>
      <c r="AF48" s="133" t="n">
        <v>82</v>
      </c>
      <c r="AG48" s="133"/>
      <c r="AH48" s="133" t="n">
        <f aca="false">IF(AG48=0,AF48,(AF48+AG48)/2)</f>
        <v>82</v>
      </c>
      <c r="AI48" s="133"/>
      <c r="AJ48" s="133" t="n">
        <v>5</v>
      </c>
      <c r="AK48" s="133" t="s">
        <v>137</v>
      </c>
      <c r="AL48" s="133" t="n">
        <v>1450</v>
      </c>
      <c r="AM48" s="138" t="n">
        <v>1</v>
      </c>
    </row>
    <row r="49" customFormat="false" ht="12.75" hidden="false" customHeight="false" outlineLevel="0" collapsed="false">
      <c r="B49" s="132" t="n">
        <v>47</v>
      </c>
      <c r="C49" s="133" t="n">
        <v>45</v>
      </c>
      <c r="D49" s="133" t="s">
        <v>210</v>
      </c>
      <c r="E49" s="134" t="str">
        <f aca="false">C49&amp;" - "&amp;D49</f>
        <v>45 - Loiret</v>
      </c>
      <c r="F49" s="132" t="n">
        <v>47</v>
      </c>
      <c r="G49" s="133" t="s">
        <v>134</v>
      </c>
      <c r="H49" s="133" t="s">
        <v>162</v>
      </c>
      <c r="I49" s="133" t="n">
        <v>2</v>
      </c>
      <c r="J49" s="133" t="n">
        <f aca="false">MATCH(L49,M49:AA49,0)-1</f>
        <v>3</v>
      </c>
      <c r="K49" s="133" t="n">
        <f aca="false">MAX(M49:AA49)</f>
        <v>-7</v>
      </c>
      <c r="L49" s="133" t="n">
        <f aca="false">MIN(M49:AA49)</f>
        <v>-8</v>
      </c>
      <c r="M49" s="133" t="s">
        <v>136</v>
      </c>
      <c r="N49" s="135" t="s">
        <v>136</v>
      </c>
      <c r="O49" s="133" t="n">
        <v>-7</v>
      </c>
      <c r="P49" s="133" t="n">
        <v>-8</v>
      </c>
      <c r="Q49" s="133" t="s">
        <v>136</v>
      </c>
      <c r="R49" s="133" t="s">
        <v>136</v>
      </c>
      <c r="S49" s="133" t="s">
        <v>136</v>
      </c>
      <c r="T49" s="133" t="s">
        <v>136</v>
      </c>
      <c r="U49" s="133" t="s">
        <v>136</v>
      </c>
      <c r="V49" s="133" t="s">
        <v>136</v>
      </c>
      <c r="W49" s="133" t="s">
        <v>136</v>
      </c>
      <c r="X49" s="133" t="s">
        <v>136</v>
      </c>
      <c r="Y49" s="133" t="s">
        <v>136</v>
      </c>
      <c r="Z49" s="133" t="s">
        <v>136</v>
      </c>
      <c r="AA49" s="133" t="s">
        <v>136</v>
      </c>
      <c r="AB49" s="136" t="n">
        <v>5400</v>
      </c>
      <c r="AC49" s="137" t="n">
        <v>61000</v>
      </c>
      <c r="AD49" s="133"/>
      <c r="AE49" s="133"/>
      <c r="AF49" s="133" t="n">
        <v>78</v>
      </c>
      <c r="AG49" s="133"/>
      <c r="AH49" s="133" t="n">
        <f aca="false">IF(AG49=0,AF49,(AF49+AG49)/2)</f>
        <v>78</v>
      </c>
      <c r="AI49" s="133"/>
      <c r="AJ49" s="133"/>
      <c r="AK49" s="133" t="s">
        <v>137</v>
      </c>
      <c r="AL49" s="133" t="n">
        <v>1450</v>
      </c>
      <c r="AM49" s="138" t="n">
        <v>1</v>
      </c>
    </row>
    <row r="50" customFormat="false" ht="12.75" hidden="false" customHeight="false" outlineLevel="0" collapsed="false">
      <c r="B50" s="132" t="n">
        <v>48</v>
      </c>
      <c r="C50" s="133" t="n">
        <v>46</v>
      </c>
      <c r="D50" s="133" t="s">
        <v>211</v>
      </c>
      <c r="E50" s="134" t="str">
        <f aca="false">C50&amp;" - "&amp;D50</f>
        <v>46 - Lot</v>
      </c>
      <c r="F50" s="132" t="n">
        <v>48</v>
      </c>
      <c r="G50" s="133" t="s">
        <v>145</v>
      </c>
      <c r="H50" s="133" t="s">
        <v>135</v>
      </c>
      <c r="I50" s="133" t="n">
        <v>2</v>
      </c>
      <c r="J50" s="133" t="n">
        <f aca="false">MATCH(L50,M50:AA50,0)-1</f>
        <v>10</v>
      </c>
      <c r="K50" s="133" t="n">
        <f aca="false">MAX(M50:AA50)</f>
        <v>-6</v>
      </c>
      <c r="L50" s="133" t="n">
        <f aca="false">MIN(M50:AA50)</f>
        <v>-14</v>
      </c>
      <c r="M50" s="133" t="s">
        <v>136</v>
      </c>
      <c r="N50" s="135" t="s">
        <v>136</v>
      </c>
      <c r="O50" s="133" t="n">
        <v>-6</v>
      </c>
      <c r="P50" s="133" t="n">
        <v>-7</v>
      </c>
      <c r="Q50" s="133" t="n">
        <v>-8</v>
      </c>
      <c r="R50" s="133" t="n">
        <v>-9</v>
      </c>
      <c r="S50" s="133" t="n">
        <v>-10</v>
      </c>
      <c r="T50" s="133" t="n">
        <v>-11</v>
      </c>
      <c r="U50" s="133" t="n">
        <v>-12</v>
      </c>
      <c r="V50" s="133" t="n">
        <v>-13</v>
      </c>
      <c r="W50" s="133" t="n">
        <v>-14</v>
      </c>
      <c r="X50" s="133" t="s">
        <v>136</v>
      </c>
      <c r="Y50" s="133" t="s">
        <v>136</v>
      </c>
      <c r="Z50" s="133" t="s">
        <v>136</v>
      </c>
      <c r="AA50" s="133" t="s">
        <v>136</v>
      </c>
      <c r="AB50" s="136" t="n">
        <v>4600</v>
      </c>
      <c r="AC50" s="137" t="n">
        <v>51100</v>
      </c>
      <c r="AD50" s="133"/>
      <c r="AE50" s="133"/>
      <c r="AF50" s="133" t="n">
        <v>88</v>
      </c>
      <c r="AG50" s="133"/>
      <c r="AH50" s="133" t="n">
        <f aca="false">IF(AG50=0,AF50,(AF50+AG50)/2)</f>
        <v>88</v>
      </c>
      <c r="AI50" s="133" t="n">
        <v>1.5</v>
      </c>
      <c r="AJ50" s="133"/>
      <c r="AK50" s="133" t="s">
        <v>152</v>
      </c>
      <c r="AL50" s="133" t="n">
        <v>1800</v>
      </c>
      <c r="AM50" s="138" t="n">
        <v>1</v>
      </c>
    </row>
    <row r="51" customFormat="false" ht="12.75" hidden="false" customHeight="false" outlineLevel="0" collapsed="false">
      <c r="B51" s="132" t="n">
        <v>49</v>
      </c>
      <c r="C51" s="133" t="n">
        <v>47</v>
      </c>
      <c r="D51" s="133" t="s">
        <v>212</v>
      </c>
      <c r="E51" s="134" t="str">
        <f aca="false">C51&amp;" - "&amp;D51</f>
        <v>47 - Lot-et-Garonne</v>
      </c>
      <c r="F51" s="132" t="n">
        <v>49</v>
      </c>
      <c r="G51" s="133" t="s">
        <v>145</v>
      </c>
      <c r="H51" s="133" t="s">
        <v>135</v>
      </c>
      <c r="I51" s="133" t="n">
        <v>2</v>
      </c>
      <c r="J51" s="133" t="n">
        <f aca="false">MATCH(L51,M51:AA51,0)-1</f>
        <v>3</v>
      </c>
      <c r="K51" s="133" t="n">
        <f aca="false">MAX(M51:AA51)</f>
        <v>-5</v>
      </c>
      <c r="L51" s="133" t="n">
        <f aca="false">MIN(M51:AA51)</f>
        <v>-6</v>
      </c>
      <c r="M51" s="133" t="s">
        <v>136</v>
      </c>
      <c r="N51" s="135" t="s">
        <v>136</v>
      </c>
      <c r="O51" s="133" t="n">
        <v>-5</v>
      </c>
      <c r="P51" s="133" t="n">
        <v>-6</v>
      </c>
      <c r="Q51" s="133" t="s">
        <v>136</v>
      </c>
      <c r="R51" s="133" t="s">
        <v>136</v>
      </c>
      <c r="S51" s="133" t="s">
        <v>136</v>
      </c>
      <c r="T51" s="133" t="s">
        <v>136</v>
      </c>
      <c r="U51" s="133" t="s">
        <v>136</v>
      </c>
      <c r="V51" s="133" t="s">
        <v>136</v>
      </c>
      <c r="W51" s="133" t="s">
        <v>136</v>
      </c>
      <c r="X51" s="133" t="s">
        <v>136</v>
      </c>
      <c r="Y51" s="133" t="s">
        <v>136</v>
      </c>
      <c r="Z51" s="133" t="s">
        <v>136</v>
      </c>
      <c r="AA51" s="133" t="s">
        <v>136</v>
      </c>
      <c r="AB51" s="136" t="n">
        <v>5000</v>
      </c>
      <c r="AC51" s="137" t="n">
        <v>49800</v>
      </c>
      <c r="AD51" s="133"/>
      <c r="AE51" s="133"/>
      <c r="AF51" s="133" t="n">
        <v>87</v>
      </c>
      <c r="AG51" s="133"/>
      <c r="AH51" s="133" t="n">
        <f aca="false">IF(AG51=0,AF51,(AF51+AG51)/2)</f>
        <v>87</v>
      </c>
      <c r="AI51" s="133"/>
      <c r="AJ51" s="133"/>
      <c r="AK51" s="133" t="s">
        <v>152</v>
      </c>
      <c r="AL51" s="133" t="n">
        <v>1800</v>
      </c>
      <c r="AM51" s="138" t="n">
        <v>1</v>
      </c>
    </row>
    <row r="52" customFormat="false" ht="12.75" hidden="false" customHeight="false" outlineLevel="0" collapsed="false">
      <c r="B52" s="132" t="n">
        <v>50</v>
      </c>
      <c r="C52" s="133" t="n">
        <v>48</v>
      </c>
      <c r="D52" s="133" t="s">
        <v>213</v>
      </c>
      <c r="E52" s="134" t="str">
        <f aca="false">C52&amp;" - "&amp;D52</f>
        <v>48 - Lozère</v>
      </c>
      <c r="F52" s="132" t="n">
        <v>50</v>
      </c>
      <c r="G52" s="133" t="s">
        <v>145</v>
      </c>
      <c r="H52" s="133" t="s">
        <v>146</v>
      </c>
      <c r="I52" s="133" t="n">
        <v>2</v>
      </c>
      <c r="J52" s="133" t="n">
        <f aca="false">MATCH(L52,M52:AA52,0)-1</f>
        <v>13</v>
      </c>
      <c r="K52" s="133" t="n">
        <f aca="false">MAX(M52:AA52)</f>
        <v>-8</v>
      </c>
      <c r="L52" s="133" t="n">
        <f aca="false">MIN(M52:AA52)</f>
        <v>-19</v>
      </c>
      <c r="M52" s="133" t="s">
        <v>136</v>
      </c>
      <c r="N52" s="135" t="s">
        <v>136</v>
      </c>
      <c r="O52" s="133" t="n">
        <v>-8</v>
      </c>
      <c r="P52" s="133" t="n">
        <v>-9</v>
      </c>
      <c r="Q52" s="133" t="n">
        <v>-10</v>
      </c>
      <c r="R52" s="133" t="n">
        <v>-11</v>
      </c>
      <c r="S52" s="133" t="n">
        <v>-12</v>
      </c>
      <c r="T52" s="133" t="n">
        <v>-13</v>
      </c>
      <c r="U52" s="133" t="n">
        <v>-14</v>
      </c>
      <c r="V52" s="133" t="n">
        <v>-15</v>
      </c>
      <c r="W52" s="133" t="n">
        <v>-16</v>
      </c>
      <c r="X52" s="133" t="n">
        <v>-17</v>
      </c>
      <c r="Y52" s="133" t="n">
        <v>-18</v>
      </c>
      <c r="Z52" s="133" t="n">
        <v>-19</v>
      </c>
      <c r="AA52" s="133" t="s">
        <v>136</v>
      </c>
      <c r="AB52" s="136" t="n">
        <v>4600</v>
      </c>
      <c r="AC52" s="137" t="n">
        <v>64800</v>
      </c>
      <c r="AD52" s="133"/>
      <c r="AE52" s="133"/>
      <c r="AF52" s="133" t="n">
        <v>100</v>
      </c>
      <c r="AG52" s="133"/>
      <c r="AH52" s="133" t="n">
        <f aca="false">IF(AG52=0,AF52,(AF52+AG52)/2)</f>
        <v>100</v>
      </c>
      <c r="AI52" s="133" t="n">
        <v>1.5</v>
      </c>
      <c r="AJ52" s="133"/>
      <c r="AK52" s="133" t="s">
        <v>152</v>
      </c>
      <c r="AL52" s="133" t="n">
        <v>1800</v>
      </c>
      <c r="AM52" s="138" t="n">
        <v>1</v>
      </c>
    </row>
    <row r="53" customFormat="false" ht="12.75" hidden="false" customHeight="false" outlineLevel="0" collapsed="false">
      <c r="B53" s="132" t="n">
        <v>51</v>
      </c>
      <c r="C53" s="133" t="n">
        <v>49</v>
      </c>
      <c r="D53" s="133" t="s">
        <v>214</v>
      </c>
      <c r="E53" s="134" t="str">
        <f aca="false">C53&amp;" - "&amp;D53</f>
        <v>49 - Maine-et-Loire</v>
      </c>
      <c r="F53" s="132" t="n">
        <v>51</v>
      </c>
      <c r="G53" s="133" t="s">
        <v>145</v>
      </c>
      <c r="H53" s="133" t="s">
        <v>162</v>
      </c>
      <c r="I53" s="133" t="n">
        <v>2</v>
      </c>
      <c r="J53" s="133" t="n">
        <f aca="false">MATCH(L53,M53:AA53,0)-1</f>
        <v>3</v>
      </c>
      <c r="K53" s="133" t="n">
        <f aca="false">MAX(M53:AA53)</f>
        <v>-7</v>
      </c>
      <c r="L53" s="133" t="n">
        <f aca="false">MIN(M53:AA53)</f>
        <v>-8</v>
      </c>
      <c r="M53" s="133" t="s">
        <v>136</v>
      </c>
      <c r="N53" s="135" t="s">
        <v>136</v>
      </c>
      <c r="O53" s="133" t="n">
        <v>-7</v>
      </c>
      <c r="P53" s="133" t="n">
        <v>-8</v>
      </c>
      <c r="Q53" s="133" t="s">
        <v>136</v>
      </c>
      <c r="R53" s="133" t="s">
        <v>136</v>
      </c>
      <c r="S53" s="133" t="s">
        <v>136</v>
      </c>
      <c r="T53" s="133" t="s">
        <v>136</v>
      </c>
      <c r="U53" s="133" t="s">
        <v>136</v>
      </c>
      <c r="V53" s="133" t="s">
        <v>136</v>
      </c>
      <c r="W53" s="133" t="s">
        <v>136</v>
      </c>
      <c r="X53" s="133" t="s">
        <v>136</v>
      </c>
      <c r="Y53" s="133" t="s">
        <v>136</v>
      </c>
      <c r="Z53" s="133" t="s">
        <v>136</v>
      </c>
      <c r="AA53" s="133" t="s">
        <v>136</v>
      </c>
      <c r="AB53" s="136" t="n">
        <v>5200</v>
      </c>
      <c r="AC53" s="137" t="n">
        <v>55000</v>
      </c>
      <c r="AD53" s="133"/>
      <c r="AE53" s="133"/>
      <c r="AF53" s="133" t="n">
        <v>83</v>
      </c>
      <c r="AG53" s="133"/>
      <c r="AH53" s="133" t="n">
        <f aca="false">IF(AG53=0,AF53,(AF53+AG53)/2)</f>
        <v>83</v>
      </c>
      <c r="AI53" s="133"/>
      <c r="AJ53" s="133"/>
      <c r="AK53" s="133" t="s">
        <v>137</v>
      </c>
      <c r="AL53" s="133" t="n">
        <v>1450</v>
      </c>
      <c r="AM53" s="138" t="n">
        <v>1</v>
      </c>
    </row>
    <row r="54" customFormat="false" ht="12.75" hidden="false" customHeight="false" outlineLevel="0" collapsed="false">
      <c r="B54" s="132" t="n">
        <v>52</v>
      </c>
      <c r="C54" s="133" t="n">
        <v>50</v>
      </c>
      <c r="D54" s="133" t="s">
        <v>215</v>
      </c>
      <c r="E54" s="134" t="str">
        <f aca="false">C54&amp;" - "&amp;D54</f>
        <v>50 - Manche</v>
      </c>
      <c r="F54" s="132" t="n">
        <v>52</v>
      </c>
      <c r="G54" s="133" t="s">
        <v>145</v>
      </c>
      <c r="H54" s="133" t="s">
        <v>139</v>
      </c>
      <c r="I54" s="133" t="n">
        <v>0</v>
      </c>
      <c r="J54" s="133" t="n">
        <f aca="false">MATCH(L54,M54:AA54,0)-1</f>
        <v>3</v>
      </c>
      <c r="K54" s="133" t="n">
        <f aca="false">MAX(M54:AA54)</f>
        <v>-2</v>
      </c>
      <c r="L54" s="133" t="n">
        <f aca="false">MIN(M54:AA54)</f>
        <v>-5</v>
      </c>
      <c r="M54" s="133" t="n">
        <v>-2</v>
      </c>
      <c r="N54" s="135" t="n">
        <v>-2</v>
      </c>
      <c r="O54" s="133" t="n">
        <v>-4</v>
      </c>
      <c r="P54" s="133" t="n">
        <v>-5</v>
      </c>
      <c r="Q54" s="133" t="s">
        <v>136</v>
      </c>
      <c r="R54" s="133" t="s">
        <v>136</v>
      </c>
      <c r="S54" s="133" t="s">
        <v>136</v>
      </c>
      <c r="T54" s="133" t="s">
        <v>136</v>
      </c>
      <c r="U54" s="133" t="s">
        <v>136</v>
      </c>
      <c r="V54" s="133" t="s">
        <v>136</v>
      </c>
      <c r="W54" s="133" t="s">
        <v>136</v>
      </c>
      <c r="X54" s="133" t="s">
        <v>136</v>
      </c>
      <c r="Y54" s="133" t="s">
        <v>136</v>
      </c>
      <c r="Z54" s="133" t="s">
        <v>136</v>
      </c>
      <c r="AA54" s="133" t="s">
        <v>136</v>
      </c>
      <c r="AB54" s="136" t="n">
        <v>5700</v>
      </c>
      <c r="AC54" s="137" t="n">
        <v>49700</v>
      </c>
      <c r="AD54" s="133"/>
      <c r="AE54" s="133"/>
      <c r="AF54" s="133" t="n">
        <v>76</v>
      </c>
      <c r="AG54" s="133"/>
      <c r="AH54" s="133" t="n">
        <f aca="false">IF(AG54=0,AF54,(AF54+AG54)/2)</f>
        <v>76</v>
      </c>
      <c r="AI54" s="133"/>
      <c r="AJ54" s="133" t="n">
        <v>4</v>
      </c>
      <c r="AK54" s="133" t="s">
        <v>140</v>
      </c>
      <c r="AL54" s="133" t="n">
        <v>1250</v>
      </c>
      <c r="AM54" s="138" t="n">
        <v>1</v>
      </c>
    </row>
    <row r="55" customFormat="false" ht="12.75" hidden="false" customHeight="false" outlineLevel="0" collapsed="false">
      <c r="B55" s="132" t="n">
        <v>53</v>
      </c>
      <c r="C55" s="133" t="n">
        <v>51</v>
      </c>
      <c r="D55" s="133" t="s">
        <v>216</v>
      </c>
      <c r="E55" s="134" t="str">
        <f aca="false">C55&amp;" - "&amp;D55</f>
        <v>51 - Marne</v>
      </c>
      <c r="F55" s="132" t="n">
        <v>53</v>
      </c>
      <c r="G55" s="133" t="s">
        <v>134</v>
      </c>
      <c r="H55" s="133" t="s">
        <v>162</v>
      </c>
      <c r="I55" s="133" t="n">
        <v>2</v>
      </c>
      <c r="J55" s="133" t="n">
        <f aca="false">MATCH(L55,M55:AA55,0)-1</f>
        <v>3</v>
      </c>
      <c r="K55" s="133" t="n">
        <f aca="false">MAX(M55:AA55)</f>
        <v>-10</v>
      </c>
      <c r="L55" s="133" t="n">
        <f aca="false">MIN(M55:AA55)</f>
        <v>-11</v>
      </c>
      <c r="M55" s="133" t="s">
        <v>136</v>
      </c>
      <c r="N55" s="135" t="s">
        <v>136</v>
      </c>
      <c r="O55" s="133" t="n">
        <v>-10</v>
      </c>
      <c r="P55" s="133" t="n">
        <v>-11</v>
      </c>
      <c r="Q55" s="133" t="s">
        <v>136</v>
      </c>
      <c r="R55" s="133" t="s">
        <v>136</v>
      </c>
      <c r="S55" s="133" t="s">
        <v>136</v>
      </c>
      <c r="T55" s="133" t="s">
        <v>136</v>
      </c>
      <c r="U55" s="133" t="s">
        <v>136</v>
      </c>
      <c r="V55" s="133" t="s">
        <v>136</v>
      </c>
      <c r="W55" s="133" t="s">
        <v>136</v>
      </c>
      <c r="X55" s="133" t="s">
        <v>136</v>
      </c>
      <c r="Y55" s="133" t="s">
        <v>136</v>
      </c>
      <c r="Z55" s="133" t="s">
        <v>136</v>
      </c>
      <c r="AA55" s="133" t="s">
        <v>136</v>
      </c>
      <c r="AB55" s="136" t="n">
        <v>5600</v>
      </c>
      <c r="AC55" s="137" t="n">
        <v>65000</v>
      </c>
      <c r="AD55" s="133"/>
      <c r="AE55" s="133"/>
      <c r="AF55" s="133" t="n">
        <v>74</v>
      </c>
      <c r="AG55" s="133"/>
      <c r="AH55" s="133" t="n">
        <f aca="false">IF(AG55=0,AF55,(AF55+AG55)/2)</f>
        <v>74</v>
      </c>
      <c r="AI55" s="133"/>
      <c r="AJ55" s="133"/>
      <c r="AK55" s="133" t="s">
        <v>140</v>
      </c>
      <c r="AL55" s="133" t="n">
        <v>1250</v>
      </c>
      <c r="AM55" s="138" t="n">
        <v>1</v>
      </c>
    </row>
    <row r="56" customFormat="false" ht="12.75" hidden="false" customHeight="false" outlineLevel="0" collapsed="false">
      <c r="B56" s="132" t="n">
        <v>54</v>
      </c>
      <c r="C56" s="133" t="n">
        <v>52</v>
      </c>
      <c r="D56" s="133" t="s">
        <v>217</v>
      </c>
      <c r="E56" s="134" t="str">
        <f aca="false">C56&amp;" - "&amp;D56</f>
        <v>52 - Haute-Marne</v>
      </c>
      <c r="F56" s="132" t="n">
        <v>54</v>
      </c>
      <c r="G56" s="133" t="s">
        <v>134</v>
      </c>
      <c r="H56" s="133" t="s">
        <v>162</v>
      </c>
      <c r="I56" s="133" t="n">
        <v>2</v>
      </c>
      <c r="J56" s="133" t="n">
        <f aca="false">MATCH(L56,M56:AA56,0)-1</f>
        <v>5</v>
      </c>
      <c r="K56" s="133" t="n">
        <f aca="false">MAX(M56:AA56)</f>
        <v>-12</v>
      </c>
      <c r="L56" s="133" t="n">
        <f aca="false">MIN(M56:AA56)</f>
        <v>-15</v>
      </c>
      <c r="M56" s="133" t="s">
        <v>136</v>
      </c>
      <c r="N56" s="135" t="s">
        <v>136</v>
      </c>
      <c r="O56" s="133" t="n">
        <v>-12</v>
      </c>
      <c r="P56" s="133" t="n">
        <v>-13</v>
      </c>
      <c r="Q56" s="133" t="n">
        <v>-14</v>
      </c>
      <c r="R56" s="133" t="n">
        <v>-15</v>
      </c>
      <c r="S56" s="133" t="s">
        <v>136</v>
      </c>
      <c r="T56" s="133" t="s">
        <v>136</v>
      </c>
      <c r="U56" s="133" t="s">
        <v>136</v>
      </c>
      <c r="V56" s="133" t="s">
        <v>136</v>
      </c>
      <c r="W56" s="133" t="s">
        <v>136</v>
      </c>
      <c r="X56" s="133" t="s">
        <v>136</v>
      </c>
      <c r="Y56" s="133" t="s">
        <v>136</v>
      </c>
      <c r="Z56" s="133" t="s">
        <v>136</v>
      </c>
      <c r="AA56" s="133" t="s">
        <v>136</v>
      </c>
      <c r="AB56" s="136" t="n">
        <v>5200</v>
      </c>
      <c r="AC56" s="137" t="n">
        <v>62700</v>
      </c>
      <c r="AD56" s="133"/>
      <c r="AE56" s="133"/>
      <c r="AF56" s="133" t="n">
        <v>73</v>
      </c>
      <c r="AG56" s="133"/>
      <c r="AH56" s="133" t="n">
        <f aca="false">IF(AG56=0,AF56,(AF56+AG56)/2)</f>
        <v>73</v>
      </c>
      <c r="AI56" s="133" t="n">
        <v>1.5</v>
      </c>
      <c r="AJ56" s="133"/>
      <c r="AK56" s="133" t="s">
        <v>140</v>
      </c>
      <c r="AL56" s="133" t="n">
        <v>1250</v>
      </c>
      <c r="AM56" s="138" t="n">
        <v>1</v>
      </c>
    </row>
    <row r="57" customFormat="false" ht="12.75" hidden="false" customHeight="false" outlineLevel="0" collapsed="false">
      <c r="B57" s="132" t="n">
        <v>55</v>
      </c>
      <c r="C57" s="133" t="n">
        <v>53</v>
      </c>
      <c r="D57" s="133" t="s">
        <v>218</v>
      </c>
      <c r="E57" s="134" t="str">
        <f aca="false">C57&amp;" - "&amp;D57</f>
        <v>53 - Mayenne</v>
      </c>
      <c r="F57" s="132" t="n">
        <v>55</v>
      </c>
      <c r="G57" s="133" t="s">
        <v>145</v>
      </c>
      <c r="H57" s="133" t="s">
        <v>162</v>
      </c>
      <c r="I57" s="133" t="n">
        <v>2</v>
      </c>
      <c r="J57" s="133" t="n">
        <f aca="false">MATCH(L57,M57:AA57,0)-1</f>
        <v>3</v>
      </c>
      <c r="K57" s="133" t="n">
        <f aca="false">MAX(M57:AA57)</f>
        <v>-7</v>
      </c>
      <c r="L57" s="133" t="n">
        <f aca="false">MIN(M57:AA57)</f>
        <v>-8</v>
      </c>
      <c r="M57" s="133" t="s">
        <v>136</v>
      </c>
      <c r="N57" s="135" t="s">
        <v>136</v>
      </c>
      <c r="O57" s="133" t="n">
        <v>-7</v>
      </c>
      <c r="P57" s="133" t="n">
        <v>-8</v>
      </c>
      <c r="Q57" s="133" t="s">
        <v>136</v>
      </c>
      <c r="R57" s="133" t="s">
        <v>136</v>
      </c>
      <c r="S57" s="133" t="s">
        <v>136</v>
      </c>
      <c r="T57" s="133" t="s">
        <v>136</v>
      </c>
      <c r="U57" s="133" t="s">
        <v>136</v>
      </c>
      <c r="V57" s="133" t="s">
        <v>136</v>
      </c>
      <c r="W57" s="133" t="s">
        <v>136</v>
      </c>
      <c r="X57" s="133" t="s">
        <v>136</v>
      </c>
      <c r="Y57" s="133" t="s">
        <v>136</v>
      </c>
      <c r="Z57" s="133" t="s">
        <v>136</v>
      </c>
      <c r="AA57" s="133" t="s">
        <v>136</v>
      </c>
      <c r="AB57" s="136" t="n">
        <v>5200</v>
      </c>
      <c r="AC57" s="137" t="n">
        <v>55200</v>
      </c>
      <c r="AD57" s="133"/>
      <c r="AE57" s="133"/>
      <c r="AF57" s="133" t="n">
        <v>81</v>
      </c>
      <c r="AG57" s="133"/>
      <c r="AH57" s="133" t="n">
        <f aca="false">IF(AG57=0,AF57,(AF57+AG57)/2)</f>
        <v>81</v>
      </c>
      <c r="AI57" s="133"/>
      <c r="AJ57" s="133"/>
      <c r="AK57" s="133" t="s">
        <v>137</v>
      </c>
      <c r="AL57" s="133" t="n">
        <v>1450</v>
      </c>
      <c r="AM57" s="138" t="n">
        <v>1</v>
      </c>
    </row>
    <row r="58" customFormat="false" ht="12.75" hidden="false" customHeight="false" outlineLevel="0" collapsed="false">
      <c r="B58" s="132" t="n">
        <v>56</v>
      </c>
      <c r="C58" s="133" t="n">
        <v>54</v>
      </c>
      <c r="D58" s="133" t="s">
        <v>219</v>
      </c>
      <c r="E58" s="134" t="str">
        <f aca="false">C58&amp;" - "&amp;D58</f>
        <v>54 - Meurthe-et-Moselle</v>
      </c>
      <c r="F58" s="132" t="n">
        <v>56</v>
      </c>
      <c r="G58" s="133" t="s">
        <v>134</v>
      </c>
      <c r="H58" s="133" t="s">
        <v>162</v>
      </c>
      <c r="I58" s="133" t="n">
        <v>2</v>
      </c>
      <c r="J58" s="133" t="n">
        <f aca="false">MATCH(L58,M58:AA58,0)-1</f>
        <v>8</v>
      </c>
      <c r="K58" s="133" t="n">
        <f aca="false">MAX(M58:AA58)</f>
        <v>-15</v>
      </c>
      <c r="L58" s="133" t="n">
        <f aca="false">MIN(M58:AA58)</f>
        <v>-20</v>
      </c>
      <c r="M58" s="133" t="s">
        <v>136</v>
      </c>
      <c r="N58" s="135" t="s">
        <v>136</v>
      </c>
      <c r="O58" s="133" t="n">
        <v>-15</v>
      </c>
      <c r="P58" s="133" t="n">
        <v>-15</v>
      </c>
      <c r="Q58" s="133" t="n">
        <v>-16</v>
      </c>
      <c r="R58" s="133" t="n">
        <v>-17</v>
      </c>
      <c r="S58" s="133" t="n">
        <v>-18</v>
      </c>
      <c r="T58" s="133" t="n">
        <v>-19</v>
      </c>
      <c r="U58" s="133" t="n">
        <v>-20</v>
      </c>
      <c r="V58" s="133" t="s">
        <v>136</v>
      </c>
      <c r="W58" s="133" t="s">
        <v>136</v>
      </c>
      <c r="X58" s="133" t="s">
        <v>136</v>
      </c>
      <c r="Y58" s="133" t="s">
        <v>136</v>
      </c>
      <c r="Z58" s="133" t="s">
        <v>136</v>
      </c>
      <c r="AA58" s="133" t="s">
        <v>136</v>
      </c>
      <c r="AB58" s="136" t="n">
        <v>5800</v>
      </c>
      <c r="AC58" s="137" t="n">
        <v>66500</v>
      </c>
      <c r="AD58" s="133"/>
      <c r="AE58" s="133"/>
      <c r="AF58" s="133" t="n">
        <v>69</v>
      </c>
      <c r="AG58" s="133"/>
      <c r="AH58" s="133" t="n">
        <f aca="false">IF(AG58=0,AF58,(AF58+AG58)/2)</f>
        <v>69</v>
      </c>
      <c r="AI58" s="133"/>
      <c r="AJ58" s="133"/>
      <c r="AK58" s="133" t="s">
        <v>140</v>
      </c>
      <c r="AL58" s="133" t="n">
        <v>1250</v>
      </c>
      <c r="AM58" s="138" t="n">
        <v>1</v>
      </c>
    </row>
    <row r="59" customFormat="false" ht="12.75" hidden="false" customHeight="false" outlineLevel="0" collapsed="false">
      <c r="B59" s="132" t="n">
        <v>57</v>
      </c>
      <c r="C59" s="133" t="n">
        <v>55</v>
      </c>
      <c r="D59" s="133" t="s">
        <v>220</v>
      </c>
      <c r="E59" s="134" t="str">
        <f aca="false">C59&amp;" - "&amp;D59</f>
        <v>55 - Meuse</v>
      </c>
      <c r="F59" s="132" t="n">
        <v>57</v>
      </c>
      <c r="G59" s="133" t="s">
        <v>134</v>
      </c>
      <c r="H59" s="133" t="s">
        <v>162</v>
      </c>
      <c r="I59" s="133" t="n">
        <v>2</v>
      </c>
      <c r="J59" s="133" t="n">
        <f aca="false">MATCH(L59,M59:AA59,0)-1</f>
        <v>4</v>
      </c>
      <c r="K59" s="133" t="n">
        <f aca="false">MAX(M59:AA59)</f>
        <v>-12</v>
      </c>
      <c r="L59" s="133" t="n">
        <f aca="false">MIN(M59:AA59)</f>
        <v>-14</v>
      </c>
      <c r="M59" s="133" t="s">
        <v>136</v>
      </c>
      <c r="N59" s="135" t="s">
        <v>136</v>
      </c>
      <c r="O59" s="133" t="n">
        <v>-12</v>
      </c>
      <c r="P59" s="133" t="n">
        <v>-13</v>
      </c>
      <c r="Q59" s="133" t="n">
        <v>-14</v>
      </c>
      <c r="R59" s="133" t="s">
        <v>136</v>
      </c>
      <c r="S59" s="133" t="s">
        <v>136</v>
      </c>
      <c r="T59" s="133" t="s">
        <v>136</v>
      </c>
      <c r="U59" s="133" t="s">
        <v>136</v>
      </c>
      <c r="V59" s="133" t="s">
        <v>136</v>
      </c>
      <c r="W59" s="133" t="s">
        <v>136</v>
      </c>
      <c r="X59" s="133" t="s">
        <v>136</v>
      </c>
      <c r="Y59" s="133" t="s">
        <v>136</v>
      </c>
      <c r="Z59" s="133" t="s">
        <v>136</v>
      </c>
      <c r="AA59" s="133" t="s">
        <v>136</v>
      </c>
      <c r="AB59" s="136" t="n">
        <v>5600</v>
      </c>
      <c r="AC59" s="137" t="n">
        <v>71200</v>
      </c>
      <c r="AD59" s="133"/>
      <c r="AE59" s="133"/>
      <c r="AF59" s="133" t="n">
        <v>71</v>
      </c>
      <c r="AG59" s="133"/>
      <c r="AH59" s="133" t="n">
        <f aca="false">IF(AG59=0,AF59,(AF59+AG59)/2)</f>
        <v>71</v>
      </c>
      <c r="AI59" s="133"/>
      <c r="AJ59" s="133"/>
      <c r="AK59" s="133" t="s">
        <v>140</v>
      </c>
      <c r="AL59" s="133" t="n">
        <v>1250</v>
      </c>
      <c r="AM59" s="138" t="n">
        <v>1</v>
      </c>
    </row>
    <row r="60" customFormat="false" ht="12.75" hidden="false" customHeight="false" outlineLevel="0" collapsed="false">
      <c r="B60" s="132" t="n">
        <v>58</v>
      </c>
      <c r="C60" s="133" t="n">
        <v>56</v>
      </c>
      <c r="D60" s="133" t="s">
        <v>221</v>
      </c>
      <c r="E60" s="134" t="str">
        <f aca="false">C60&amp;" - "&amp;D60</f>
        <v>56 - Morbihan</v>
      </c>
      <c r="F60" s="132" t="n">
        <v>58</v>
      </c>
      <c r="G60" s="133" t="s">
        <v>145</v>
      </c>
      <c r="H60" s="133" t="s">
        <v>139</v>
      </c>
      <c r="I60" s="133" t="n">
        <v>0</v>
      </c>
      <c r="J60" s="133" t="n">
        <f aca="false">MATCH(L60,M60:AA60,0)-1</f>
        <v>3</v>
      </c>
      <c r="K60" s="133" t="n">
        <f aca="false">MAX(M60:AA60)</f>
        <v>-2</v>
      </c>
      <c r="L60" s="133" t="n">
        <f aca="false">MIN(M60:AA60)</f>
        <v>-5</v>
      </c>
      <c r="M60" s="133" t="n">
        <v>-2</v>
      </c>
      <c r="N60" s="135" t="n">
        <v>-4</v>
      </c>
      <c r="O60" s="133" t="n">
        <v>-4</v>
      </c>
      <c r="P60" s="133" t="n">
        <v>-5</v>
      </c>
      <c r="Q60" s="133" t="s">
        <v>136</v>
      </c>
      <c r="R60" s="133" t="s">
        <v>136</v>
      </c>
      <c r="S60" s="133" t="s">
        <v>136</v>
      </c>
      <c r="T60" s="133" t="s">
        <v>136</v>
      </c>
      <c r="U60" s="133" t="s">
        <v>136</v>
      </c>
      <c r="V60" s="133" t="s">
        <v>136</v>
      </c>
      <c r="W60" s="133" t="s">
        <v>136</v>
      </c>
      <c r="X60" s="133" t="s">
        <v>136</v>
      </c>
      <c r="Y60" s="133" t="s">
        <v>136</v>
      </c>
      <c r="Z60" s="133" t="s">
        <v>136</v>
      </c>
      <c r="AA60" s="133" t="s">
        <v>136</v>
      </c>
      <c r="AB60" s="136" t="n">
        <v>5100</v>
      </c>
      <c r="AC60" s="137" t="n">
        <v>48000</v>
      </c>
      <c r="AD60" s="133"/>
      <c r="AE60" s="133"/>
      <c r="AF60" s="133" t="n">
        <v>79</v>
      </c>
      <c r="AG60" s="133"/>
      <c r="AH60" s="133" t="n">
        <f aca="false">IF(AG60=0,AF60,(AF60+AG60)/2)</f>
        <v>79</v>
      </c>
      <c r="AI60" s="133"/>
      <c r="AJ60" s="133" t="n">
        <v>5</v>
      </c>
      <c r="AK60" s="133" t="s">
        <v>137</v>
      </c>
      <c r="AL60" s="133" t="n">
        <v>1450</v>
      </c>
      <c r="AM60" s="138" t="n">
        <v>1</v>
      </c>
    </row>
    <row r="61" customFormat="false" ht="12.75" hidden="false" customHeight="false" outlineLevel="0" collapsed="false">
      <c r="B61" s="132" t="n">
        <v>59</v>
      </c>
      <c r="C61" s="133" t="n">
        <v>57</v>
      </c>
      <c r="D61" s="133" t="s">
        <v>222</v>
      </c>
      <c r="E61" s="134" t="str">
        <f aca="false">C61&amp;" - "&amp;D61</f>
        <v>57 - Moselle</v>
      </c>
      <c r="F61" s="132" t="n">
        <v>59</v>
      </c>
      <c r="G61" s="133" t="s">
        <v>134</v>
      </c>
      <c r="H61" s="133" t="s">
        <v>162</v>
      </c>
      <c r="I61" s="133" t="n">
        <v>2</v>
      </c>
      <c r="J61" s="133" t="n">
        <f aca="false">MATCH(L61,M61:AA61,0)-1</f>
        <v>8</v>
      </c>
      <c r="K61" s="133" t="n">
        <f aca="false">MAX(M61:AA61)</f>
        <v>-15</v>
      </c>
      <c r="L61" s="133" t="n">
        <f aca="false">MIN(M61:AA61)</f>
        <v>-20</v>
      </c>
      <c r="M61" s="133" t="s">
        <v>136</v>
      </c>
      <c r="N61" s="135" t="s">
        <v>136</v>
      </c>
      <c r="O61" s="133" t="n">
        <v>-15</v>
      </c>
      <c r="P61" s="133" t="n">
        <v>-15</v>
      </c>
      <c r="Q61" s="133" t="n">
        <v>-16</v>
      </c>
      <c r="R61" s="133" t="n">
        <v>-17</v>
      </c>
      <c r="S61" s="133" t="n">
        <v>-18</v>
      </c>
      <c r="T61" s="133" t="n">
        <v>-19</v>
      </c>
      <c r="U61" s="133" t="n">
        <v>-20</v>
      </c>
      <c r="V61" s="133" t="s">
        <v>136</v>
      </c>
      <c r="W61" s="133" t="s">
        <v>136</v>
      </c>
      <c r="X61" s="133" t="s">
        <v>136</v>
      </c>
      <c r="Y61" s="133" t="s">
        <v>136</v>
      </c>
      <c r="Z61" s="133" t="s">
        <v>136</v>
      </c>
      <c r="AA61" s="133" t="s">
        <v>136</v>
      </c>
      <c r="AB61" s="136" t="n">
        <v>5600</v>
      </c>
      <c r="AC61" s="137" t="n">
        <v>68000</v>
      </c>
      <c r="AD61" s="133"/>
      <c r="AE61" s="133"/>
      <c r="AF61" s="133" t="n">
        <v>69</v>
      </c>
      <c r="AG61" s="133"/>
      <c r="AH61" s="133" t="n">
        <f aca="false">IF(AG61=0,AF61,(AF61+AG61)/2)</f>
        <v>69</v>
      </c>
      <c r="AI61" s="133"/>
      <c r="AJ61" s="133"/>
      <c r="AK61" s="133" t="s">
        <v>140</v>
      </c>
      <c r="AL61" s="133" t="n">
        <v>1250</v>
      </c>
      <c r="AM61" s="138" t="n">
        <v>1</v>
      </c>
    </row>
    <row r="62" customFormat="false" ht="12.75" hidden="false" customHeight="false" outlineLevel="0" collapsed="false">
      <c r="B62" s="132" t="n">
        <v>60</v>
      </c>
      <c r="C62" s="133" t="n">
        <v>58</v>
      </c>
      <c r="D62" s="133" t="s">
        <v>223</v>
      </c>
      <c r="E62" s="134" t="str">
        <f aca="false">C62&amp;" - "&amp;D62</f>
        <v>58 - Nièvre</v>
      </c>
      <c r="F62" s="132" t="n">
        <v>60</v>
      </c>
      <c r="G62" s="133" t="s">
        <v>134</v>
      </c>
      <c r="H62" s="133" t="s">
        <v>162</v>
      </c>
      <c r="I62" s="133" t="n">
        <v>2</v>
      </c>
      <c r="J62" s="133" t="n">
        <f aca="false">MATCH(L62,M62:AA62,0)-1</f>
        <v>12</v>
      </c>
      <c r="K62" s="133" t="n">
        <f aca="false">MAX(M62:AA62)</f>
        <v>-10</v>
      </c>
      <c r="L62" s="133" t="n">
        <f aca="false">MIN(M62:AA62)</f>
        <v>-20</v>
      </c>
      <c r="M62" s="133" t="s">
        <v>136</v>
      </c>
      <c r="N62" s="135" t="s">
        <v>136</v>
      </c>
      <c r="O62" s="133" t="n">
        <v>-10</v>
      </c>
      <c r="P62" s="133" t="n">
        <v>-11</v>
      </c>
      <c r="Q62" s="133" t="n">
        <v>-12</v>
      </c>
      <c r="R62" s="133" t="n">
        <v>-13</v>
      </c>
      <c r="S62" s="133" t="n">
        <v>-14</v>
      </c>
      <c r="T62" s="133" t="n">
        <v>-15</v>
      </c>
      <c r="U62" s="133" t="n">
        <v>-16</v>
      </c>
      <c r="V62" s="133" t="n">
        <v>-17</v>
      </c>
      <c r="W62" s="133" t="n">
        <v>-18</v>
      </c>
      <c r="X62" s="133" t="n">
        <v>-19</v>
      </c>
      <c r="Y62" s="133" t="n">
        <v>-20</v>
      </c>
      <c r="Z62" s="133" t="s">
        <v>136</v>
      </c>
      <c r="AA62" s="133" t="s">
        <v>136</v>
      </c>
      <c r="AB62" s="136" t="n">
        <v>5200</v>
      </c>
      <c r="AC62" s="137" t="n">
        <v>60800</v>
      </c>
      <c r="AD62" s="133"/>
      <c r="AE62" s="133"/>
      <c r="AF62" s="133" t="n">
        <v>76</v>
      </c>
      <c r="AG62" s="133"/>
      <c r="AH62" s="133" t="n">
        <f aca="false">IF(AG62=0,AF62,(AF62+AG62)/2)</f>
        <v>76</v>
      </c>
      <c r="AI62" s="133" t="n">
        <v>1.5</v>
      </c>
      <c r="AJ62" s="133"/>
      <c r="AK62" s="133" t="s">
        <v>137</v>
      </c>
      <c r="AL62" s="133" t="n">
        <v>1450</v>
      </c>
      <c r="AM62" s="138" t="n">
        <v>1</v>
      </c>
    </row>
    <row r="63" customFormat="false" ht="12.75" hidden="false" customHeight="false" outlineLevel="0" collapsed="false">
      <c r="B63" s="132" t="n">
        <v>61</v>
      </c>
      <c r="C63" s="133" t="n">
        <v>59</v>
      </c>
      <c r="D63" s="133" t="s">
        <v>158</v>
      </c>
      <c r="E63" s="134" t="str">
        <f aca="false">C63&amp;" - "&amp;D63</f>
        <v>59 - Nord</v>
      </c>
      <c r="F63" s="132" t="n">
        <v>61</v>
      </c>
      <c r="G63" s="133" t="s">
        <v>134</v>
      </c>
      <c r="H63" s="133" t="s">
        <v>139</v>
      </c>
      <c r="I63" s="133" t="n">
        <v>0</v>
      </c>
      <c r="J63" s="133" t="n">
        <f aca="false">MATCH(L63,M63:AA63,0)-1</f>
        <v>3</v>
      </c>
      <c r="K63" s="133" t="n">
        <f aca="false">MAX(M63:AA63)</f>
        <v>-7</v>
      </c>
      <c r="L63" s="133" t="n">
        <f aca="false">MIN(M63:AA63)</f>
        <v>-10</v>
      </c>
      <c r="M63" s="133" t="n">
        <v>-7</v>
      </c>
      <c r="N63" s="135" t="n">
        <v>-9</v>
      </c>
      <c r="O63" s="133" t="n">
        <v>-9</v>
      </c>
      <c r="P63" s="133" t="n">
        <v>-10</v>
      </c>
      <c r="Q63" s="133" t="s">
        <v>136</v>
      </c>
      <c r="R63" s="133" t="s">
        <v>136</v>
      </c>
      <c r="S63" s="133" t="s">
        <v>136</v>
      </c>
      <c r="T63" s="133" t="s">
        <v>136</v>
      </c>
      <c r="U63" s="133" t="s">
        <v>136</v>
      </c>
      <c r="V63" s="133" t="s">
        <v>136</v>
      </c>
      <c r="W63" s="133" t="s">
        <v>136</v>
      </c>
      <c r="X63" s="133" t="s">
        <v>136</v>
      </c>
      <c r="Y63" s="133" t="s">
        <v>136</v>
      </c>
      <c r="Z63" s="133" t="s">
        <v>136</v>
      </c>
      <c r="AA63" s="133" t="s">
        <v>136</v>
      </c>
      <c r="AB63" s="136" t="n">
        <v>5500</v>
      </c>
      <c r="AC63" s="137" t="n">
        <v>60000</v>
      </c>
      <c r="AD63" s="133"/>
      <c r="AE63" s="133"/>
      <c r="AF63" s="133" t="n">
        <v>69</v>
      </c>
      <c r="AG63" s="133"/>
      <c r="AH63" s="133" t="n">
        <f aca="false">IF(AG63=0,AF63,(AF63+AG63)/2)</f>
        <v>69</v>
      </c>
      <c r="AI63" s="133"/>
      <c r="AJ63" s="133" t="n">
        <v>5</v>
      </c>
      <c r="AK63" s="133" t="s">
        <v>140</v>
      </c>
      <c r="AL63" s="133" t="n">
        <v>1250</v>
      </c>
      <c r="AM63" s="138" t="n">
        <v>1</v>
      </c>
    </row>
    <row r="64" customFormat="false" ht="12.75" hidden="false" customHeight="false" outlineLevel="0" collapsed="false">
      <c r="B64" s="132" t="n">
        <v>62</v>
      </c>
      <c r="C64" s="133" t="n">
        <v>60</v>
      </c>
      <c r="D64" s="133" t="s">
        <v>224</v>
      </c>
      <c r="E64" s="134" t="str">
        <f aca="false">C64&amp;" - "&amp;D64</f>
        <v>60 - Oise</v>
      </c>
      <c r="F64" s="132" t="n">
        <v>62</v>
      </c>
      <c r="G64" s="133" t="s">
        <v>134</v>
      </c>
      <c r="H64" s="133" t="s">
        <v>139</v>
      </c>
      <c r="I64" s="133" t="n">
        <v>2</v>
      </c>
      <c r="J64" s="133" t="n">
        <f aca="false">MATCH(L64,M64:AA64,0)-1</f>
        <v>3</v>
      </c>
      <c r="K64" s="133" t="n">
        <f aca="false">MAX(M64:AA64)</f>
        <v>-7</v>
      </c>
      <c r="L64" s="133" t="n">
        <f aca="false">MIN(M64:AA64)</f>
        <v>-8</v>
      </c>
      <c r="M64" s="133" t="s">
        <v>136</v>
      </c>
      <c r="N64" s="135" t="s">
        <v>136</v>
      </c>
      <c r="O64" s="133" t="n">
        <v>-7</v>
      </c>
      <c r="P64" s="133" t="n">
        <v>-8</v>
      </c>
      <c r="Q64" s="133" t="s">
        <v>136</v>
      </c>
      <c r="R64" s="133" t="s">
        <v>136</v>
      </c>
      <c r="S64" s="133" t="s">
        <v>136</v>
      </c>
      <c r="T64" s="133" t="s">
        <v>136</v>
      </c>
      <c r="U64" s="133" t="s">
        <v>136</v>
      </c>
      <c r="V64" s="133" t="s">
        <v>136</v>
      </c>
      <c r="W64" s="133" t="s">
        <v>136</v>
      </c>
      <c r="X64" s="133" t="s">
        <v>136</v>
      </c>
      <c r="Y64" s="133" t="s">
        <v>136</v>
      </c>
      <c r="Z64" s="133" t="s">
        <v>136</v>
      </c>
      <c r="AA64" s="133" t="s">
        <v>136</v>
      </c>
      <c r="AB64" s="136" t="n">
        <v>5700</v>
      </c>
      <c r="AC64" s="137" t="n">
        <v>61200</v>
      </c>
      <c r="AD64" s="133"/>
      <c r="AE64" s="133"/>
      <c r="AF64" s="133" t="n">
        <v>75</v>
      </c>
      <c r="AG64" s="133"/>
      <c r="AH64" s="133" t="n">
        <f aca="false">IF(AG64=0,AF64,(AF64+AG64)/2)</f>
        <v>75</v>
      </c>
      <c r="AI64" s="133"/>
      <c r="AJ64" s="133"/>
      <c r="AK64" s="133" t="s">
        <v>140</v>
      </c>
      <c r="AL64" s="133" t="n">
        <v>1250</v>
      </c>
      <c r="AM64" s="138" t="n">
        <v>1</v>
      </c>
    </row>
    <row r="65" customFormat="false" ht="12.75" hidden="false" customHeight="false" outlineLevel="0" collapsed="false">
      <c r="B65" s="132" t="n">
        <v>63</v>
      </c>
      <c r="C65" s="133" t="n">
        <v>61</v>
      </c>
      <c r="D65" s="133" t="s">
        <v>225</v>
      </c>
      <c r="E65" s="134" t="str">
        <f aca="false">C65&amp;" - "&amp;D65</f>
        <v>61 - Orne</v>
      </c>
      <c r="F65" s="132" t="n">
        <v>63</v>
      </c>
      <c r="G65" s="133" t="s">
        <v>134</v>
      </c>
      <c r="H65" s="133" t="s">
        <v>139</v>
      </c>
      <c r="I65" s="133" t="n">
        <v>2</v>
      </c>
      <c r="J65" s="133" t="n">
        <f aca="false">MATCH(L65,M65:AA65,0)-1</f>
        <v>4</v>
      </c>
      <c r="K65" s="133" t="n">
        <f aca="false">MAX(M65:AA65)</f>
        <v>-7</v>
      </c>
      <c r="L65" s="133" t="n">
        <f aca="false">MIN(M65:AA65)</f>
        <v>-9</v>
      </c>
      <c r="M65" s="133" t="s">
        <v>136</v>
      </c>
      <c r="N65" s="135" t="s">
        <v>136</v>
      </c>
      <c r="O65" s="133" t="n">
        <v>-7</v>
      </c>
      <c r="P65" s="133" t="n">
        <v>-8</v>
      </c>
      <c r="Q65" s="133" t="n">
        <v>-9</v>
      </c>
      <c r="R65" s="133" t="s">
        <v>136</v>
      </c>
      <c r="S65" s="133" t="s">
        <v>136</v>
      </c>
      <c r="T65" s="133" t="s">
        <v>136</v>
      </c>
      <c r="U65" s="133" t="s">
        <v>136</v>
      </c>
      <c r="V65" s="133" t="s">
        <v>136</v>
      </c>
      <c r="W65" s="133" t="s">
        <v>136</v>
      </c>
      <c r="X65" s="133" t="s">
        <v>136</v>
      </c>
      <c r="Y65" s="133" t="s">
        <v>136</v>
      </c>
      <c r="Z65" s="133" t="s">
        <v>136</v>
      </c>
      <c r="AA65" s="133" t="s">
        <v>136</v>
      </c>
      <c r="AB65" s="136" t="n">
        <v>5600</v>
      </c>
      <c r="AC65" s="137" t="n">
        <v>60900</v>
      </c>
      <c r="AD65" s="133"/>
      <c r="AE65" s="133"/>
      <c r="AF65" s="133" t="n">
        <v>79</v>
      </c>
      <c r="AG65" s="133"/>
      <c r="AH65" s="133" t="n">
        <f aca="false">IF(AG65=0,AF65,(AF65+AG65)/2)</f>
        <v>79</v>
      </c>
      <c r="AI65" s="133"/>
      <c r="AJ65" s="133"/>
      <c r="AK65" s="133" t="s">
        <v>140</v>
      </c>
      <c r="AL65" s="133" t="n">
        <v>1250</v>
      </c>
      <c r="AM65" s="138" t="n">
        <v>1</v>
      </c>
    </row>
    <row r="66" customFormat="false" ht="12.75" hidden="false" customHeight="false" outlineLevel="0" collapsed="false">
      <c r="B66" s="132" t="n">
        <v>64</v>
      </c>
      <c r="C66" s="133" t="n">
        <v>62</v>
      </c>
      <c r="D66" s="133" t="s">
        <v>226</v>
      </c>
      <c r="E66" s="134" t="str">
        <f aca="false">C66&amp;" - "&amp;D66</f>
        <v>62 - Pas-de-Calais</v>
      </c>
      <c r="F66" s="132" t="n">
        <v>64</v>
      </c>
      <c r="G66" s="133" t="s">
        <v>134</v>
      </c>
      <c r="H66" s="133" t="s">
        <v>139</v>
      </c>
      <c r="I66" s="133" t="n">
        <v>0</v>
      </c>
      <c r="J66" s="133" t="n">
        <f aca="false">MATCH(L66,M66:AA66,0)-1</f>
        <v>3</v>
      </c>
      <c r="K66" s="133" t="n">
        <f aca="false">MAX(M66:AA66)</f>
        <v>-7</v>
      </c>
      <c r="L66" s="133" t="n">
        <f aca="false">MIN(M66:AA66)</f>
        <v>-10</v>
      </c>
      <c r="M66" s="133" t="n">
        <v>-7</v>
      </c>
      <c r="N66" s="135" t="n">
        <v>-9</v>
      </c>
      <c r="O66" s="133" t="n">
        <v>-9</v>
      </c>
      <c r="P66" s="133" t="n">
        <v>-10</v>
      </c>
      <c r="Q66" s="133" t="s">
        <v>136</v>
      </c>
      <c r="R66" s="133" t="s">
        <v>136</v>
      </c>
      <c r="S66" s="133" t="s">
        <v>136</v>
      </c>
      <c r="T66" s="133" t="s">
        <v>136</v>
      </c>
      <c r="U66" s="133" t="s">
        <v>136</v>
      </c>
      <c r="V66" s="133" t="s">
        <v>136</v>
      </c>
      <c r="W66" s="133" t="s">
        <v>136</v>
      </c>
      <c r="X66" s="133" t="s">
        <v>136</v>
      </c>
      <c r="Y66" s="133" t="s">
        <v>136</v>
      </c>
      <c r="Z66" s="133" t="s">
        <v>136</v>
      </c>
      <c r="AA66" s="133" t="s">
        <v>136</v>
      </c>
      <c r="AB66" s="136" t="n">
        <v>5500</v>
      </c>
      <c r="AC66" s="137" t="n">
        <v>60400</v>
      </c>
      <c r="AD66" s="133"/>
      <c r="AE66" s="133"/>
      <c r="AF66" s="133" t="n">
        <v>69</v>
      </c>
      <c r="AG66" s="133"/>
      <c r="AH66" s="133" t="n">
        <f aca="false">IF(AG66=0,AF66,(AF66+AG66)/2)</f>
        <v>69</v>
      </c>
      <c r="AI66" s="133"/>
      <c r="AJ66" s="133" t="n">
        <v>5</v>
      </c>
      <c r="AK66" s="133" t="s">
        <v>140</v>
      </c>
      <c r="AL66" s="133" t="n">
        <v>1250</v>
      </c>
      <c r="AM66" s="138" t="n">
        <v>1</v>
      </c>
    </row>
    <row r="67" customFormat="false" ht="12.75" hidden="false" customHeight="false" outlineLevel="0" collapsed="false">
      <c r="B67" s="132" t="n">
        <v>65</v>
      </c>
      <c r="C67" s="133" t="n">
        <v>63</v>
      </c>
      <c r="D67" s="133" t="s">
        <v>227</v>
      </c>
      <c r="E67" s="134" t="str">
        <f aca="false">C67&amp;" - "&amp;D67</f>
        <v>63 - Puy-de-Dôme</v>
      </c>
      <c r="F67" s="132" t="n">
        <v>65</v>
      </c>
      <c r="G67" s="133" t="s">
        <v>134</v>
      </c>
      <c r="H67" s="133" t="s">
        <v>135</v>
      </c>
      <c r="I67" s="133" t="n">
        <v>2</v>
      </c>
      <c r="J67" s="133" t="n">
        <f aca="false">MATCH(L67,M67:AA67,0)-1</f>
        <v>13</v>
      </c>
      <c r="K67" s="133" t="n">
        <f aca="false">MAX(M67:AA67)</f>
        <v>-8</v>
      </c>
      <c r="L67" s="133" t="n">
        <f aca="false">MIN(M67:AA67)</f>
        <v>-19</v>
      </c>
      <c r="M67" s="133" t="s">
        <v>136</v>
      </c>
      <c r="N67" s="135" t="s">
        <v>136</v>
      </c>
      <c r="O67" s="133" t="n">
        <v>-8</v>
      </c>
      <c r="P67" s="133" t="n">
        <v>-9</v>
      </c>
      <c r="Q67" s="133" t="n">
        <v>-10</v>
      </c>
      <c r="R67" s="133" t="n">
        <v>-11</v>
      </c>
      <c r="S67" s="133" t="n">
        <v>-12</v>
      </c>
      <c r="T67" s="133" t="n">
        <v>-13</v>
      </c>
      <c r="U67" s="133" t="n">
        <v>-14</v>
      </c>
      <c r="V67" s="133" t="n">
        <v>-15</v>
      </c>
      <c r="W67" s="133" t="n">
        <v>-16</v>
      </c>
      <c r="X67" s="133" t="n">
        <v>-17</v>
      </c>
      <c r="Y67" s="133" t="n">
        <v>-18</v>
      </c>
      <c r="Z67" s="133" t="n">
        <v>-19</v>
      </c>
      <c r="AA67" s="133" t="s">
        <v>136</v>
      </c>
      <c r="AB67" s="136" t="n">
        <v>4800</v>
      </c>
      <c r="AC67" s="137" t="n">
        <v>60000</v>
      </c>
      <c r="AD67" s="133"/>
      <c r="AE67" s="133"/>
      <c r="AF67" s="133" t="n">
        <v>83</v>
      </c>
      <c r="AG67" s="133"/>
      <c r="AH67" s="133" t="n">
        <f aca="false">IF(AG67=0,AF67,(AF67+AG67)/2)</f>
        <v>83</v>
      </c>
      <c r="AI67" s="133" t="n">
        <v>1.5</v>
      </c>
      <c r="AJ67" s="133"/>
      <c r="AK67" s="133" t="s">
        <v>137</v>
      </c>
      <c r="AL67" s="133" t="n">
        <v>1450</v>
      </c>
      <c r="AM67" s="138" t="n">
        <v>1.1</v>
      </c>
    </row>
    <row r="68" customFormat="false" ht="12.75" hidden="false" customHeight="false" outlineLevel="0" collapsed="false">
      <c r="B68" s="132" t="n">
        <v>66</v>
      </c>
      <c r="C68" s="133" t="n">
        <v>64</v>
      </c>
      <c r="D68" s="133" t="s">
        <v>228</v>
      </c>
      <c r="E68" s="134" t="str">
        <f aca="false">C68&amp;" - "&amp;D68</f>
        <v>64 - Pyrénées Atlantiques</v>
      </c>
      <c r="F68" s="132" t="n">
        <v>66</v>
      </c>
      <c r="G68" s="133" t="s">
        <v>145</v>
      </c>
      <c r="H68" s="133" t="s">
        <v>135</v>
      </c>
      <c r="I68" s="133" t="n">
        <v>0</v>
      </c>
      <c r="J68" s="133" t="n">
        <f aca="false">MATCH(L68,M68:AA68,0)-1</f>
        <v>14</v>
      </c>
      <c r="K68" s="133" t="n">
        <f aca="false">MAX(M68:AA68)</f>
        <v>-3</v>
      </c>
      <c r="L68" s="133" t="n">
        <f aca="false">MIN(M68:AA68)</f>
        <v>-12</v>
      </c>
      <c r="M68" s="133" t="n">
        <v>-3</v>
      </c>
      <c r="N68" s="135" t="n">
        <v>-4</v>
      </c>
      <c r="O68" s="133" t="n">
        <v>-5</v>
      </c>
      <c r="P68" s="133" t="n">
        <v>-6</v>
      </c>
      <c r="Q68" s="133" t="n">
        <v>-7</v>
      </c>
      <c r="R68" s="133" t="n">
        <v>-7</v>
      </c>
      <c r="S68" s="133" t="n">
        <v>-8</v>
      </c>
      <c r="T68" s="133" t="n">
        <v>-8</v>
      </c>
      <c r="U68" s="133" t="n">
        <v>-9</v>
      </c>
      <c r="V68" s="133" t="n">
        <v>-9</v>
      </c>
      <c r="W68" s="133" t="n">
        <v>-10</v>
      </c>
      <c r="X68" s="133" t="n">
        <v>-10</v>
      </c>
      <c r="Y68" s="133" t="n">
        <v>-11</v>
      </c>
      <c r="Z68" s="133" t="n">
        <v>-11</v>
      </c>
      <c r="AA68" s="133" t="n">
        <v>-12</v>
      </c>
      <c r="AB68" s="136" t="n">
        <v>4200</v>
      </c>
      <c r="AC68" s="137" t="n">
        <v>38400</v>
      </c>
      <c r="AD68" s="133"/>
      <c r="AE68" s="133"/>
      <c r="AF68" s="133" t="n">
        <v>98</v>
      </c>
      <c r="AG68" s="133"/>
      <c r="AH68" s="133" t="n">
        <f aca="false">IF(AG68=0,AF68,(AF68+AG68)/2)</f>
        <v>98</v>
      </c>
      <c r="AI68" s="133" t="n">
        <v>1.8</v>
      </c>
      <c r="AJ68" s="133" t="n">
        <v>5</v>
      </c>
      <c r="AK68" s="133" t="s">
        <v>152</v>
      </c>
      <c r="AL68" s="133" t="n">
        <v>1800</v>
      </c>
      <c r="AM68" s="138" t="n">
        <v>1.1</v>
      </c>
    </row>
    <row r="69" customFormat="false" ht="12.75" hidden="false" customHeight="false" outlineLevel="0" collapsed="false">
      <c r="B69" s="132" t="n">
        <v>67</v>
      </c>
      <c r="C69" s="133" t="n">
        <v>65</v>
      </c>
      <c r="D69" s="133" t="s">
        <v>229</v>
      </c>
      <c r="E69" s="134" t="str">
        <f aca="false">C69&amp;" - "&amp;D69</f>
        <v>65 - Hautes-Pyrénées</v>
      </c>
      <c r="F69" s="132" t="n">
        <v>67</v>
      </c>
      <c r="G69" s="133" t="s">
        <v>145</v>
      </c>
      <c r="H69" s="133" t="s">
        <v>135</v>
      </c>
      <c r="I69" s="133" t="n">
        <v>2</v>
      </c>
      <c r="J69" s="133" t="n">
        <f aca="false">MATCH(L69,M69:AA69,0)-1</f>
        <v>14</v>
      </c>
      <c r="K69" s="133" t="n">
        <f aca="false">MAX(M69:AA69)</f>
        <v>-5</v>
      </c>
      <c r="L69" s="133" t="n">
        <f aca="false">MIN(M69:AA69)</f>
        <v>-12</v>
      </c>
      <c r="M69" s="133" t="s">
        <v>136</v>
      </c>
      <c r="N69" s="135" t="s">
        <v>136</v>
      </c>
      <c r="O69" s="133" t="n">
        <v>-5</v>
      </c>
      <c r="P69" s="133" t="n">
        <v>-6</v>
      </c>
      <c r="Q69" s="133" t="n">
        <v>-7</v>
      </c>
      <c r="R69" s="133" t="n">
        <v>-7</v>
      </c>
      <c r="S69" s="133" t="n">
        <v>-8</v>
      </c>
      <c r="T69" s="133" t="n">
        <v>-8</v>
      </c>
      <c r="U69" s="133" t="n">
        <v>-9</v>
      </c>
      <c r="V69" s="133" t="n">
        <v>-9</v>
      </c>
      <c r="W69" s="133" t="n">
        <v>-10</v>
      </c>
      <c r="X69" s="133" t="n">
        <v>-10</v>
      </c>
      <c r="Y69" s="133" t="n">
        <v>-11</v>
      </c>
      <c r="Z69" s="133" t="n">
        <v>-11</v>
      </c>
      <c r="AA69" s="133" t="n">
        <v>-12</v>
      </c>
      <c r="AB69" s="136" t="n">
        <v>4600</v>
      </c>
      <c r="AC69" s="137" t="n">
        <v>52500</v>
      </c>
      <c r="AD69" s="133"/>
      <c r="AE69" s="133"/>
      <c r="AF69" s="133" t="n">
        <v>98</v>
      </c>
      <c r="AG69" s="133"/>
      <c r="AH69" s="133" t="n">
        <f aca="false">IF(AG69=0,AF69,(AF69+AG69)/2)</f>
        <v>98</v>
      </c>
      <c r="AI69" s="133" t="n">
        <v>1.5</v>
      </c>
      <c r="AJ69" s="133"/>
      <c r="AK69" s="133" t="s">
        <v>152</v>
      </c>
      <c r="AL69" s="133" t="n">
        <v>1800</v>
      </c>
      <c r="AM69" s="138" t="n">
        <v>1</v>
      </c>
    </row>
    <row r="70" customFormat="false" ht="12.75" hidden="false" customHeight="false" outlineLevel="0" collapsed="false">
      <c r="B70" s="132" t="n">
        <v>68</v>
      </c>
      <c r="C70" s="133" t="n">
        <v>66</v>
      </c>
      <c r="D70" s="133" t="s">
        <v>230</v>
      </c>
      <c r="E70" s="134" t="str">
        <f aca="false">C70&amp;" - "&amp;D70</f>
        <v>66 - Pyrénées-orientales</v>
      </c>
      <c r="F70" s="132" t="n">
        <v>68</v>
      </c>
      <c r="G70" s="133" t="s">
        <v>155</v>
      </c>
      <c r="H70" s="133" t="s">
        <v>146</v>
      </c>
      <c r="I70" s="133" t="n">
        <v>0</v>
      </c>
      <c r="J70" s="133" t="n">
        <f aca="false">MATCH(L70,M70:AA70,0)-1</f>
        <v>14</v>
      </c>
      <c r="K70" s="133" t="n">
        <f aca="false">MAX(M70:AA70)</f>
        <v>-2</v>
      </c>
      <c r="L70" s="133" t="n">
        <f aca="false">MIN(M70:AA70)</f>
        <v>-12</v>
      </c>
      <c r="M70" s="133" t="n">
        <v>-2</v>
      </c>
      <c r="N70" s="135" t="n">
        <v>-4</v>
      </c>
      <c r="O70" s="133" t="n">
        <v>-5</v>
      </c>
      <c r="P70" s="133" t="n">
        <v>-6</v>
      </c>
      <c r="Q70" s="133" t="n">
        <v>-7</v>
      </c>
      <c r="R70" s="133" t="n">
        <v>-7</v>
      </c>
      <c r="S70" s="133" t="n">
        <v>-8</v>
      </c>
      <c r="T70" s="133" t="n">
        <v>-8</v>
      </c>
      <c r="U70" s="133" t="n">
        <v>-9</v>
      </c>
      <c r="V70" s="133" t="n">
        <v>-9</v>
      </c>
      <c r="W70" s="133" t="n">
        <v>-10</v>
      </c>
      <c r="X70" s="133" t="n">
        <v>-10</v>
      </c>
      <c r="Y70" s="133" t="n">
        <v>-11</v>
      </c>
      <c r="Z70" s="133" t="n">
        <v>-11</v>
      </c>
      <c r="AA70" s="133" t="n">
        <v>-12</v>
      </c>
      <c r="AB70" s="136" t="n">
        <v>3700</v>
      </c>
      <c r="AC70" s="137" t="n">
        <v>36000</v>
      </c>
      <c r="AD70" s="133" t="s">
        <v>169</v>
      </c>
      <c r="AE70" s="139" t="s">
        <v>170</v>
      </c>
      <c r="AF70" s="133" t="n">
        <v>140</v>
      </c>
      <c r="AG70" s="133" t="n">
        <v>127</v>
      </c>
      <c r="AH70" s="133" t="n">
        <f aca="false">IF(AG70=0,AF70,(AF70+AG70)/2)</f>
        <v>133.5</v>
      </c>
      <c r="AI70" s="133" t="n">
        <v>1.8</v>
      </c>
      <c r="AJ70" s="133" t="n">
        <v>5</v>
      </c>
      <c r="AK70" s="133" t="s">
        <v>147</v>
      </c>
      <c r="AL70" s="133" t="n">
        <v>2200</v>
      </c>
      <c r="AM70" s="138" t="n">
        <v>1.1</v>
      </c>
    </row>
    <row r="71" customFormat="false" ht="12.75" hidden="false" customHeight="false" outlineLevel="0" collapsed="false">
      <c r="B71" s="132" t="n">
        <v>69</v>
      </c>
      <c r="C71" s="133" t="n">
        <v>67</v>
      </c>
      <c r="D71" s="133" t="s">
        <v>231</v>
      </c>
      <c r="E71" s="134" t="str">
        <f aca="false">C71&amp;" - "&amp;D71</f>
        <v>67 - Bas-Rhin</v>
      </c>
      <c r="F71" s="132" t="n">
        <v>69</v>
      </c>
      <c r="G71" s="133" t="s">
        <v>134</v>
      </c>
      <c r="H71" s="133" t="s">
        <v>162</v>
      </c>
      <c r="I71" s="133" t="n">
        <v>2</v>
      </c>
      <c r="J71" s="133" t="n">
        <f aca="false">MATCH(L71,M71:AA71,0)-1</f>
        <v>8</v>
      </c>
      <c r="K71" s="133" t="n">
        <f aca="false">MAX(M71:AA71)</f>
        <v>-15</v>
      </c>
      <c r="L71" s="133" t="n">
        <f aca="false">MIN(M71:AA71)</f>
        <v>-20</v>
      </c>
      <c r="M71" s="133" t="s">
        <v>136</v>
      </c>
      <c r="N71" s="135" t="s">
        <v>136</v>
      </c>
      <c r="O71" s="133" t="n">
        <v>-15</v>
      </c>
      <c r="P71" s="133" t="n">
        <v>-15</v>
      </c>
      <c r="Q71" s="133" t="n">
        <v>-16</v>
      </c>
      <c r="R71" s="133" t="n">
        <v>-17</v>
      </c>
      <c r="S71" s="133" t="n">
        <v>-18</v>
      </c>
      <c r="T71" s="133" t="n">
        <v>-19</v>
      </c>
      <c r="U71" s="133" t="n">
        <v>-20</v>
      </c>
      <c r="V71" s="133" t="s">
        <v>136</v>
      </c>
      <c r="W71" s="133" t="s">
        <v>136</v>
      </c>
      <c r="X71" s="133" t="s">
        <v>136</v>
      </c>
      <c r="Y71" s="133" t="s">
        <v>136</v>
      </c>
      <c r="Z71" s="133" t="s">
        <v>136</v>
      </c>
      <c r="AA71" s="133" t="s">
        <v>136</v>
      </c>
      <c r="AB71" s="136" t="n">
        <v>5200</v>
      </c>
      <c r="AC71" s="137" t="n">
        <v>64800</v>
      </c>
      <c r="AD71" s="133"/>
      <c r="AE71" s="133"/>
      <c r="AF71" s="133" t="n">
        <v>66</v>
      </c>
      <c r="AG71" s="133"/>
      <c r="AH71" s="133" t="n">
        <f aca="false">IF(AG71=0,AF71,(AF71+AG71)/2)</f>
        <v>66</v>
      </c>
      <c r="AI71" s="133" t="n">
        <v>1.5</v>
      </c>
      <c r="AJ71" s="133"/>
      <c r="AK71" s="133" t="s">
        <v>140</v>
      </c>
      <c r="AL71" s="133" t="n">
        <v>1250</v>
      </c>
      <c r="AM71" s="138" t="n">
        <v>1</v>
      </c>
    </row>
    <row r="72" customFormat="false" ht="12.75" hidden="false" customHeight="false" outlineLevel="0" collapsed="false">
      <c r="B72" s="132" t="n">
        <v>70</v>
      </c>
      <c r="C72" s="133" t="n">
        <v>68</v>
      </c>
      <c r="D72" s="133" t="s">
        <v>232</v>
      </c>
      <c r="E72" s="134" t="str">
        <f aca="false">C72&amp;" - "&amp;D72</f>
        <v>68 - Haut-Rhin</v>
      </c>
      <c r="F72" s="132" t="n">
        <v>70</v>
      </c>
      <c r="G72" s="133" t="s">
        <v>134</v>
      </c>
      <c r="H72" s="133" t="s">
        <v>162</v>
      </c>
      <c r="I72" s="133" t="n">
        <v>2</v>
      </c>
      <c r="J72" s="133" t="n">
        <f aca="false">MATCH(L72,M72:AA72,0)-1</f>
        <v>8</v>
      </c>
      <c r="K72" s="133" t="n">
        <f aca="false">MAX(M72:AA72)</f>
        <v>-15</v>
      </c>
      <c r="L72" s="133" t="n">
        <f aca="false">MIN(M72:AA72)</f>
        <v>-20</v>
      </c>
      <c r="M72" s="133" t="s">
        <v>136</v>
      </c>
      <c r="N72" s="135" t="s">
        <v>136</v>
      </c>
      <c r="O72" s="133" t="n">
        <v>-15</v>
      </c>
      <c r="P72" s="133" t="n">
        <v>-15</v>
      </c>
      <c r="Q72" s="133" t="n">
        <v>-16</v>
      </c>
      <c r="R72" s="133" t="n">
        <v>-17</v>
      </c>
      <c r="S72" s="133" t="n">
        <v>-18</v>
      </c>
      <c r="T72" s="133" t="n">
        <v>-19</v>
      </c>
      <c r="U72" s="133" t="n">
        <v>-20</v>
      </c>
      <c r="V72" s="133" t="s">
        <v>136</v>
      </c>
      <c r="W72" s="133" t="s">
        <v>136</v>
      </c>
      <c r="X72" s="133" t="s">
        <v>136</v>
      </c>
      <c r="Y72" s="133" t="s">
        <v>136</v>
      </c>
      <c r="Z72" s="133" t="s">
        <v>136</v>
      </c>
      <c r="AA72" s="133" t="s">
        <v>136</v>
      </c>
      <c r="AB72" s="136" t="n">
        <v>5300</v>
      </c>
      <c r="AC72" s="137" t="n">
        <v>64000</v>
      </c>
      <c r="AD72" s="133"/>
      <c r="AE72" s="133"/>
      <c r="AF72" s="133" t="n">
        <v>69</v>
      </c>
      <c r="AG72" s="133"/>
      <c r="AH72" s="133" t="n">
        <f aca="false">IF(AG72=0,AF72,(AF72+AG72)/2)</f>
        <v>69</v>
      </c>
      <c r="AI72" s="133" t="n">
        <v>1.5</v>
      </c>
      <c r="AJ72" s="133"/>
      <c r="AK72" s="133" t="s">
        <v>140</v>
      </c>
      <c r="AL72" s="133" t="n">
        <v>1250</v>
      </c>
      <c r="AM72" s="138" t="n">
        <v>1</v>
      </c>
    </row>
    <row r="73" customFormat="false" ht="12.75" hidden="false" customHeight="false" outlineLevel="0" collapsed="false">
      <c r="B73" s="132" t="n">
        <v>71</v>
      </c>
      <c r="C73" s="133" t="n">
        <v>69</v>
      </c>
      <c r="D73" s="133" t="s">
        <v>233</v>
      </c>
      <c r="E73" s="134" t="str">
        <f aca="false">C73&amp;" - "&amp;D73</f>
        <v>69 - Rhône</v>
      </c>
      <c r="F73" s="132" t="n">
        <v>71</v>
      </c>
      <c r="G73" s="133" t="s">
        <v>134</v>
      </c>
      <c r="H73" s="133" t="s">
        <v>135</v>
      </c>
      <c r="I73" s="133" t="n">
        <v>2</v>
      </c>
      <c r="J73" s="133" t="n">
        <f aca="false">MATCH(L73,M73:AA73,0)-1</f>
        <v>12</v>
      </c>
      <c r="K73" s="133" t="n">
        <f aca="false">MAX(M73:AA73)</f>
        <v>-10</v>
      </c>
      <c r="L73" s="133" t="n">
        <f aca="false">MIN(M73:AA73)</f>
        <v>-20</v>
      </c>
      <c r="M73" s="133" t="s">
        <v>136</v>
      </c>
      <c r="N73" s="135" t="s">
        <v>136</v>
      </c>
      <c r="O73" s="133" t="n">
        <v>-10</v>
      </c>
      <c r="P73" s="133" t="n">
        <v>-11</v>
      </c>
      <c r="Q73" s="133" t="n">
        <v>-12</v>
      </c>
      <c r="R73" s="133" t="n">
        <v>-13</v>
      </c>
      <c r="S73" s="133" t="n">
        <v>-14</v>
      </c>
      <c r="T73" s="133" t="n">
        <v>-15</v>
      </c>
      <c r="U73" s="133" t="n">
        <v>-16</v>
      </c>
      <c r="V73" s="133" t="n">
        <v>-17</v>
      </c>
      <c r="W73" s="133" t="n">
        <v>-18</v>
      </c>
      <c r="X73" s="133" t="n">
        <v>-19</v>
      </c>
      <c r="Y73" s="133" t="n">
        <v>-20</v>
      </c>
      <c r="Z73" s="133" t="s">
        <v>136</v>
      </c>
      <c r="AA73" s="133" t="s">
        <v>136</v>
      </c>
      <c r="AB73" s="136" t="n">
        <v>4900</v>
      </c>
      <c r="AC73" s="137" t="n">
        <v>58800</v>
      </c>
      <c r="AD73" s="133"/>
      <c r="AE73" s="133"/>
      <c r="AF73" s="133" t="n">
        <v>80</v>
      </c>
      <c r="AG73" s="133"/>
      <c r="AH73" s="133" t="n">
        <f aca="false">IF(AG73=0,AF73,(AF73+AG73)/2)</f>
        <v>80</v>
      </c>
      <c r="AI73" s="133" t="n">
        <v>1.5</v>
      </c>
      <c r="AJ73" s="133"/>
      <c r="AK73" s="133" t="s">
        <v>137</v>
      </c>
      <c r="AL73" s="133" t="n">
        <v>1450</v>
      </c>
      <c r="AM73" s="138" t="n">
        <v>1</v>
      </c>
    </row>
    <row r="74" customFormat="false" ht="12.75" hidden="false" customHeight="false" outlineLevel="0" collapsed="false">
      <c r="B74" s="132" t="n">
        <v>72</v>
      </c>
      <c r="C74" s="133" t="n">
        <v>70</v>
      </c>
      <c r="D74" s="133" t="s">
        <v>234</v>
      </c>
      <c r="E74" s="134" t="str">
        <f aca="false">C74&amp;" - "&amp;D74</f>
        <v>70 - Haute-Saône</v>
      </c>
      <c r="F74" s="132" t="n">
        <v>72</v>
      </c>
      <c r="G74" s="133" t="s">
        <v>134</v>
      </c>
      <c r="H74" s="133" t="s">
        <v>162</v>
      </c>
      <c r="I74" s="133" t="n">
        <v>2</v>
      </c>
      <c r="J74" s="133" t="n">
        <f aca="false">MATCH(L74,M74:AA74,0)-1</f>
        <v>12</v>
      </c>
      <c r="K74" s="133" t="n">
        <f aca="false">MAX(M74:AA74)</f>
        <v>-10</v>
      </c>
      <c r="L74" s="133" t="n">
        <f aca="false">MIN(M74:AA74)</f>
        <v>-20</v>
      </c>
      <c r="M74" s="133" t="s">
        <v>136</v>
      </c>
      <c r="N74" s="135" t="s">
        <v>136</v>
      </c>
      <c r="O74" s="133" t="n">
        <v>-10</v>
      </c>
      <c r="P74" s="133" t="n">
        <v>-11</v>
      </c>
      <c r="Q74" s="133" t="n">
        <v>-12</v>
      </c>
      <c r="R74" s="133" t="n">
        <v>-13</v>
      </c>
      <c r="S74" s="133" t="n">
        <v>-14</v>
      </c>
      <c r="T74" s="133" t="n">
        <v>-15</v>
      </c>
      <c r="U74" s="133" t="n">
        <v>-16</v>
      </c>
      <c r="V74" s="133" t="n">
        <v>-17</v>
      </c>
      <c r="W74" s="133" t="n">
        <v>-18</v>
      </c>
      <c r="X74" s="133" t="n">
        <v>-19</v>
      </c>
      <c r="Y74" s="133" t="n">
        <v>-20</v>
      </c>
      <c r="Z74" s="133" t="s">
        <v>136</v>
      </c>
      <c r="AA74" s="133" t="s">
        <v>136</v>
      </c>
      <c r="AB74" s="136" t="n">
        <v>5300</v>
      </c>
      <c r="AC74" s="137" t="n">
        <v>65000</v>
      </c>
      <c r="AD74" s="133"/>
      <c r="AE74" s="133"/>
      <c r="AF74" s="133" t="n">
        <v>71</v>
      </c>
      <c r="AG74" s="133"/>
      <c r="AH74" s="133" t="n">
        <f aca="false">IF(AG74=0,AF74,(AF74+AG74)/2)</f>
        <v>71</v>
      </c>
      <c r="AI74" s="133" t="n">
        <v>1.5</v>
      </c>
      <c r="AJ74" s="133"/>
      <c r="AK74" s="133" t="s">
        <v>140</v>
      </c>
      <c r="AL74" s="133" t="n">
        <v>1250</v>
      </c>
      <c r="AM74" s="138" t="n">
        <v>1</v>
      </c>
    </row>
    <row r="75" customFormat="false" ht="12.75" hidden="false" customHeight="false" outlineLevel="0" collapsed="false">
      <c r="B75" s="132" t="n">
        <v>73</v>
      </c>
      <c r="C75" s="133" t="n">
        <v>71</v>
      </c>
      <c r="D75" s="133" t="s">
        <v>235</v>
      </c>
      <c r="E75" s="134" t="str">
        <f aca="false">C75&amp;" - "&amp;D75</f>
        <v>71 - Saône-et-Loire</v>
      </c>
      <c r="F75" s="132" t="n">
        <v>73</v>
      </c>
      <c r="G75" s="133" t="s">
        <v>134</v>
      </c>
      <c r="H75" s="133" t="s">
        <v>135</v>
      </c>
      <c r="I75" s="133" t="n">
        <v>2</v>
      </c>
      <c r="J75" s="133" t="n">
        <f aca="false">MATCH(L75,M75:AA75,0)-1</f>
        <v>12</v>
      </c>
      <c r="K75" s="133" t="n">
        <f aca="false">MAX(M75:AA75)</f>
        <v>-10</v>
      </c>
      <c r="L75" s="133" t="n">
        <f aca="false">MIN(M75:AA75)</f>
        <v>-20</v>
      </c>
      <c r="M75" s="133" t="s">
        <v>136</v>
      </c>
      <c r="N75" s="135" t="s">
        <v>136</v>
      </c>
      <c r="O75" s="133" t="n">
        <v>-10</v>
      </c>
      <c r="P75" s="133" t="n">
        <v>-11</v>
      </c>
      <c r="Q75" s="133" t="n">
        <v>-12</v>
      </c>
      <c r="R75" s="133" t="n">
        <v>-13</v>
      </c>
      <c r="S75" s="133" t="n">
        <v>-14</v>
      </c>
      <c r="T75" s="133" t="n">
        <v>-15</v>
      </c>
      <c r="U75" s="133" t="n">
        <v>-16</v>
      </c>
      <c r="V75" s="133" t="n">
        <v>-17</v>
      </c>
      <c r="W75" s="133" t="n">
        <v>-18</v>
      </c>
      <c r="X75" s="133" t="n">
        <v>-19</v>
      </c>
      <c r="Y75" s="133" t="n">
        <v>-20</v>
      </c>
      <c r="Z75" s="133" t="s">
        <v>136</v>
      </c>
      <c r="AA75" s="133" t="s">
        <v>136</v>
      </c>
      <c r="AB75" s="136" t="n">
        <v>5200</v>
      </c>
      <c r="AC75" s="137" t="n">
        <v>62400</v>
      </c>
      <c r="AD75" s="133"/>
      <c r="AE75" s="133"/>
      <c r="AF75" s="133" t="n">
        <v>74</v>
      </c>
      <c r="AG75" s="133"/>
      <c r="AH75" s="133" t="n">
        <f aca="false">IF(AG75=0,AF75,(AF75+AG75)/2)</f>
        <v>74</v>
      </c>
      <c r="AI75" s="133" t="n">
        <v>1.5</v>
      </c>
      <c r="AJ75" s="133"/>
      <c r="AK75" s="133" t="s">
        <v>137</v>
      </c>
      <c r="AL75" s="133" t="n">
        <v>1450</v>
      </c>
      <c r="AM75" s="138" t="n">
        <v>1</v>
      </c>
    </row>
    <row r="76" customFormat="false" ht="12.75" hidden="false" customHeight="false" outlineLevel="0" collapsed="false">
      <c r="B76" s="132" t="n">
        <v>74</v>
      </c>
      <c r="C76" s="133" t="n">
        <v>72</v>
      </c>
      <c r="D76" s="133" t="s">
        <v>236</v>
      </c>
      <c r="E76" s="134" t="str">
        <f aca="false">C76&amp;" - "&amp;D76</f>
        <v>72 - Sarthe</v>
      </c>
      <c r="F76" s="132" t="n">
        <v>74</v>
      </c>
      <c r="G76" s="133" t="s">
        <v>145</v>
      </c>
      <c r="H76" s="133" t="s">
        <v>162</v>
      </c>
      <c r="I76" s="133" t="n">
        <v>2</v>
      </c>
      <c r="J76" s="133" t="n">
        <f aca="false">MATCH(L76,M76:AA76,0)-1</f>
        <v>3</v>
      </c>
      <c r="K76" s="133" t="n">
        <f aca="false">MAX(M76:AA76)</f>
        <v>-7</v>
      </c>
      <c r="L76" s="133" t="n">
        <f aca="false">MIN(M76:AA76)</f>
        <v>-8</v>
      </c>
      <c r="M76" s="133" t="s">
        <v>136</v>
      </c>
      <c r="N76" s="135" t="s">
        <v>136</v>
      </c>
      <c r="O76" s="133" t="n">
        <v>-7</v>
      </c>
      <c r="P76" s="133" t="n">
        <v>-8</v>
      </c>
      <c r="Q76" s="133" t="s">
        <v>136</v>
      </c>
      <c r="R76" s="133" t="s">
        <v>136</v>
      </c>
      <c r="S76" s="133" t="s">
        <v>136</v>
      </c>
      <c r="T76" s="133" t="s">
        <v>136</v>
      </c>
      <c r="U76" s="133" t="s">
        <v>136</v>
      </c>
      <c r="V76" s="133" t="s">
        <v>136</v>
      </c>
      <c r="W76" s="133" t="s">
        <v>136</v>
      </c>
      <c r="X76" s="133" t="s">
        <v>136</v>
      </c>
      <c r="Y76" s="133" t="s">
        <v>136</v>
      </c>
      <c r="Z76" s="133" t="s">
        <v>136</v>
      </c>
      <c r="AA76" s="133" t="s">
        <v>136</v>
      </c>
      <c r="AB76" s="136" t="n">
        <v>5300</v>
      </c>
      <c r="AC76" s="137" t="n">
        <v>57000</v>
      </c>
      <c r="AD76" s="133"/>
      <c r="AE76" s="133"/>
      <c r="AF76" s="133" t="n">
        <v>82</v>
      </c>
      <c r="AG76" s="133"/>
      <c r="AH76" s="133" t="n">
        <f aca="false">IF(AG76=0,AF76,(AF76+AG76)/2)</f>
        <v>82</v>
      </c>
      <c r="AI76" s="133"/>
      <c r="AJ76" s="133"/>
      <c r="AK76" s="133" t="s">
        <v>137</v>
      </c>
      <c r="AL76" s="133" t="n">
        <v>1450</v>
      </c>
      <c r="AM76" s="138" t="n">
        <v>1</v>
      </c>
    </row>
    <row r="77" customFormat="false" ht="12.75" hidden="false" customHeight="false" outlineLevel="0" collapsed="false">
      <c r="B77" s="132" t="n">
        <v>75</v>
      </c>
      <c r="C77" s="133" t="n">
        <v>73</v>
      </c>
      <c r="D77" s="133" t="s">
        <v>237</v>
      </c>
      <c r="E77" s="134" t="str">
        <f aca="false">C77&amp;" - "&amp;D77</f>
        <v>73 - Savoie</v>
      </c>
      <c r="F77" s="132" t="n">
        <v>75</v>
      </c>
      <c r="G77" s="133" t="s">
        <v>134</v>
      </c>
      <c r="H77" s="133" t="s">
        <v>135</v>
      </c>
      <c r="I77" s="133" t="n">
        <v>2</v>
      </c>
      <c r="J77" s="133" t="n">
        <f aca="false">MATCH(L77,M77:AA77,0)-1</f>
        <v>12</v>
      </c>
      <c r="K77" s="133" t="n">
        <f aca="false">MAX(M77:AA77)</f>
        <v>-10</v>
      </c>
      <c r="L77" s="133" t="n">
        <f aca="false">MIN(M77:AA77)</f>
        <v>-20</v>
      </c>
      <c r="M77" s="133" t="s">
        <v>136</v>
      </c>
      <c r="N77" s="135" t="s">
        <v>136</v>
      </c>
      <c r="O77" s="133" t="n">
        <v>-10</v>
      </c>
      <c r="P77" s="133" t="n">
        <v>-11</v>
      </c>
      <c r="Q77" s="133" t="n">
        <v>-12</v>
      </c>
      <c r="R77" s="133" t="n">
        <v>-13</v>
      </c>
      <c r="S77" s="133" t="n">
        <v>-14</v>
      </c>
      <c r="T77" s="133" t="n">
        <v>-15</v>
      </c>
      <c r="U77" s="133" t="n">
        <v>-16</v>
      </c>
      <c r="V77" s="133" t="n">
        <v>-17</v>
      </c>
      <c r="W77" s="133" t="n">
        <v>-18</v>
      </c>
      <c r="X77" s="133" t="n">
        <v>-19</v>
      </c>
      <c r="Y77" s="133" t="n">
        <v>-20</v>
      </c>
      <c r="Z77" s="133" t="s">
        <v>136</v>
      </c>
      <c r="AA77" s="133" t="s">
        <v>136</v>
      </c>
      <c r="AB77" s="136" t="n">
        <v>4600</v>
      </c>
      <c r="AC77" s="137" t="n">
        <v>67100</v>
      </c>
      <c r="AD77" s="133"/>
      <c r="AE77" s="133"/>
      <c r="AF77" s="133" t="n">
        <v>100</v>
      </c>
      <c r="AG77" s="133"/>
      <c r="AH77" s="133" t="n">
        <f aca="false">IF(AG77=0,AF77,(AF77+AG77)/2)</f>
        <v>100</v>
      </c>
      <c r="AI77" s="133" t="n">
        <v>1.5</v>
      </c>
      <c r="AJ77" s="133"/>
      <c r="AK77" s="133" t="s">
        <v>137</v>
      </c>
      <c r="AL77" s="133" t="n">
        <v>1450</v>
      </c>
      <c r="AM77" s="138" t="n">
        <v>1.1</v>
      </c>
    </row>
    <row r="78" customFormat="false" ht="12.75" hidden="false" customHeight="false" outlineLevel="0" collapsed="false">
      <c r="B78" s="132" t="n">
        <v>76</v>
      </c>
      <c r="C78" s="133" t="n">
        <v>74</v>
      </c>
      <c r="D78" s="133" t="s">
        <v>238</v>
      </c>
      <c r="E78" s="134" t="str">
        <f aca="false">C78&amp;" - "&amp;D78</f>
        <v>74 - Haute-Savoie</v>
      </c>
      <c r="F78" s="132" t="n">
        <v>76</v>
      </c>
      <c r="G78" s="133" t="s">
        <v>134</v>
      </c>
      <c r="H78" s="133" t="s">
        <v>135</v>
      </c>
      <c r="I78" s="133" t="n">
        <v>2</v>
      </c>
      <c r="J78" s="133" t="n">
        <f aca="false">MATCH(L78,M78:AA78,0)-1</f>
        <v>12</v>
      </c>
      <c r="K78" s="133" t="n">
        <f aca="false">MAX(M78:AA78)</f>
        <v>-10</v>
      </c>
      <c r="L78" s="133" t="n">
        <f aca="false">MIN(M78:AA78)</f>
        <v>-20</v>
      </c>
      <c r="M78" s="133" t="s">
        <v>136</v>
      </c>
      <c r="N78" s="135" t="s">
        <v>136</v>
      </c>
      <c r="O78" s="133" t="n">
        <v>-10</v>
      </c>
      <c r="P78" s="133" t="n">
        <v>-11</v>
      </c>
      <c r="Q78" s="133" t="n">
        <v>-12</v>
      </c>
      <c r="R78" s="133" t="n">
        <v>-13</v>
      </c>
      <c r="S78" s="133" t="n">
        <v>-14</v>
      </c>
      <c r="T78" s="133" t="n">
        <v>-15</v>
      </c>
      <c r="U78" s="133" t="n">
        <v>-16</v>
      </c>
      <c r="V78" s="133" t="n">
        <v>-17</v>
      </c>
      <c r="W78" s="133" t="n">
        <v>-18</v>
      </c>
      <c r="X78" s="133" t="n">
        <v>-19</v>
      </c>
      <c r="Y78" s="133" t="n">
        <v>-20</v>
      </c>
      <c r="Z78" s="133" t="s">
        <v>136</v>
      </c>
      <c r="AA78" s="133" t="s">
        <v>136</v>
      </c>
      <c r="AB78" s="136" t="n">
        <v>4900</v>
      </c>
      <c r="AC78" s="137" t="n">
        <v>64100</v>
      </c>
      <c r="AD78" s="133"/>
      <c r="AE78" s="133"/>
      <c r="AF78" s="133" t="n">
        <v>80</v>
      </c>
      <c r="AG78" s="133"/>
      <c r="AH78" s="133" t="n">
        <f aca="false">IF(AG78=0,AF78,(AF78+AG78)/2)</f>
        <v>80</v>
      </c>
      <c r="AI78" s="133" t="n">
        <v>1.5</v>
      </c>
      <c r="AJ78" s="133"/>
      <c r="AK78" s="133" t="s">
        <v>137</v>
      </c>
      <c r="AL78" s="133" t="n">
        <v>1450</v>
      </c>
      <c r="AM78" s="138" t="n">
        <v>1</v>
      </c>
    </row>
    <row r="79" customFormat="false" ht="12.75" hidden="false" customHeight="false" outlineLevel="0" collapsed="false">
      <c r="B79" s="132" t="n">
        <v>77</v>
      </c>
      <c r="C79" s="133" t="n">
        <v>75</v>
      </c>
      <c r="D79" s="133" t="s">
        <v>239</v>
      </c>
      <c r="E79" s="134" t="str">
        <f aca="false">C79&amp;" - "&amp;D79</f>
        <v>75 - Paris</v>
      </c>
      <c r="F79" s="132" t="n">
        <v>77</v>
      </c>
      <c r="G79" s="133" t="s">
        <v>134</v>
      </c>
      <c r="H79" s="133" t="s">
        <v>162</v>
      </c>
      <c r="I79" s="133" t="n">
        <v>2</v>
      </c>
      <c r="J79" s="133" t="n">
        <f aca="false">MATCH(L79,M79:AA79,0)-1</f>
        <v>2</v>
      </c>
      <c r="K79" s="133" t="n">
        <f aca="false">MAX(M79:AA79)</f>
        <v>-5</v>
      </c>
      <c r="L79" s="133" t="n">
        <f aca="false">MIN(M79:AA79)</f>
        <v>-5</v>
      </c>
      <c r="M79" s="133" t="s">
        <v>136</v>
      </c>
      <c r="N79" s="135" t="s">
        <v>136</v>
      </c>
      <c r="O79" s="133" t="n">
        <v>-5</v>
      </c>
      <c r="P79" s="133" t="s">
        <v>136</v>
      </c>
      <c r="Q79" s="133" t="s">
        <v>136</v>
      </c>
      <c r="R79" s="133" t="s">
        <v>136</v>
      </c>
      <c r="S79" s="133" t="s">
        <v>136</v>
      </c>
      <c r="T79" s="133" t="s">
        <v>136</v>
      </c>
      <c r="U79" s="133" t="s">
        <v>136</v>
      </c>
      <c r="V79" s="133" t="s">
        <v>136</v>
      </c>
      <c r="W79" s="133" t="s">
        <v>136</v>
      </c>
      <c r="X79" s="133" t="s">
        <v>136</v>
      </c>
      <c r="Y79" s="133" t="s">
        <v>136</v>
      </c>
      <c r="Z79" s="133" t="s">
        <v>136</v>
      </c>
      <c r="AA79" s="133" t="s">
        <v>136</v>
      </c>
      <c r="AB79" s="136" t="n">
        <v>5100</v>
      </c>
      <c r="AC79" s="137" t="n">
        <v>55000</v>
      </c>
      <c r="AD79" s="133"/>
      <c r="AE79" s="133"/>
      <c r="AF79" s="133" t="n">
        <v>66</v>
      </c>
      <c r="AG79" s="133"/>
      <c r="AH79" s="133" t="n">
        <f aca="false">IF(AG79=0,AF79,(AF79+AG79)/2)</f>
        <v>66</v>
      </c>
      <c r="AI79" s="133"/>
      <c r="AJ79" s="133"/>
      <c r="AK79" s="133" t="s">
        <v>140</v>
      </c>
      <c r="AL79" s="133" t="n">
        <v>1250</v>
      </c>
      <c r="AM79" s="138" t="n">
        <v>1</v>
      </c>
    </row>
    <row r="80" customFormat="false" ht="12.75" hidden="false" customHeight="false" outlineLevel="0" collapsed="false">
      <c r="B80" s="132" t="n">
        <v>78</v>
      </c>
      <c r="C80" s="133" t="n">
        <v>76</v>
      </c>
      <c r="D80" s="133" t="s">
        <v>240</v>
      </c>
      <c r="E80" s="134" t="str">
        <f aca="false">C80&amp;" - "&amp;D80</f>
        <v>76 - Seine-Maritime</v>
      </c>
      <c r="F80" s="132" t="n">
        <v>78</v>
      </c>
      <c r="G80" s="133" t="s">
        <v>134</v>
      </c>
      <c r="H80" s="133" t="s">
        <v>139</v>
      </c>
      <c r="I80" s="133" t="n">
        <v>0</v>
      </c>
      <c r="J80" s="133" t="n">
        <f aca="false">MATCH(L80,M80:AA80,0)-1</f>
        <v>3</v>
      </c>
      <c r="K80" s="133" t="n">
        <f aca="false">MAX(M80:AA80)</f>
        <v>-5</v>
      </c>
      <c r="L80" s="133" t="n">
        <f aca="false">MIN(M80:AA80)</f>
        <v>-8</v>
      </c>
      <c r="M80" s="133" t="n">
        <v>-5</v>
      </c>
      <c r="N80" s="135" t="n">
        <v>-7</v>
      </c>
      <c r="O80" s="133" t="n">
        <v>-7</v>
      </c>
      <c r="P80" s="133" t="n">
        <v>-8</v>
      </c>
      <c r="Q80" s="133" t="s">
        <v>136</v>
      </c>
      <c r="R80" s="133" t="s">
        <v>136</v>
      </c>
      <c r="S80" s="133" t="s">
        <v>136</v>
      </c>
      <c r="T80" s="133" t="s">
        <v>136</v>
      </c>
      <c r="U80" s="133" t="s">
        <v>136</v>
      </c>
      <c r="V80" s="133" t="s">
        <v>136</v>
      </c>
      <c r="W80" s="133" t="s">
        <v>136</v>
      </c>
      <c r="X80" s="133" t="s">
        <v>136</v>
      </c>
      <c r="Y80" s="133" t="s">
        <v>136</v>
      </c>
      <c r="Z80" s="133" t="s">
        <v>136</v>
      </c>
      <c r="AA80" s="133" t="s">
        <v>136</v>
      </c>
      <c r="AB80" s="136" t="n">
        <v>5500</v>
      </c>
      <c r="AC80" s="137" t="n">
        <v>58000</v>
      </c>
      <c r="AD80" s="133"/>
      <c r="AE80" s="133"/>
      <c r="AF80" s="133" t="n">
        <v>76</v>
      </c>
      <c r="AG80" s="133"/>
      <c r="AH80" s="133" t="n">
        <f aca="false">IF(AG80=0,AF80,(AF80+AG80)/2)</f>
        <v>76</v>
      </c>
      <c r="AI80" s="133"/>
      <c r="AJ80" s="133" t="n">
        <v>5</v>
      </c>
      <c r="AK80" s="133" t="s">
        <v>140</v>
      </c>
      <c r="AL80" s="133" t="n">
        <v>1250</v>
      </c>
      <c r="AM80" s="138" t="n">
        <v>1</v>
      </c>
    </row>
    <row r="81" customFormat="false" ht="12.75" hidden="false" customHeight="false" outlineLevel="0" collapsed="false">
      <c r="B81" s="132" t="n">
        <v>79</v>
      </c>
      <c r="C81" s="133" t="n">
        <v>77</v>
      </c>
      <c r="D81" s="133" t="s">
        <v>241</v>
      </c>
      <c r="E81" s="134" t="str">
        <f aca="false">C81&amp;" - "&amp;D81</f>
        <v>77 - Seine-et-Marne</v>
      </c>
      <c r="F81" s="132" t="n">
        <v>79</v>
      </c>
      <c r="G81" s="133" t="s">
        <v>134</v>
      </c>
      <c r="H81" s="133" t="s">
        <v>162</v>
      </c>
      <c r="I81" s="133" t="n">
        <v>2</v>
      </c>
      <c r="J81" s="133" t="n">
        <f aca="false">MATCH(L81,M81:AA81,0)-1</f>
        <v>3</v>
      </c>
      <c r="K81" s="133" t="n">
        <f aca="false">MAX(M81:AA81)</f>
        <v>-7</v>
      </c>
      <c r="L81" s="133" t="n">
        <f aca="false">MIN(M81:AA81)</f>
        <v>-8</v>
      </c>
      <c r="M81" s="133" t="s">
        <v>136</v>
      </c>
      <c r="N81" s="135" t="s">
        <v>136</v>
      </c>
      <c r="O81" s="133" t="n">
        <v>-7</v>
      </c>
      <c r="P81" s="133" t="n">
        <v>-8</v>
      </c>
      <c r="Q81" s="133" t="s">
        <v>136</v>
      </c>
      <c r="R81" s="133" t="s">
        <v>136</v>
      </c>
      <c r="S81" s="133" t="s">
        <v>136</v>
      </c>
      <c r="T81" s="133" t="s">
        <v>136</v>
      </c>
      <c r="U81" s="133" t="s">
        <v>136</v>
      </c>
      <c r="V81" s="133" t="s">
        <v>136</v>
      </c>
      <c r="W81" s="133" t="s">
        <v>136</v>
      </c>
      <c r="X81" s="133" t="s">
        <v>136</v>
      </c>
      <c r="Y81" s="133" t="s">
        <v>136</v>
      </c>
      <c r="Z81" s="133" t="s">
        <v>136</v>
      </c>
      <c r="AA81" s="133" t="s">
        <v>136</v>
      </c>
      <c r="AB81" s="136" t="n">
        <v>5500</v>
      </c>
      <c r="AC81" s="137" t="n">
        <v>60000</v>
      </c>
      <c r="AD81" s="133"/>
      <c r="AE81" s="133"/>
      <c r="AF81" s="133" t="n">
        <v>72</v>
      </c>
      <c r="AG81" s="133"/>
      <c r="AH81" s="133" t="n">
        <f aca="false">IF(AG81=0,AF81,(AF81+AG81)/2)</f>
        <v>72</v>
      </c>
      <c r="AI81" s="133"/>
      <c r="AJ81" s="133"/>
      <c r="AK81" s="133" t="s">
        <v>140</v>
      </c>
      <c r="AL81" s="133" t="n">
        <v>1250</v>
      </c>
      <c r="AM81" s="138" t="n">
        <v>1</v>
      </c>
    </row>
    <row r="82" customFormat="false" ht="12.75" hidden="false" customHeight="false" outlineLevel="0" collapsed="false">
      <c r="B82" s="132" t="n">
        <v>80</v>
      </c>
      <c r="C82" s="133" t="n">
        <v>78</v>
      </c>
      <c r="D82" s="133" t="s">
        <v>242</v>
      </c>
      <c r="E82" s="134" t="str">
        <f aca="false">C82&amp;" - "&amp;D82</f>
        <v>78 - Yvelines</v>
      </c>
      <c r="F82" s="132" t="n">
        <v>80</v>
      </c>
      <c r="G82" s="133" t="s">
        <v>134</v>
      </c>
      <c r="H82" s="133" t="s">
        <v>162</v>
      </c>
      <c r="I82" s="133" t="n">
        <v>2</v>
      </c>
      <c r="J82" s="133" t="n">
        <f aca="false">MATCH(L82,M82:AA82,0)-1</f>
        <v>2</v>
      </c>
      <c r="K82" s="133" t="n">
        <f aca="false">MAX(M82:AA82)</f>
        <v>-7</v>
      </c>
      <c r="L82" s="133" t="n">
        <f aca="false">MIN(M82:AA82)</f>
        <v>-7</v>
      </c>
      <c r="M82" s="133" t="s">
        <v>136</v>
      </c>
      <c r="N82" s="135" t="s">
        <v>136</v>
      </c>
      <c r="O82" s="133" t="n">
        <v>-7</v>
      </c>
      <c r="P82" s="133" t="s">
        <v>136</v>
      </c>
      <c r="Q82" s="133" t="s">
        <v>136</v>
      </c>
      <c r="R82" s="133" t="s">
        <v>136</v>
      </c>
      <c r="S82" s="133" t="s">
        <v>136</v>
      </c>
      <c r="T82" s="133" t="s">
        <v>136</v>
      </c>
      <c r="U82" s="133" t="s">
        <v>136</v>
      </c>
      <c r="V82" s="133" t="s">
        <v>136</v>
      </c>
      <c r="W82" s="133" t="s">
        <v>136</v>
      </c>
      <c r="X82" s="133" t="s">
        <v>136</v>
      </c>
      <c r="Y82" s="133" t="s">
        <v>136</v>
      </c>
      <c r="Z82" s="133" t="s">
        <v>136</v>
      </c>
      <c r="AA82" s="133" t="s">
        <v>136</v>
      </c>
      <c r="AB82" s="136" t="n">
        <v>5800</v>
      </c>
      <c r="AC82" s="137" t="n">
        <v>63100</v>
      </c>
      <c r="AD82" s="133"/>
      <c r="AE82" s="133"/>
      <c r="AF82" s="133" t="n">
        <v>72</v>
      </c>
      <c r="AG82" s="133"/>
      <c r="AH82" s="133" t="n">
        <f aca="false">IF(AG82=0,AF82,(AF82+AG82)/2)</f>
        <v>72</v>
      </c>
      <c r="AI82" s="133"/>
      <c r="AJ82" s="133"/>
      <c r="AK82" s="133" t="s">
        <v>140</v>
      </c>
      <c r="AL82" s="133" t="n">
        <v>1250</v>
      </c>
      <c r="AM82" s="138" t="n">
        <v>1</v>
      </c>
    </row>
    <row r="83" customFormat="false" ht="12.75" hidden="false" customHeight="false" outlineLevel="0" collapsed="false">
      <c r="B83" s="132" t="n">
        <v>81</v>
      </c>
      <c r="C83" s="133" t="n">
        <v>79</v>
      </c>
      <c r="D83" s="133" t="s">
        <v>243</v>
      </c>
      <c r="E83" s="134" t="str">
        <f aca="false">C83&amp;" - "&amp;D83</f>
        <v>79 - Deux-Sèvres</v>
      </c>
      <c r="F83" s="132" t="n">
        <v>81</v>
      </c>
      <c r="G83" s="133" t="s">
        <v>145</v>
      </c>
      <c r="H83" s="133" t="s">
        <v>162</v>
      </c>
      <c r="I83" s="133" t="n">
        <v>2</v>
      </c>
      <c r="J83" s="133" t="n">
        <f aca="false">MATCH(L83,M83:AA83,0)-1</f>
        <v>3</v>
      </c>
      <c r="K83" s="133" t="n">
        <f aca="false">MAX(M83:AA83)</f>
        <v>-7</v>
      </c>
      <c r="L83" s="133" t="n">
        <f aca="false">MIN(M83:AA83)</f>
        <v>-8</v>
      </c>
      <c r="M83" s="133" t="s">
        <v>136</v>
      </c>
      <c r="N83" s="135" t="s">
        <v>136</v>
      </c>
      <c r="O83" s="133" t="n">
        <v>-7</v>
      </c>
      <c r="P83" s="133" t="n">
        <v>-8</v>
      </c>
      <c r="Q83" s="133" t="s">
        <v>136</v>
      </c>
      <c r="R83" s="133" t="s">
        <v>136</v>
      </c>
      <c r="S83" s="133" t="s">
        <v>136</v>
      </c>
      <c r="T83" s="133" t="s">
        <v>136</v>
      </c>
      <c r="U83" s="133" t="s">
        <v>136</v>
      </c>
      <c r="V83" s="133" t="s">
        <v>136</v>
      </c>
      <c r="W83" s="133" t="s">
        <v>136</v>
      </c>
      <c r="X83" s="133" t="s">
        <v>136</v>
      </c>
      <c r="Y83" s="133" t="s">
        <v>136</v>
      </c>
      <c r="Z83" s="133" t="s">
        <v>136</v>
      </c>
      <c r="AA83" s="133" t="s">
        <v>136</v>
      </c>
      <c r="AB83" s="136" t="n">
        <v>5300</v>
      </c>
      <c r="AC83" s="137" t="n">
        <v>50400</v>
      </c>
      <c r="AD83" s="133"/>
      <c r="AE83" s="133"/>
      <c r="AF83" s="133" t="n">
        <v>85</v>
      </c>
      <c r="AG83" s="133"/>
      <c r="AH83" s="133" t="n">
        <f aca="false">IF(AG83=0,AF83,(AF83+AG83)/2)</f>
        <v>85</v>
      </c>
      <c r="AI83" s="133"/>
      <c r="AJ83" s="133"/>
      <c r="AK83" s="133" t="s">
        <v>137</v>
      </c>
      <c r="AL83" s="133" t="n">
        <v>1450</v>
      </c>
      <c r="AM83" s="138" t="n">
        <v>1</v>
      </c>
    </row>
    <row r="84" customFormat="false" ht="12.75" hidden="false" customHeight="false" outlineLevel="0" collapsed="false">
      <c r="B84" s="132" t="n">
        <v>82</v>
      </c>
      <c r="C84" s="133" t="n">
        <v>80</v>
      </c>
      <c r="D84" s="133" t="s">
        <v>244</v>
      </c>
      <c r="E84" s="134" t="str">
        <f aca="false">C84&amp;" - "&amp;D84</f>
        <v>80 - Somme</v>
      </c>
      <c r="F84" s="132" t="n">
        <v>82</v>
      </c>
      <c r="G84" s="133" t="s">
        <v>134</v>
      </c>
      <c r="H84" s="133" t="s">
        <v>139</v>
      </c>
      <c r="I84" s="133" t="n">
        <v>0</v>
      </c>
      <c r="J84" s="133" t="n">
        <f aca="false">MATCH(L84,M84:AA84,0)-1</f>
        <v>3</v>
      </c>
      <c r="K84" s="133" t="n">
        <f aca="false">MAX(M84:AA84)</f>
        <v>-7</v>
      </c>
      <c r="L84" s="133" t="n">
        <f aca="false">MIN(M84:AA84)</f>
        <v>-10</v>
      </c>
      <c r="M84" s="133" t="n">
        <v>-7</v>
      </c>
      <c r="N84" s="135" t="n">
        <v>-8</v>
      </c>
      <c r="O84" s="133" t="n">
        <v>-9</v>
      </c>
      <c r="P84" s="133" t="n">
        <v>-10</v>
      </c>
      <c r="Q84" s="133" t="s">
        <v>136</v>
      </c>
      <c r="R84" s="133" t="s">
        <v>136</v>
      </c>
      <c r="S84" s="133" t="s">
        <v>136</v>
      </c>
      <c r="T84" s="133" t="s">
        <v>136</v>
      </c>
      <c r="U84" s="133" t="s">
        <v>136</v>
      </c>
      <c r="V84" s="133" t="s">
        <v>136</v>
      </c>
      <c r="W84" s="133" t="s">
        <v>136</v>
      </c>
      <c r="X84" s="133" t="s">
        <v>136</v>
      </c>
      <c r="Y84" s="133" t="s">
        <v>136</v>
      </c>
      <c r="Z84" s="133" t="s">
        <v>136</v>
      </c>
      <c r="AA84" s="133" t="s">
        <v>136</v>
      </c>
      <c r="AB84" s="136" t="n">
        <v>5800</v>
      </c>
      <c r="AC84" s="137" t="n">
        <v>62500</v>
      </c>
      <c r="AD84" s="133"/>
      <c r="AE84" s="133"/>
      <c r="AF84" s="133" t="n">
        <v>73</v>
      </c>
      <c r="AG84" s="133"/>
      <c r="AH84" s="133" t="n">
        <f aca="false">IF(AG84=0,AF84,(AF84+AG84)/2)</f>
        <v>73</v>
      </c>
      <c r="AI84" s="133"/>
      <c r="AJ84" s="133" t="n">
        <v>5</v>
      </c>
      <c r="AK84" s="133" t="s">
        <v>140</v>
      </c>
      <c r="AL84" s="133" t="n">
        <v>1250</v>
      </c>
      <c r="AM84" s="138" t="n">
        <v>1</v>
      </c>
    </row>
    <row r="85" customFormat="false" ht="12.75" hidden="false" customHeight="false" outlineLevel="0" collapsed="false">
      <c r="B85" s="132" t="n">
        <v>83</v>
      </c>
      <c r="C85" s="133" t="n">
        <v>81</v>
      </c>
      <c r="D85" s="133" t="s">
        <v>245</v>
      </c>
      <c r="E85" s="134" t="str">
        <f aca="false">C85&amp;" - "&amp;D85</f>
        <v>81 - Tarn</v>
      </c>
      <c r="F85" s="132" t="n">
        <v>83</v>
      </c>
      <c r="G85" s="133" t="s">
        <v>145</v>
      </c>
      <c r="H85" s="133" t="s">
        <v>135</v>
      </c>
      <c r="I85" s="133" t="n">
        <v>2</v>
      </c>
      <c r="J85" s="133" t="n">
        <f aca="false">MATCH(L85,M85:AA85,0)-1</f>
        <v>14</v>
      </c>
      <c r="K85" s="133" t="n">
        <f aca="false">MAX(M85:AA85)</f>
        <v>-5</v>
      </c>
      <c r="L85" s="133" t="n">
        <f aca="false">MIN(M85:AA85)</f>
        <v>-12</v>
      </c>
      <c r="M85" s="133" t="s">
        <v>136</v>
      </c>
      <c r="N85" s="135" t="s">
        <v>136</v>
      </c>
      <c r="O85" s="133" t="n">
        <v>-5</v>
      </c>
      <c r="P85" s="133" t="n">
        <v>-6</v>
      </c>
      <c r="Q85" s="133" t="n">
        <v>-7</v>
      </c>
      <c r="R85" s="133" t="n">
        <v>-7</v>
      </c>
      <c r="S85" s="133" t="n">
        <v>-8</v>
      </c>
      <c r="T85" s="133" t="n">
        <v>-8</v>
      </c>
      <c r="U85" s="133" t="n">
        <v>-9</v>
      </c>
      <c r="V85" s="133" t="n">
        <v>-9</v>
      </c>
      <c r="W85" s="133" t="n">
        <v>-10</v>
      </c>
      <c r="X85" s="133" t="n">
        <v>-10</v>
      </c>
      <c r="Y85" s="133" t="n">
        <v>-11</v>
      </c>
      <c r="Z85" s="133" t="n">
        <v>-11</v>
      </c>
      <c r="AA85" s="133" t="n">
        <v>-12</v>
      </c>
      <c r="AB85" s="136" t="n">
        <v>4400</v>
      </c>
      <c r="AC85" s="137" t="n">
        <v>40000</v>
      </c>
      <c r="AD85" s="133"/>
      <c r="AE85" s="133"/>
      <c r="AF85" s="133" t="n">
        <v>100</v>
      </c>
      <c r="AG85" s="133"/>
      <c r="AH85" s="133" t="n">
        <f aca="false">IF(AG85=0,AF85,(AF85+AG85)/2)</f>
        <v>100</v>
      </c>
      <c r="AI85" s="133" t="n">
        <v>1.5</v>
      </c>
      <c r="AJ85" s="133"/>
      <c r="AK85" s="133" t="s">
        <v>152</v>
      </c>
      <c r="AL85" s="133" t="n">
        <v>1800</v>
      </c>
      <c r="AM85" s="138" t="n">
        <v>1</v>
      </c>
    </row>
    <row r="86" customFormat="false" ht="12.75" hidden="false" customHeight="false" outlineLevel="0" collapsed="false">
      <c r="B86" s="132" t="n">
        <v>84</v>
      </c>
      <c r="C86" s="133" t="n">
        <v>82</v>
      </c>
      <c r="D86" s="133" t="s">
        <v>246</v>
      </c>
      <c r="E86" s="134" t="str">
        <f aca="false">C86&amp;" - "&amp;D86</f>
        <v>82 - Tarn-et-Garonne</v>
      </c>
      <c r="F86" s="132" t="n">
        <v>84</v>
      </c>
      <c r="G86" s="133" t="s">
        <v>145</v>
      </c>
      <c r="H86" s="133" t="s">
        <v>135</v>
      </c>
      <c r="I86" s="133" t="n">
        <v>1</v>
      </c>
      <c r="J86" s="133" t="n">
        <f aca="false">MATCH(L86,M86:AA86,0)-1</f>
        <v>3</v>
      </c>
      <c r="K86" s="133" t="n">
        <f aca="false">MAX(M86:AA86)</f>
        <v>-5</v>
      </c>
      <c r="L86" s="133" t="n">
        <f aca="false">MIN(M86:AA86)</f>
        <v>-6</v>
      </c>
      <c r="M86" s="133" t="s">
        <v>136</v>
      </c>
      <c r="N86" s="135" t="s">
        <v>136</v>
      </c>
      <c r="O86" s="133" t="n">
        <v>-5</v>
      </c>
      <c r="P86" s="133" t="n">
        <v>-6</v>
      </c>
      <c r="Q86" s="133" t="s">
        <v>136</v>
      </c>
      <c r="R86" s="133" t="s">
        <v>136</v>
      </c>
      <c r="S86" s="133" t="s">
        <v>136</v>
      </c>
      <c r="T86" s="133" t="s">
        <v>136</v>
      </c>
      <c r="U86" s="133" t="s">
        <v>136</v>
      </c>
      <c r="V86" s="133" t="s">
        <v>136</v>
      </c>
      <c r="W86" s="133" t="s">
        <v>136</v>
      </c>
      <c r="X86" s="133" t="s">
        <v>136</v>
      </c>
      <c r="Y86" s="133"/>
      <c r="Z86" s="133" t="s">
        <v>136</v>
      </c>
      <c r="AA86" s="133" t="s">
        <v>136</v>
      </c>
      <c r="AB86" s="136" t="n">
        <v>4800</v>
      </c>
      <c r="AC86" s="137" t="n">
        <v>49200</v>
      </c>
      <c r="AD86" s="133"/>
      <c r="AE86" s="133"/>
      <c r="AF86" s="133" t="n">
        <v>90</v>
      </c>
      <c r="AG86" s="133"/>
      <c r="AH86" s="133" t="n">
        <f aca="false">IF(AG86=0,AF86,(AF86+AG86)/2)</f>
        <v>90</v>
      </c>
      <c r="AI86" s="133"/>
      <c r="AJ86" s="133"/>
      <c r="AK86" s="133" t="s">
        <v>152</v>
      </c>
      <c r="AL86" s="133" t="n">
        <v>1800</v>
      </c>
      <c r="AM86" s="138" t="n">
        <v>1</v>
      </c>
    </row>
    <row r="87" customFormat="false" ht="12.75" hidden="false" customHeight="false" outlineLevel="0" collapsed="false">
      <c r="B87" s="132" t="n">
        <v>85</v>
      </c>
      <c r="C87" s="133" t="n">
        <v>83</v>
      </c>
      <c r="D87" s="133" t="s">
        <v>247</v>
      </c>
      <c r="E87" s="134" t="str">
        <f aca="false">C87&amp;" - "&amp;D87</f>
        <v>83 - Var</v>
      </c>
      <c r="F87" s="132" t="n">
        <v>85</v>
      </c>
      <c r="G87" s="133" t="s">
        <v>155</v>
      </c>
      <c r="H87" s="133" t="s">
        <v>146</v>
      </c>
      <c r="I87" s="133" t="n">
        <v>1</v>
      </c>
      <c r="J87" s="133" t="n">
        <f aca="false">MATCH(L87,M87:AA87,0)-1</f>
        <v>14</v>
      </c>
      <c r="K87" s="133" t="n">
        <f aca="false">MAX(M87:AA87)</f>
        <v>0</v>
      </c>
      <c r="L87" s="133" t="n">
        <f aca="false">MIN(M87:AA87)</f>
        <v>-12</v>
      </c>
      <c r="M87" s="133" t="n">
        <v>0</v>
      </c>
      <c r="N87" s="135" t="n">
        <v>-2</v>
      </c>
      <c r="O87" s="133" t="n">
        <v>-5</v>
      </c>
      <c r="P87" s="133" t="n">
        <v>-6</v>
      </c>
      <c r="Q87" s="133" t="n">
        <v>-7</v>
      </c>
      <c r="R87" s="133" t="n">
        <v>-7</v>
      </c>
      <c r="S87" s="133" t="n">
        <v>-8</v>
      </c>
      <c r="T87" s="133" t="n">
        <v>-8</v>
      </c>
      <c r="U87" s="133" t="n">
        <v>-9</v>
      </c>
      <c r="V87" s="133" t="n">
        <v>-9</v>
      </c>
      <c r="W87" s="133" t="n">
        <v>-10</v>
      </c>
      <c r="X87" s="133" t="n">
        <v>-10</v>
      </c>
      <c r="Y87" s="133" t="n">
        <v>-11</v>
      </c>
      <c r="Z87" s="133" t="n">
        <v>-11</v>
      </c>
      <c r="AA87" s="133" t="n">
        <v>-12</v>
      </c>
      <c r="AB87" s="136" t="n">
        <v>3900</v>
      </c>
      <c r="AC87" s="137" t="n">
        <v>36000</v>
      </c>
      <c r="AD87" s="133"/>
      <c r="AE87" s="133"/>
      <c r="AF87" s="133" t="n">
        <v>132</v>
      </c>
      <c r="AG87" s="133"/>
      <c r="AH87" s="133" t="n">
        <f aca="false">IF(AG87=0,AF87,(AF87+AG87)/2)</f>
        <v>132</v>
      </c>
      <c r="AI87" s="133" t="n">
        <v>1.8</v>
      </c>
      <c r="AJ87" s="133" t="n">
        <v>5</v>
      </c>
      <c r="AK87" s="133" t="s">
        <v>147</v>
      </c>
      <c r="AL87" s="133" t="n">
        <v>2200</v>
      </c>
      <c r="AM87" s="138" t="n">
        <v>1.1</v>
      </c>
    </row>
    <row r="88" customFormat="false" ht="12.75" hidden="false" customHeight="false" outlineLevel="0" collapsed="false">
      <c r="B88" s="132" t="n">
        <v>86</v>
      </c>
      <c r="C88" s="133" t="n">
        <v>84</v>
      </c>
      <c r="D88" s="133" t="s">
        <v>248</v>
      </c>
      <c r="E88" s="134" t="str">
        <f aca="false">C88&amp;" - "&amp;D88</f>
        <v>84 - Vaucluse</v>
      </c>
      <c r="F88" s="132" t="n">
        <v>86</v>
      </c>
      <c r="G88" s="133" t="s">
        <v>145</v>
      </c>
      <c r="H88" s="133" t="s">
        <v>146</v>
      </c>
      <c r="I88" s="133" t="n">
        <v>2</v>
      </c>
      <c r="J88" s="133" t="n">
        <f aca="false">MATCH(L88,M88:AA88,0)-1</f>
        <v>10</v>
      </c>
      <c r="K88" s="133" t="n">
        <f aca="false">MAX(M88:AA88)</f>
        <v>-6</v>
      </c>
      <c r="L88" s="133" t="n">
        <f aca="false">MIN(M88:AA88)</f>
        <v>-14</v>
      </c>
      <c r="M88" s="133" t="s">
        <v>136</v>
      </c>
      <c r="N88" s="135" t="s">
        <v>136</v>
      </c>
      <c r="O88" s="133" t="n">
        <v>-6</v>
      </c>
      <c r="P88" s="133" t="n">
        <v>-7</v>
      </c>
      <c r="Q88" s="133" t="n">
        <v>-8</v>
      </c>
      <c r="R88" s="133" t="n">
        <v>-9</v>
      </c>
      <c r="S88" s="133" t="n">
        <v>-10</v>
      </c>
      <c r="T88" s="133" t="n">
        <v>-11</v>
      </c>
      <c r="U88" s="133" t="n">
        <v>-12</v>
      </c>
      <c r="V88" s="133" t="n">
        <v>-13</v>
      </c>
      <c r="W88" s="133" t="n">
        <v>-14</v>
      </c>
      <c r="X88" s="133" t="s">
        <v>136</v>
      </c>
      <c r="Y88" s="133" t="s">
        <v>136</v>
      </c>
      <c r="Z88" s="133" t="s">
        <v>136</v>
      </c>
      <c r="AA88" s="133" t="s">
        <v>136</v>
      </c>
      <c r="AB88" s="136" t="n">
        <v>4600</v>
      </c>
      <c r="AC88" s="137" t="n">
        <v>44000</v>
      </c>
      <c r="AD88" s="133"/>
      <c r="AE88" s="133"/>
      <c r="AF88" s="133" t="n">
        <v>126</v>
      </c>
      <c r="AG88" s="133"/>
      <c r="AH88" s="133" t="n">
        <f aca="false">IF(AG88=0,AF88,(AF88+AG88)/2)</f>
        <v>126</v>
      </c>
      <c r="AI88" s="133" t="n">
        <v>1.5</v>
      </c>
      <c r="AJ88" s="133"/>
      <c r="AK88" s="133" t="s">
        <v>147</v>
      </c>
      <c r="AL88" s="133" t="n">
        <v>2200</v>
      </c>
      <c r="AM88" s="138" t="n">
        <v>1.1</v>
      </c>
    </row>
    <row r="89" customFormat="false" ht="12.75" hidden="false" customHeight="false" outlineLevel="0" collapsed="false">
      <c r="B89" s="132" t="n">
        <v>87</v>
      </c>
      <c r="C89" s="133" t="n">
        <v>85</v>
      </c>
      <c r="D89" s="133" t="s">
        <v>249</v>
      </c>
      <c r="E89" s="134" t="str">
        <f aca="false">C89&amp;" - "&amp;D89</f>
        <v>85 - Vendée</v>
      </c>
      <c r="F89" s="132" t="n">
        <v>87</v>
      </c>
      <c r="G89" s="133" t="s">
        <v>145</v>
      </c>
      <c r="H89" s="133" t="s">
        <v>162</v>
      </c>
      <c r="I89" s="133" t="n">
        <v>0</v>
      </c>
      <c r="J89" s="133" t="n">
        <f aca="false">MATCH(L89,M89:AA89,0)-1</f>
        <v>3</v>
      </c>
      <c r="K89" s="133" t="n">
        <f aca="false">MAX(M89:AA89)</f>
        <v>-2</v>
      </c>
      <c r="L89" s="133" t="n">
        <f aca="false">MIN(M89:AA89)</f>
        <v>-6</v>
      </c>
      <c r="M89" s="133" t="n">
        <v>-2</v>
      </c>
      <c r="N89" s="135" t="n">
        <v>-4</v>
      </c>
      <c r="O89" s="133" t="n">
        <v>-5</v>
      </c>
      <c r="P89" s="133" t="n">
        <v>-6</v>
      </c>
      <c r="Q89" s="133" t="s">
        <v>136</v>
      </c>
      <c r="R89" s="133" t="s">
        <v>136</v>
      </c>
      <c r="S89" s="133" t="s">
        <v>136</v>
      </c>
      <c r="T89" s="133" t="s">
        <v>136</v>
      </c>
      <c r="U89" s="133" t="s">
        <v>136</v>
      </c>
      <c r="V89" s="133" t="s">
        <v>136</v>
      </c>
      <c r="W89" s="133" t="s">
        <v>136</v>
      </c>
      <c r="X89" s="133" t="s">
        <v>136</v>
      </c>
      <c r="Y89" s="133" t="s">
        <v>136</v>
      </c>
      <c r="Z89" s="133" t="s">
        <v>136</v>
      </c>
      <c r="AA89" s="133" t="s">
        <v>136</v>
      </c>
      <c r="AB89" s="136" t="n">
        <v>5200</v>
      </c>
      <c r="AC89" s="137" t="n">
        <v>50000</v>
      </c>
      <c r="AD89" s="133"/>
      <c r="AE89" s="133"/>
      <c r="AF89" s="133" t="n">
        <v>85</v>
      </c>
      <c r="AG89" s="133"/>
      <c r="AH89" s="133" t="n">
        <f aca="false">IF(AG89=0,AF89,(AF89+AG89)/2)</f>
        <v>85</v>
      </c>
      <c r="AI89" s="133"/>
      <c r="AJ89" s="133" t="n">
        <v>5</v>
      </c>
      <c r="AK89" s="133" t="s">
        <v>152</v>
      </c>
      <c r="AL89" s="133" t="n">
        <v>1800</v>
      </c>
      <c r="AM89" s="138" t="n">
        <v>1</v>
      </c>
    </row>
    <row r="90" customFormat="false" ht="12.75" hidden="false" customHeight="false" outlineLevel="0" collapsed="false">
      <c r="B90" s="132" t="n">
        <v>88</v>
      </c>
      <c r="C90" s="133" t="n">
        <v>86</v>
      </c>
      <c r="D90" s="133" t="s">
        <v>250</v>
      </c>
      <c r="E90" s="134" t="str">
        <f aca="false">C90&amp;" - "&amp;D90</f>
        <v>86 - Vienne</v>
      </c>
      <c r="F90" s="132" t="n">
        <v>88</v>
      </c>
      <c r="G90" s="133" t="s">
        <v>145</v>
      </c>
      <c r="H90" s="133" t="s">
        <v>162</v>
      </c>
      <c r="I90" s="133" t="n">
        <v>2</v>
      </c>
      <c r="J90" s="133" t="n">
        <f aca="false">MATCH(L90,M90:AA90,0)-1</f>
        <v>3</v>
      </c>
      <c r="K90" s="133" t="n">
        <f aca="false">MAX(M90:AA90)</f>
        <v>-7</v>
      </c>
      <c r="L90" s="133" t="n">
        <f aca="false">MIN(M90:AA90)</f>
        <v>-8</v>
      </c>
      <c r="M90" s="133" t="s">
        <v>136</v>
      </c>
      <c r="N90" s="135" t="s">
        <v>136</v>
      </c>
      <c r="O90" s="133" t="n">
        <v>-7</v>
      </c>
      <c r="P90" s="133" t="n">
        <v>-8</v>
      </c>
      <c r="Q90" s="133" t="s">
        <v>136</v>
      </c>
      <c r="R90" s="133" t="s">
        <v>136</v>
      </c>
      <c r="S90" s="133" t="s">
        <v>136</v>
      </c>
      <c r="T90" s="133" t="s">
        <v>136</v>
      </c>
      <c r="U90" s="133" t="s">
        <v>136</v>
      </c>
      <c r="V90" s="133" t="s">
        <v>136</v>
      </c>
      <c r="W90" s="133" t="s">
        <v>136</v>
      </c>
      <c r="X90" s="133" t="s">
        <v>136</v>
      </c>
      <c r="Y90" s="133" t="s">
        <v>136</v>
      </c>
      <c r="Z90" s="133" t="s">
        <v>136</v>
      </c>
      <c r="AA90" s="133" t="s">
        <v>136</v>
      </c>
      <c r="AB90" s="136" t="n">
        <v>5300</v>
      </c>
      <c r="AC90" s="137" t="n">
        <v>56000</v>
      </c>
      <c r="AD90" s="133"/>
      <c r="AE90" s="133"/>
      <c r="AF90" s="133" t="n">
        <v>86</v>
      </c>
      <c r="AG90" s="133"/>
      <c r="AH90" s="133" t="n">
        <f aca="false">IF(AG90=0,AF90,(AF90+AG90)/2)</f>
        <v>86</v>
      </c>
      <c r="AI90" s="133"/>
      <c r="AJ90" s="133"/>
      <c r="AK90" s="133" t="s">
        <v>137</v>
      </c>
      <c r="AL90" s="133" t="n">
        <v>1450</v>
      </c>
      <c r="AM90" s="138" t="n">
        <v>1</v>
      </c>
    </row>
    <row r="91" customFormat="false" ht="12.75" hidden="false" customHeight="false" outlineLevel="0" collapsed="false">
      <c r="B91" s="132" t="n">
        <v>89</v>
      </c>
      <c r="C91" s="133" t="n">
        <v>87</v>
      </c>
      <c r="D91" s="133" t="s">
        <v>251</v>
      </c>
      <c r="E91" s="134" t="str">
        <f aca="false">C91&amp;" - "&amp;D91</f>
        <v>87 - Haute-Vienne</v>
      </c>
      <c r="F91" s="132" t="n">
        <v>89</v>
      </c>
      <c r="G91" s="133" t="s">
        <v>134</v>
      </c>
      <c r="H91" s="133" t="s">
        <v>135</v>
      </c>
      <c r="I91" s="133" t="n">
        <v>2</v>
      </c>
      <c r="J91" s="133" t="n">
        <f aca="false">MATCH(L91,M91:AA91,0)-1</f>
        <v>13</v>
      </c>
      <c r="K91" s="133" t="n">
        <f aca="false">MAX(M91:AA91)</f>
        <v>-8</v>
      </c>
      <c r="L91" s="133" t="n">
        <f aca="false">MIN(M91:AA91)</f>
        <v>-19</v>
      </c>
      <c r="M91" s="133" t="s">
        <v>136</v>
      </c>
      <c r="N91" s="135" t="s">
        <v>136</v>
      </c>
      <c r="O91" s="133" t="n">
        <v>-8</v>
      </c>
      <c r="P91" s="133" t="n">
        <v>-9</v>
      </c>
      <c r="Q91" s="133" t="n">
        <v>-10</v>
      </c>
      <c r="R91" s="133" t="n">
        <v>-11</v>
      </c>
      <c r="S91" s="133" t="n">
        <v>-12</v>
      </c>
      <c r="T91" s="133" t="n">
        <v>-13</v>
      </c>
      <c r="U91" s="133" t="n">
        <v>-14</v>
      </c>
      <c r="V91" s="133" t="n">
        <v>-15</v>
      </c>
      <c r="W91" s="133" t="n">
        <v>-16</v>
      </c>
      <c r="X91" s="133" t="n">
        <v>-17</v>
      </c>
      <c r="Y91" s="133" t="n">
        <v>-18</v>
      </c>
      <c r="Z91" s="133" t="n">
        <v>-19</v>
      </c>
      <c r="AA91" s="133" t="s">
        <v>136</v>
      </c>
      <c r="AB91" s="136" t="n">
        <v>5200</v>
      </c>
      <c r="AC91" s="137" t="n">
        <v>60400</v>
      </c>
      <c r="AD91" s="133"/>
      <c r="AE91" s="133"/>
      <c r="AF91" s="133" t="n">
        <v>86</v>
      </c>
      <c r="AG91" s="133"/>
      <c r="AH91" s="133" t="n">
        <f aca="false">IF(AG91=0,AF91,(AF91+AG91)/2)</f>
        <v>86</v>
      </c>
      <c r="AI91" s="133" t="n">
        <v>1.5</v>
      </c>
      <c r="AJ91" s="133"/>
      <c r="AK91" s="133" t="s">
        <v>137</v>
      </c>
      <c r="AL91" s="133" t="n">
        <v>1450</v>
      </c>
      <c r="AM91" s="138" t="n">
        <v>1.1</v>
      </c>
    </row>
    <row r="92" customFormat="false" ht="12.75" hidden="false" customHeight="false" outlineLevel="0" collapsed="false">
      <c r="B92" s="132" t="n">
        <v>90</v>
      </c>
      <c r="C92" s="133" t="n">
        <v>88</v>
      </c>
      <c r="D92" s="133" t="s">
        <v>252</v>
      </c>
      <c r="E92" s="134" t="str">
        <f aca="false">C92&amp;" - "&amp;D92</f>
        <v>88 - Vosges</v>
      </c>
      <c r="F92" s="132" t="n">
        <v>90</v>
      </c>
      <c r="G92" s="133" t="s">
        <v>134</v>
      </c>
      <c r="H92" s="133" t="s">
        <v>162</v>
      </c>
      <c r="I92" s="133" t="n">
        <v>2</v>
      </c>
      <c r="J92" s="133" t="n">
        <f aca="false">MATCH(L92,M92:AA92,0)-1</f>
        <v>8</v>
      </c>
      <c r="K92" s="133" t="n">
        <f aca="false">MAX(M92:AA92)</f>
        <v>-15</v>
      </c>
      <c r="L92" s="133" t="n">
        <f aca="false">MIN(M92:AA92)</f>
        <v>-20</v>
      </c>
      <c r="M92" s="133" t="s">
        <v>136</v>
      </c>
      <c r="N92" s="135" t="s">
        <v>136</v>
      </c>
      <c r="O92" s="133" t="n">
        <v>-15</v>
      </c>
      <c r="P92" s="133" t="n">
        <v>-15</v>
      </c>
      <c r="Q92" s="133" t="n">
        <v>-16</v>
      </c>
      <c r="R92" s="133" t="n">
        <v>-17</v>
      </c>
      <c r="S92" s="133" t="n">
        <v>-18</v>
      </c>
      <c r="T92" s="133" t="n">
        <v>-19</v>
      </c>
      <c r="U92" s="133" t="n">
        <v>-20</v>
      </c>
      <c r="V92" s="133" t="s">
        <v>136</v>
      </c>
      <c r="W92" s="133" t="s">
        <v>136</v>
      </c>
      <c r="X92" s="133" t="s">
        <v>136</v>
      </c>
      <c r="Y92" s="133" t="s">
        <v>136</v>
      </c>
      <c r="Z92" s="133" t="s">
        <v>136</v>
      </c>
      <c r="AA92" s="133" t="s">
        <v>136</v>
      </c>
      <c r="AB92" s="136" t="n">
        <v>5300</v>
      </c>
      <c r="AC92" s="137" t="n">
        <v>65000</v>
      </c>
      <c r="AD92" s="133"/>
      <c r="AE92" s="133"/>
      <c r="AF92" s="133" t="n">
        <v>71</v>
      </c>
      <c r="AG92" s="133"/>
      <c r="AH92" s="133" t="n">
        <f aca="false">IF(AG92=0,AF92,(AF92+AG92)/2)</f>
        <v>71</v>
      </c>
      <c r="AI92" s="133" t="n">
        <v>1.5</v>
      </c>
      <c r="AJ92" s="133"/>
      <c r="AK92" s="133" t="s">
        <v>140</v>
      </c>
      <c r="AL92" s="133" t="n">
        <v>1250</v>
      </c>
      <c r="AM92" s="138" t="n">
        <v>1</v>
      </c>
    </row>
    <row r="93" customFormat="false" ht="12.75" hidden="false" customHeight="false" outlineLevel="0" collapsed="false">
      <c r="B93" s="132" t="n">
        <v>91</v>
      </c>
      <c r="C93" s="133" t="n">
        <v>89</v>
      </c>
      <c r="D93" s="133" t="s">
        <v>253</v>
      </c>
      <c r="E93" s="134" t="str">
        <f aca="false">C93&amp;" - "&amp;D93</f>
        <v>89 - Yonne</v>
      </c>
      <c r="F93" s="132" t="n">
        <v>91</v>
      </c>
      <c r="G93" s="133" t="s">
        <v>134</v>
      </c>
      <c r="H93" s="133" t="s">
        <v>162</v>
      </c>
      <c r="I93" s="133" t="n">
        <v>2</v>
      </c>
      <c r="J93" s="133" t="n">
        <f aca="false">MATCH(L93,M93:AA93,0)-1</f>
        <v>6</v>
      </c>
      <c r="K93" s="133" t="n">
        <f aca="false">MAX(M93:AA93)</f>
        <v>-10</v>
      </c>
      <c r="L93" s="133" t="n">
        <f aca="false">MIN(M93:AA93)</f>
        <v>-14</v>
      </c>
      <c r="M93" s="133" t="s">
        <v>136</v>
      </c>
      <c r="N93" s="135" t="s">
        <v>136</v>
      </c>
      <c r="O93" s="133" t="n">
        <v>-10</v>
      </c>
      <c r="P93" s="133" t="n">
        <v>-11</v>
      </c>
      <c r="Q93" s="133" t="n">
        <v>-12</v>
      </c>
      <c r="R93" s="133" t="n">
        <v>-13</v>
      </c>
      <c r="S93" s="133" t="n">
        <v>-14</v>
      </c>
      <c r="T93" s="133" t="s">
        <v>136</v>
      </c>
      <c r="U93" s="133" t="s">
        <v>136</v>
      </c>
      <c r="V93" s="133" t="s">
        <v>136</v>
      </c>
      <c r="W93" s="133" t="s">
        <v>136</v>
      </c>
      <c r="X93" s="133" t="s">
        <v>136</v>
      </c>
      <c r="Y93" s="133" t="s">
        <v>136</v>
      </c>
      <c r="Z93" s="133" t="s">
        <v>136</v>
      </c>
      <c r="AA93" s="133" t="s">
        <v>136</v>
      </c>
      <c r="AB93" s="136" t="n">
        <v>5400</v>
      </c>
      <c r="AC93" s="137" t="n">
        <v>60700</v>
      </c>
      <c r="AD93" s="133"/>
      <c r="AE93" s="133"/>
      <c r="AF93" s="133" t="n">
        <v>76</v>
      </c>
      <c r="AG93" s="133"/>
      <c r="AH93" s="133" t="n">
        <f aca="false">IF(AG93=0,AF93,(AF93+AG93)/2)</f>
        <v>76</v>
      </c>
      <c r="AI93" s="133"/>
      <c r="AJ93" s="133"/>
      <c r="AK93" s="133" t="s">
        <v>137</v>
      </c>
      <c r="AL93" s="133" t="n">
        <v>1450</v>
      </c>
      <c r="AM93" s="138" t="n">
        <v>1</v>
      </c>
    </row>
    <row r="94" customFormat="false" ht="12.75" hidden="false" customHeight="false" outlineLevel="0" collapsed="false">
      <c r="B94" s="132" t="n">
        <v>92</v>
      </c>
      <c r="C94" s="133" t="n">
        <v>90</v>
      </c>
      <c r="D94" s="133" t="s">
        <v>254</v>
      </c>
      <c r="E94" s="134" t="str">
        <f aca="false">C94&amp;" - "&amp;D94</f>
        <v>90 - Territoire-de-Belfort</v>
      </c>
      <c r="F94" s="132" t="n">
        <v>92</v>
      </c>
      <c r="G94" s="133" t="s">
        <v>134</v>
      </c>
      <c r="H94" s="133" t="s">
        <v>162</v>
      </c>
      <c r="I94" s="133" t="n">
        <v>2</v>
      </c>
      <c r="J94" s="133" t="n">
        <f aca="false">MATCH(L94,M94:AA94,0)-1</f>
        <v>8</v>
      </c>
      <c r="K94" s="133" t="n">
        <f aca="false">MAX(M94:AA94)</f>
        <v>-15</v>
      </c>
      <c r="L94" s="133" t="n">
        <f aca="false">MIN(M94:AA94)</f>
        <v>-20</v>
      </c>
      <c r="M94" s="133" t="s">
        <v>136</v>
      </c>
      <c r="N94" s="135" t="s">
        <v>136</v>
      </c>
      <c r="O94" s="133" t="n">
        <v>-15</v>
      </c>
      <c r="P94" s="133" t="n">
        <v>-15</v>
      </c>
      <c r="Q94" s="133" t="n">
        <v>-16</v>
      </c>
      <c r="R94" s="133" t="n">
        <v>-17</v>
      </c>
      <c r="S94" s="133" t="n">
        <v>-18</v>
      </c>
      <c r="T94" s="133" t="n">
        <v>-19</v>
      </c>
      <c r="U94" s="133" t="n">
        <v>-20</v>
      </c>
      <c r="V94" s="133" t="s">
        <v>136</v>
      </c>
      <c r="W94" s="133" t="s">
        <v>136</v>
      </c>
      <c r="X94" s="133" t="s">
        <v>136</v>
      </c>
      <c r="Y94" s="133" t="s">
        <v>136</v>
      </c>
      <c r="Z94" s="133" t="s">
        <v>136</v>
      </c>
      <c r="AA94" s="133" t="s">
        <v>136</v>
      </c>
      <c r="AB94" s="136" t="n">
        <v>5300</v>
      </c>
      <c r="AC94" s="137" t="n">
        <v>67000</v>
      </c>
      <c r="AD94" s="133"/>
      <c r="AE94" s="133"/>
      <c r="AF94" s="133" t="n">
        <v>70</v>
      </c>
      <c r="AG94" s="133"/>
      <c r="AH94" s="133" t="n">
        <f aca="false">IF(AG94=0,AF94,(AF94+AG94)/2)</f>
        <v>70</v>
      </c>
      <c r="AI94" s="133" t="n">
        <v>1.5</v>
      </c>
      <c r="AJ94" s="133"/>
      <c r="AK94" s="133" t="s">
        <v>140</v>
      </c>
      <c r="AL94" s="133" t="n">
        <v>1250</v>
      </c>
      <c r="AM94" s="138" t="n">
        <v>1</v>
      </c>
    </row>
    <row r="95" customFormat="false" ht="12.75" hidden="false" customHeight="false" outlineLevel="0" collapsed="false">
      <c r="B95" s="132" t="n">
        <v>93</v>
      </c>
      <c r="C95" s="133" t="n">
        <v>91</v>
      </c>
      <c r="D95" s="133" t="s">
        <v>255</v>
      </c>
      <c r="E95" s="134" t="str">
        <f aca="false">C95&amp;" - "&amp;D95</f>
        <v>91 - Essone</v>
      </c>
      <c r="F95" s="132" t="n">
        <v>93</v>
      </c>
      <c r="G95" s="133" t="s">
        <v>134</v>
      </c>
      <c r="H95" s="133" t="s">
        <v>162</v>
      </c>
      <c r="I95" s="133" t="n">
        <v>2</v>
      </c>
      <c r="J95" s="133" t="n">
        <f aca="false">MATCH(L95,M95:AA95,0)-1</f>
        <v>2</v>
      </c>
      <c r="K95" s="133" t="n">
        <f aca="false">MAX(M95:AA95)</f>
        <v>-7</v>
      </c>
      <c r="L95" s="133" t="n">
        <f aca="false">MIN(M95:AA95)</f>
        <v>-7</v>
      </c>
      <c r="M95" s="133" t="s">
        <v>136</v>
      </c>
      <c r="N95" s="135" t="s">
        <v>136</v>
      </c>
      <c r="O95" s="133" t="n">
        <v>-7</v>
      </c>
      <c r="P95" s="133" t="s">
        <v>136</v>
      </c>
      <c r="Q95" s="133" t="s">
        <v>136</v>
      </c>
      <c r="R95" s="133" t="s">
        <v>136</v>
      </c>
      <c r="S95" s="133" t="s">
        <v>136</v>
      </c>
      <c r="T95" s="133" t="s">
        <v>136</v>
      </c>
      <c r="U95" s="133" t="s">
        <v>136</v>
      </c>
      <c r="V95" s="133" t="s">
        <v>136</v>
      </c>
      <c r="W95" s="133" t="s">
        <v>136</v>
      </c>
      <c r="X95" s="133" t="s">
        <v>136</v>
      </c>
      <c r="Y95" s="133" t="s">
        <v>136</v>
      </c>
      <c r="Z95" s="133" t="s">
        <v>136</v>
      </c>
      <c r="AA95" s="133" t="s">
        <v>136</v>
      </c>
      <c r="AB95" s="136" t="n">
        <v>5500</v>
      </c>
      <c r="AC95" s="137" t="n">
        <v>61000</v>
      </c>
      <c r="AD95" s="133"/>
      <c r="AE95" s="133"/>
      <c r="AF95" s="133" t="n">
        <v>72</v>
      </c>
      <c r="AG95" s="133"/>
      <c r="AH95" s="133" t="n">
        <f aca="false">IF(AG95=0,AF95,(AF95+AG95)/2)</f>
        <v>72</v>
      </c>
      <c r="AI95" s="133"/>
      <c r="AJ95" s="133"/>
      <c r="AK95" s="133" t="s">
        <v>140</v>
      </c>
      <c r="AL95" s="133" t="n">
        <v>1250</v>
      </c>
      <c r="AM95" s="138" t="n">
        <v>1</v>
      </c>
    </row>
    <row r="96" customFormat="false" ht="12.75" hidden="false" customHeight="false" outlineLevel="0" collapsed="false">
      <c r="B96" s="132" t="n">
        <v>94</v>
      </c>
      <c r="C96" s="133" t="n">
        <v>92</v>
      </c>
      <c r="D96" s="133" t="s">
        <v>256</v>
      </c>
      <c r="E96" s="134" t="str">
        <f aca="false">C96&amp;" - "&amp;D96</f>
        <v>92 - Hauts-de-Seine</v>
      </c>
      <c r="F96" s="132" t="n">
        <v>94</v>
      </c>
      <c r="G96" s="133" t="s">
        <v>134</v>
      </c>
      <c r="H96" s="133" t="s">
        <v>162</v>
      </c>
      <c r="I96" s="133" t="n">
        <v>2</v>
      </c>
      <c r="J96" s="133" t="n">
        <f aca="false">MATCH(L96,M96:AA96,0)-1</f>
        <v>2</v>
      </c>
      <c r="K96" s="133" t="n">
        <f aca="false">MAX(M96:AA96)</f>
        <v>-7</v>
      </c>
      <c r="L96" s="133" t="n">
        <f aca="false">MIN(M96:AA96)</f>
        <v>-7</v>
      </c>
      <c r="M96" s="133" t="s">
        <v>136</v>
      </c>
      <c r="N96" s="135" t="s">
        <v>136</v>
      </c>
      <c r="O96" s="133" t="n">
        <v>-7</v>
      </c>
      <c r="P96" s="133" t="s">
        <v>136</v>
      </c>
      <c r="Q96" s="133" t="s">
        <v>136</v>
      </c>
      <c r="R96" s="133" t="s">
        <v>136</v>
      </c>
      <c r="S96" s="133" t="s">
        <v>136</v>
      </c>
      <c r="T96" s="133" t="s">
        <v>136</v>
      </c>
      <c r="U96" s="133" t="s">
        <v>136</v>
      </c>
      <c r="V96" s="133" t="s">
        <v>136</v>
      </c>
      <c r="W96" s="133" t="s">
        <v>136</v>
      </c>
      <c r="X96" s="133" t="s">
        <v>136</v>
      </c>
      <c r="Y96" s="133" t="s">
        <v>136</v>
      </c>
      <c r="Z96" s="133" t="s">
        <v>136</v>
      </c>
      <c r="AA96" s="133" t="s">
        <v>136</v>
      </c>
      <c r="AB96" s="136" t="n">
        <v>5300</v>
      </c>
      <c r="AC96" s="137" t="n">
        <v>58000</v>
      </c>
      <c r="AD96" s="133"/>
      <c r="AE96" s="133"/>
      <c r="AF96" s="133" t="n">
        <v>66</v>
      </c>
      <c r="AG96" s="133"/>
      <c r="AH96" s="133" t="n">
        <f aca="false">IF(AG96=0,AF96,(AF96+AG96)/2)</f>
        <v>66</v>
      </c>
      <c r="AI96" s="133"/>
      <c r="AJ96" s="133"/>
      <c r="AK96" s="133" t="s">
        <v>140</v>
      </c>
      <c r="AL96" s="133" t="n">
        <v>1250</v>
      </c>
      <c r="AM96" s="138" t="n">
        <v>1</v>
      </c>
    </row>
    <row r="97" customFormat="false" ht="12.75" hidden="false" customHeight="false" outlineLevel="0" collapsed="false">
      <c r="B97" s="132" t="n">
        <v>95</v>
      </c>
      <c r="C97" s="133" t="n">
        <v>93</v>
      </c>
      <c r="D97" s="133" t="s">
        <v>257</v>
      </c>
      <c r="E97" s="134" t="str">
        <f aca="false">C97&amp;" - "&amp;D97</f>
        <v>93 - Seine-Saint-Denis</v>
      </c>
      <c r="F97" s="132" t="n">
        <v>95</v>
      </c>
      <c r="G97" s="133" t="s">
        <v>134</v>
      </c>
      <c r="H97" s="133" t="s">
        <v>162</v>
      </c>
      <c r="I97" s="133" t="n">
        <v>2</v>
      </c>
      <c r="J97" s="133" t="n">
        <f aca="false">MATCH(L97,M97:AA97,0)-1</f>
        <v>2</v>
      </c>
      <c r="K97" s="133" t="n">
        <f aca="false">MAX(M97:AA97)</f>
        <v>-7</v>
      </c>
      <c r="L97" s="133" t="n">
        <f aca="false">MIN(M97:AA97)</f>
        <v>-7</v>
      </c>
      <c r="M97" s="133" t="s">
        <v>136</v>
      </c>
      <c r="N97" s="135" t="s">
        <v>136</v>
      </c>
      <c r="O97" s="133" t="n">
        <v>-7</v>
      </c>
      <c r="P97" s="133" t="s">
        <v>136</v>
      </c>
      <c r="Q97" s="133" t="s">
        <v>136</v>
      </c>
      <c r="R97" s="133" t="s">
        <v>136</v>
      </c>
      <c r="S97" s="133" t="s">
        <v>136</v>
      </c>
      <c r="T97" s="133" t="s">
        <v>136</v>
      </c>
      <c r="U97" s="133" t="s">
        <v>136</v>
      </c>
      <c r="V97" s="133" t="s">
        <v>136</v>
      </c>
      <c r="W97" s="133" t="s">
        <v>136</v>
      </c>
      <c r="X97" s="133" t="s">
        <v>136</v>
      </c>
      <c r="Y97" s="133" t="s">
        <v>136</v>
      </c>
      <c r="Z97" s="133" t="s">
        <v>136</v>
      </c>
      <c r="AA97" s="133" t="s">
        <v>136</v>
      </c>
      <c r="AB97" s="136" t="n">
        <v>5300</v>
      </c>
      <c r="AC97" s="137" t="n">
        <v>58000</v>
      </c>
      <c r="AD97" s="133"/>
      <c r="AE97" s="133"/>
      <c r="AF97" s="133" t="n">
        <v>66</v>
      </c>
      <c r="AG97" s="133"/>
      <c r="AH97" s="133" t="n">
        <f aca="false">IF(AG97=0,AF97,(AF97+AG97)/2)</f>
        <v>66</v>
      </c>
      <c r="AI97" s="133"/>
      <c r="AJ97" s="133"/>
      <c r="AK97" s="133" t="s">
        <v>140</v>
      </c>
      <c r="AL97" s="133" t="n">
        <v>1250</v>
      </c>
      <c r="AM97" s="138" t="n">
        <v>1</v>
      </c>
    </row>
    <row r="98" customFormat="false" ht="12.75" hidden="false" customHeight="false" outlineLevel="0" collapsed="false">
      <c r="B98" s="132" t="n">
        <v>96</v>
      </c>
      <c r="C98" s="133" t="n">
        <v>94</v>
      </c>
      <c r="D98" s="133" t="s">
        <v>258</v>
      </c>
      <c r="E98" s="134" t="str">
        <f aca="false">C98&amp;" - "&amp;D98</f>
        <v>94 - Val-de-Marne</v>
      </c>
      <c r="F98" s="132" t="n">
        <v>96</v>
      </c>
      <c r="G98" s="133" t="s">
        <v>134</v>
      </c>
      <c r="H98" s="133" t="s">
        <v>162</v>
      </c>
      <c r="I98" s="133" t="n">
        <v>2</v>
      </c>
      <c r="J98" s="133" t="n">
        <f aca="false">MATCH(L98,M98:AA98,0)-1</f>
        <v>2</v>
      </c>
      <c r="K98" s="133" t="n">
        <f aca="false">MAX(M98:AA98)</f>
        <v>-7</v>
      </c>
      <c r="L98" s="133" t="n">
        <f aca="false">MIN(M98:AA98)</f>
        <v>-7</v>
      </c>
      <c r="M98" s="133" t="s">
        <v>136</v>
      </c>
      <c r="N98" s="135" t="s">
        <v>136</v>
      </c>
      <c r="O98" s="133" t="n">
        <v>-7</v>
      </c>
      <c r="P98" s="133" t="s">
        <v>136</v>
      </c>
      <c r="Q98" s="133" t="s">
        <v>136</v>
      </c>
      <c r="R98" s="133" t="s">
        <v>136</v>
      </c>
      <c r="S98" s="133" t="s">
        <v>136</v>
      </c>
      <c r="T98" s="133" t="s">
        <v>136</v>
      </c>
      <c r="U98" s="133" t="s">
        <v>136</v>
      </c>
      <c r="V98" s="133" t="s">
        <v>136</v>
      </c>
      <c r="W98" s="133" t="s">
        <v>136</v>
      </c>
      <c r="X98" s="133" t="s">
        <v>136</v>
      </c>
      <c r="Y98" s="133" t="s">
        <v>136</v>
      </c>
      <c r="Z98" s="133" t="s">
        <v>136</v>
      </c>
      <c r="AA98" s="133" t="s">
        <v>136</v>
      </c>
      <c r="AB98" s="136" t="n">
        <v>5300</v>
      </c>
      <c r="AC98" s="137" t="n">
        <v>58000</v>
      </c>
      <c r="AD98" s="133"/>
      <c r="AE98" s="133"/>
      <c r="AF98" s="133" t="n">
        <v>66</v>
      </c>
      <c r="AG98" s="133"/>
      <c r="AH98" s="133" t="n">
        <f aca="false">IF(AG98=0,AF98,(AF98+AG98)/2)</f>
        <v>66</v>
      </c>
      <c r="AI98" s="133"/>
      <c r="AJ98" s="133"/>
      <c r="AK98" s="133" t="s">
        <v>140</v>
      </c>
      <c r="AL98" s="133" t="n">
        <v>1250</v>
      </c>
      <c r="AM98" s="138" t="n">
        <v>1</v>
      </c>
    </row>
    <row r="99" customFormat="false" ht="12.75" hidden="false" customHeight="false" outlineLevel="0" collapsed="false">
      <c r="B99" s="132" t="n">
        <v>97</v>
      </c>
      <c r="C99" s="133" t="n">
        <v>95</v>
      </c>
      <c r="D99" s="133" t="s">
        <v>259</v>
      </c>
      <c r="E99" s="134" t="str">
        <f aca="false">C99&amp;" - "&amp;D99</f>
        <v>95 - Val-d'Oise</v>
      </c>
      <c r="F99" s="132" t="n">
        <v>97</v>
      </c>
      <c r="G99" s="133" t="s">
        <v>134</v>
      </c>
      <c r="H99" s="133" t="s">
        <v>162</v>
      </c>
      <c r="I99" s="133" t="n">
        <v>2</v>
      </c>
      <c r="J99" s="133" t="n">
        <f aca="false">MATCH(L99,M99:AA99,0)-1</f>
        <v>2</v>
      </c>
      <c r="K99" s="133" t="n">
        <f aca="false">MAX(M99:AA99)</f>
        <v>-7</v>
      </c>
      <c r="L99" s="133" t="n">
        <f aca="false">MIN(M99:AA99)</f>
        <v>-7</v>
      </c>
      <c r="M99" s="133" t="s">
        <v>136</v>
      </c>
      <c r="N99" s="135" t="s">
        <v>136</v>
      </c>
      <c r="O99" s="133" t="n">
        <v>-7</v>
      </c>
      <c r="P99" s="133" t="s">
        <v>136</v>
      </c>
      <c r="Q99" s="133" t="s">
        <v>136</v>
      </c>
      <c r="R99" s="133" t="s">
        <v>136</v>
      </c>
      <c r="S99" s="133" t="s">
        <v>136</v>
      </c>
      <c r="T99" s="133" t="s">
        <v>136</v>
      </c>
      <c r="U99" s="133" t="s">
        <v>136</v>
      </c>
      <c r="V99" s="133" t="s">
        <v>136</v>
      </c>
      <c r="W99" s="133" t="s">
        <v>136</v>
      </c>
      <c r="X99" s="133" t="s">
        <v>136</v>
      </c>
      <c r="Y99" s="133" t="s">
        <v>136</v>
      </c>
      <c r="Z99" s="133" t="s">
        <v>136</v>
      </c>
      <c r="AA99" s="133" t="s">
        <v>136</v>
      </c>
      <c r="AB99" s="136" t="n">
        <v>5500</v>
      </c>
      <c r="AC99" s="137" t="n">
        <v>61000</v>
      </c>
      <c r="AD99" s="133"/>
      <c r="AE99" s="133"/>
      <c r="AF99" s="133" t="n">
        <v>72</v>
      </c>
      <c r="AG99" s="133"/>
      <c r="AH99" s="133" t="n">
        <f aca="false">IF(AG99=0,AF99,(AF99+AG99)/2)</f>
        <v>72</v>
      </c>
      <c r="AI99" s="133"/>
      <c r="AJ99" s="133"/>
      <c r="AK99" s="133" t="s">
        <v>140</v>
      </c>
      <c r="AL99" s="133" t="n">
        <v>1250</v>
      </c>
      <c r="AM99" s="138" t="n">
        <v>1</v>
      </c>
    </row>
    <row r="103" customFormat="false" ht="12.75" hidden="false" customHeight="false" outlineLevel="0" collapsed="false">
      <c r="B103" s="143" t="s">
        <v>260</v>
      </c>
      <c r="C103" s="0" t="s">
        <v>261</v>
      </c>
      <c r="D103" s="0" t="s">
        <v>262</v>
      </c>
      <c r="E103" s="0" t="str">
        <f aca="false">Rénovation!E29</f>
        <v>De 10 ans (88%)</v>
      </c>
      <c r="G103" s="143" t="s">
        <v>263</v>
      </c>
      <c r="H103" s="0" t="s">
        <v>264</v>
      </c>
      <c r="I103" s="0" t="str">
        <f aca="false">Rénovation!E32</f>
        <v>Normale (50 l/j à 55°C)</v>
      </c>
      <c r="L103" s="143" t="s">
        <v>265</v>
      </c>
      <c r="N103" s="0" t="s">
        <v>266</v>
      </c>
      <c r="O103" s="0" t="str">
        <f aca="false">Rénovation!G32</f>
        <v>Chaudière fioul</v>
      </c>
      <c r="R103" s="143" t="s">
        <v>267</v>
      </c>
      <c r="T103" s="0" t="str">
        <f aca="false">Rénovation!C47</f>
        <v>Aucune</v>
      </c>
    </row>
    <row r="104" customFormat="false" ht="12.75" hidden="false" customHeight="false" outlineLevel="0" collapsed="false">
      <c r="A104" s="0" t="n">
        <v>1</v>
      </c>
      <c r="B104" s="0" t="s">
        <v>268</v>
      </c>
      <c r="C104" s="0" t="n">
        <v>0.6</v>
      </c>
      <c r="E104" s="0" t="n">
        <f aca="false">VLOOKUP(E103,B104:C109,2,FALSE())</f>
        <v>0.88</v>
      </c>
      <c r="F104" s="0" t="n">
        <v>1</v>
      </c>
      <c r="G104" s="0" t="s">
        <v>269</v>
      </c>
      <c r="H104" s="0" t="n">
        <v>35</v>
      </c>
      <c r="I104" s="0" t="n">
        <f aca="false">IF(I103=G104,1,IF(I103=G105,2,IF(I103=G106,3,IF(I103=#REF!,4,IF(I103=#REF!,5)))))</f>
        <v>2</v>
      </c>
      <c r="K104" s="0" t="n">
        <v>1</v>
      </c>
      <c r="L104" s="0" t="s">
        <v>26</v>
      </c>
      <c r="M104" s="0" t="n">
        <f aca="false">I109</f>
        <v>0.88</v>
      </c>
      <c r="N104" s="0" t="n">
        <f aca="false">C121/M104*'Coûts Energies'!D40/100</f>
        <v>355.982045454545</v>
      </c>
      <c r="O104" s="0" t="n">
        <f aca="false">IF(O103=L104,1,IF(O103=L105,2,IF(O103=L106,3,IF(O103=L107,4,IF(O103=L108,5)))))</f>
        <v>1</v>
      </c>
      <c r="Q104" s="0" t="n">
        <v>1</v>
      </c>
      <c r="R104" s="0" t="s">
        <v>38</v>
      </c>
      <c r="S104" s="0" t="n">
        <f aca="false">O109</f>
        <v>0</v>
      </c>
      <c r="T104" s="0" t="n">
        <f aca="false">IF(T103=R104,1,IF(T103=R105,2,IF(T103=R106,3)))</f>
        <v>1</v>
      </c>
    </row>
    <row r="105" customFormat="false" ht="12.75" hidden="false" customHeight="false" outlineLevel="0" collapsed="false">
      <c r="A105" s="0" t="n">
        <v>2</v>
      </c>
      <c r="B105" s="0" t="s">
        <v>270</v>
      </c>
      <c r="C105" s="0" t="n">
        <v>0.7</v>
      </c>
      <c r="F105" s="0" t="n">
        <v>2</v>
      </c>
      <c r="G105" s="0" t="s">
        <v>25</v>
      </c>
      <c r="H105" s="0" t="n">
        <v>50</v>
      </c>
      <c r="K105" s="0" t="n">
        <v>2</v>
      </c>
      <c r="L105" s="0" t="s">
        <v>271</v>
      </c>
      <c r="M105" s="0" t="n">
        <f aca="false">I109</f>
        <v>0.88</v>
      </c>
      <c r="N105" s="0" t="n">
        <f aca="false">C121/M104*N122/100/0.9</f>
        <v>272.832954545455</v>
      </c>
      <c r="Q105" s="0" t="n">
        <v>2</v>
      </c>
      <c r="R105" s="0" t="s">
        <v>132</v>
      </c>
      <c r="S105" s="0" t="n">
        <f aca="false">O109</f>
        <v>0</v>
      </c>
    </row>
    <row r="106" customFormat="false" ht="12.75" hidden="false" customHeight="false" outlineLevel="0" collapsed="false">
      <c r="A106" s="0" t="n">
        <v>3</v>
      </c>
      <c r="B106" s="0" t="s">
        <v>272</v>
      </c>
      <c r="C106" s="0" t="n">
        <v>0.8</v>
      </c>
      <c r="F106" s="0" t="n">
        <v>3</v>
      </c>
      <c r="G106" s="0" t="s">
        <v>273</v>
      </c>
      <c r="H106" s="0" t="n">
        <v>70</v>
      </c>
      <c r="K106" s="0" t="n">
        <v>3</v>
      </c>
      <c r="L106" s="0" t="s">
        <v>274</v>
      </c>
      <c r="M106" s="0" t="n">
        <f aca="false">I109</f>
        <v>0.88</v>
      </c>
      <c r="N106" s="0" t="n">
        <f aca="false">C121/M104*'Coûts Energies'!D48/100</f>
        <v>643.972386363636</v>
      </c>
      <c r="Q106" s="0" t="n">
        <v>3</v>
      </c>
      <c r="R106" s="0" t="s">
        <v>275</v>
      </c>
      <c r="S106" s="0" t="n">
        <f aca="false">O109</f>
        <v>0</v>
      </c>
    </row>
    <row r="107" customFormat="false" ht="12.75" hidden="false" customHeight="false" outlineLevel="0" collapsed="false">
      <c r="A107" s="0" t="n">
        <v>4</v>
      </c>
      <c r="B107" s="0" t="s">
        <v>20</v>
      </c>
      <c r="C107" s="0" t="n">
        <v>0.88</v>
      </c>
      <c r="K107" s="0" t="n">
        <v>4</v>
      </c>
      <c r="L107" s="0" t="s">
        <v>276</v>
      </c>
      <c r="M107" s="0" t="n">
        <v>1</v>
      </c>
      <c r="N107" s="0" t="n">
        <f aca="false">C121/M107*'Coûts Energies'!H15/100</f>
        <v>403.966</v>
      </c>
    </row>
    <row r="108" customFormat="false" ht="12.75" hidden="false" customHeight="false" outlineLevel="0" collapsed="false">
      <c r="A108" s="0" t="n">
        <v>5</v>
      </c>
      <c r="B108" s="0" t="s">
        <v>277</v>
      </c>
      <c r="C108" s="0" t="n">
        <v>0.93</v>
      </c>
    </row>
    <row r="109" customFormat="false" ht="12.75" hidden="false" customHeight="false" outlineLevel="0" collapsed="false">
      <c r="A109" s="0" t="n">
        <v>6</v>
      </c>
      <c r="B109" s="0" t="s">
        <v>278</v>
      </c>
      <c r="C109" s="0" t="n">
        <v>1</v>
      </c>
      <c r="H109" s="0" t="s">
        <v>261</v>
      </c>
      <c r="I109" s="0" t="n">
        <f aca="false">E104</f>
        <v>0.88</v>
      </c>
    </row>
    <row r="110" customFormat="false" ht="12.75" hidden="false" customHeight="false" outlineLevel="0" collapsed="false">
      <c r="H110" s="0" t="s">
        <v>279</v>
      </c>
      <c r="I110" s="0" t="s">
        <v>280</v>
      </c>
      <c r="L110" s="143" t="s">
        <v>281</v>
      </c>
      <c r="M110" s="0" t="s">
        <v>266</v>
      </c>
      <c r="N110" s="0" t="str">
        <f aca="false">Rénovation!C29</f>
        <v>Fioul</v>
      </c>
    </row>
    <row r="111" customFormat="false" ht="12.75" hidden="false" customHeight="false" outlineLevel="0" collapsed="false">
      <c r="B111" s="143" t="s">
        <v>282</v>
      </c>
      <c r="F111" s="144" t="n">
        <f aca="false">Rénovation!G26</f>
        <v>3500</v>
      </c>
      <c r="G111" s="0" t="s">
        <v>14</v>
      </c>
      <c r="H111" s="0" t="n">
        <f aca="false">F111*C125</f>
        <v>35000</v>
      </c>
      <c r="I111" s="0" t="n">
        <f aca="false">H111*$I$109</f>
        <v>30800</v>
      </c>
      <c r="K111" s="0" t="n">
        <v>1</v>
      </c>
      <c r="L111" s="0" t="s">
        <v>19</v>
      </c>
      <c r="M111" s="0" t="n">
        <f aca="false">C119/I109*'Coûts Energies'!D40/100</f>
        <v>2576.59636363636</v>
      </c>
      <c r="N111" s="0" t="n">
        <f aca="false">IF(N110=L111,1,IF(N110=L112,2,IF(N110=L113,3,IF(N110=L114,4,IF(N110=L115,5)))))</f>
        <v>1</v>
      </c>
    </row>
    <row r="112" customFormat="false" ht="12.75" hidden="false" customHeight="false" outlineLevel="0" collapsed="false">
      <c r="B112" s="0" t="s">
        <v>283</v>
      </c>
      <c r="C112" s="0" t="n">
        <f aca="false">VLOOKUP(Rénovation!C20,'calculs réno'!E4:F99,2,FALSE())</f>
        <v>2</v>
      </c>
      <c r="F112" s="144" t="n">
        <f aca="false">Rénovation!G27</f>
        <v>0</v>
      </c>
      <c r="G112" s="0" t="s">
        <v>15</v>
      </c>
      <c r="H112" s="0" t="n">
        <f aca="false">F112*C126</f>
        <v>0</v>
      </c>
      <c r="I112" s="0" t="n">
        <f aca="false">H112*$I$109</f>
        <v>0</v>
      </c>
      <c r="K112" s="0" t="n">
        <v>2</v>
      </c>
      <c r="L112" s="0" t="s">
        <v>58</v>
      </c>
      <c r="M112" s="0" t="n">
        <f aca="false">C119/I109*N122/100/0.9</f>
        <v>1974.76363636364</v>
      </c>
    </row>
    <row r="113" customFormat="false" ht="12.75" hidden="false" customHeight="false" outlineLevel="0" collapsed="false">
      <c r="B113" s="0" t="s">
        <v>284</v>
      </c>
      <c r="C113" s="0" t="n">
        <f aca="false">AR4</f>
        <v>1</v>
      </c>
      <c r="F113" s="144" t="n">
        <f aca="false">Rénovation!G28</f>
        <v>0</v>
      </c>
      <c r="G113" s="0" t="s">
        <v>18</v>
      </c>
      <c r="H113" s="0" t="n">
        <f aca="false">F113*C127</f>
        <v>0</v>
      </c>
      <c r="I113" s="0" t="n">
        <f aca="false">H113*$I$109</f>
        <v>0</v>
      </c>
      <c r="K113" s="0" t="n">
        <v>3</v>
      </c>
      <c r="L113" s="0" t="s">
        <v>63</v>
      </c>
      <c r="M113" s="0" t="n">
        <f aca="false">C119/I109*'Coûts Energies'!D48/100</f>
        <v>4661.06909090909</v>
      </c>
    </row>
    <row r="114" customFormat="false" ht="12.75" hidden="false" customHeight="false" outlineLevel="0" collapsed="false">
      <c r="B114" s="0" t="s">
        <v>285</v>
      </c>
      <c r="C114" s="0" t="n">
        <f aca="false">VLOOKUP(C112,F4:AA99,C113+9,FALSE())</f>
        <v>-10</v>
      </c>
      <c r="D114" s="145" t="s">
        <v>286</v>
      </c>
      <c r="F114" s="144" t="n">
        <f aca="false">Rénovation!G29</f>
        <v>0</v>
      </c>
      <c r="G114" s="0" t="s">
        <v>21</v>
      </c>
      <c r="H114" s="144" t="n">
        <f aca="false">F114</f>
        <v>0</v>
      </c>
      <c r="I114" s="144" t="n">
        <f aca="false">H114</f>
        <v>0</v>
      </c>
      <c r="K114" s="0" t="n">
        <v>4</v>
      </c>
      <c r="L114" s="0" t="s">
        <v>278</v>
      </c>
      <c r="M114" s="0" t="n">
        <f aca="false">C119/I109*(1/3*'Coûts Energies'!H15+2/3*'Coûts Energies'!H14)/100</f>
        <v>4315.22424242424</v>
      </c>
    </row>
    <row r="115" customFormat="false" ht="12.75" hidden="false" customHeight="false" outlineLevel="0" collapsed="false">
      <c r="B115" s="146" t="s">
        <v>287</v>
      </c>
      <c r="C115" s="0" t="n">
        <f aca="false">VLOOKUP(C112,F4:AM99,24,FALSE())+D115*(Rénovation!C35-19)</f>
        <v>67900</v>
      </c>
      <c r="D115" s="0" t="n">
        <f aca="false">VLOOKUP(C112,F4:AM99,23,FALSE())</f>
        <v>4900</v>
      </c>
      <c r="H115" s="0" t="s">
        <v>288</v>
      </c>
      <c r="I115" s="0" t="n">
        <f aca="false">SUM(I111:I114)</f>
        <v>30800</v>
      </c>
    </row>
    <row r="116" customFormat="false" ht="12.75" hidden="false" customHeight="false" outlineLevel="0" collapsed="false">
      <c r="B116" s="0" t="s">
        <v>289</v>
      </c>
      <c r="C116" s="0" t="n">
        <f aca="false">Rénovation!E38</f>
        <v>1.3</v>
      </c>
    </row>
    <row r="117" customFormat="false" ht="12.75" hidden="false" customHeight="false" outlineLevel="0" collapsed="false">
      <c r="B117" s="0" t="s">
        <v>290</v>
      </c>
      <c r="C117" s="0" t="n">
        <f aca="false">Rénovation!C26*Rénovation!E26</f>
        <v>375</v>
      </c>
      <c r="D117" s="0" t="s">
        <v>291</v>
      </c>
      <c r="E117" s="0" t="s">
        <v>292</v>
      </c>
      <c r="G117" s="0" t="s">
        <v>293</v>
      </c>
      <c r="H117" s="0" t="n">
        <f aca="false">ROUND((I115-C121)/(0.75*C117*C115/1000/0.9),2)</f>
        <v>1.27</v>
      </c>
      <c r="L117" s="143" t="s">
        <v>294</v>
      </c>
      <c r="R117" s="143" t="s">
        <v>295</v>
      </c>
    </row>
    <row r="118" customFormat="false" ht="12.75" hidden="false" customHeight="false" outlineLevel="0" collapsed="false">
      <c r="B118" s="0" t="s">
        <v>296</v>
      </c>
      <c r="C118" s="0" t="n">
        <f aca="false">ROUND(C116*C117*(Rénovation!C35-C114)/1000,1)</f>
        <v>14.6</v>
      </c>
      <c r="D118" s="0" t="s">
        <v>297</v>
      </c>
      <c r="E118" s="0" t="n">
        <f aca="false">VLOOKUP(C112,F4:AA99,10,FALSE())</f>
        <v>-10</v>
      </c>
      <c r="H118" s="0" t="n">
        <f aca="false">IF(H117&lt;0,"-",H117)</f>
        <v>1.27</v>
      </c>
      <c r="L118" s="0" t="s">
        <v>298</v>
      </c>
      <c r="N118" s="0" t="n">
        <f aca="false">('Coûts Energies'!H33-'Coûts Energies'!H32)/('Coûts Energies'!D32-'Coûts Energies'!D33+0.001)*100</f>
        <v>0</v>
      </c>
      <c r="O118" s="0" t="s">
        <v>299</v>
      </c>
      <c r="R118" s="0" t="s">
        <v>300</v>
      </c>
      <c r="S118" s="0" t="n">
        <f aca="false">IF(C118+6&lt;12,'Coûts Energies'!H20,IF(C118+6&lt;15,'Coûts Energies'!H21,IF(C118+6&lt;18,'Coûts Energies'!H22,IF(C118+6&lt;24,'Coûts Energies'!H23,IF(C118+6&lt;30,'Coûts Energies'!H24,'Coûts Energies'!H25)))))</f>
        <v>544.04</v>
      </c>
    </row>
    <row r="119" customFormat="false" ht="12.75" hidden="false" customHeight="false" outlineLevel="0" collapsed="false">
      <c r="B119" s="0" t="s">
        <v>301</v>
      </c>
      <c r="C119" s="0" t="n">
        <f aca="false">ROUND(0.75*C116*C117*C115/1000/0.9/(Rénovation!C35-E118)*(Rénovation!C35-C114),0)</f>
        <v>27584</v>
      </c>
      <c r="D119" s="0" t="s">
        <v>299</v>
      </c>
      <c r="N119" s="0" t="s">
        <v>302</v>
      </c>
      <c r="O119" s="0" t="s">
        <v>303</v>
      </c>
      <c r="P119" s="147" t="s">
        <v>304</v>
      </c>
      <c r="R119" s="0" t="s">
        <v>305</v>
      </c>
      <c r="S119" s="0" t="n">
        <f aca="false">'Coûts Energies'!H20</f>
        <v>205.68</v>
      </c>
    </row>
    <row r="120" customFormat="false" ht="12.75" hidden="false" customHeight="false" outlineLevel="0" collapsed="false">
      <c r="B120" s="0" t="s">
        <v>306</v>
      </c>
      <c r="C120" s="0" t="n">
        <f aca="false">VLOOKUP(I104,F104:H106,3,FALSE())</f>
        <v>50</v>
      </c>
      <c r="D120" s="0" t="s">
        <v>307</v>
      </c>
      <c r="L120" s="0" t="s">
        <v>308</v>
      </c>
      <c r="N120" s="0" t="n">
        <f aca="false">IF(N111=2,C119/C132,0)</f>
        <v>0</v>
      </c>
      <c r="O120" s="0" t="n">
        <f aca="false">IF(O104=2,C121/C132,0)</f>
        <v>0</v>
      </c>
      <c r="P120" s="147" t="n">
        <f aca="false">SUM(N120:O120)</f>
        <v>0</v>
      </c>
      <c r="Q120" s="0" t="s">
        <v>299</v>
      </c>
      <c r="R120" s="0" t="s">
        <v>309</v>
      </c>
      <c r="S120" s="0" t="n">
        <f aca="false">IF(C118/3+6&lt;12,'Coûts Energies'!H20,IF(C118/3+6&lt;15,'Coûts Energies'!H21,IF(C118/3+6&lt;18,'Coûts Energies'!H22,IF(C118/3+6&lt;24,'Coûts Energies'!H23,IF(C118/3+6&lt;30,'Coûts Energies'!H24,'Coûts Energies'!H25)))))</f>
        <v>205.68</v>
      </c>
    </row>
    <row r="121" customFormat="false" ht="12.75" hidden="false" customHeight="false" outlineLevel="0" collapsed="false">
      <c r="B121" s="0" t="s">
        <v>310</v>
      </c>
      <c r="C121" s="0" t="n">
        <f aca="false">ROUND(Rénovation!C32*C120*365/1000*1.16*45,0)</f>
        <v>3811</v>
      </c>
      <c r="D121" s="0" t="s">
        <v>299</v>
      </c>
      <c r="L121" s="0" t="s">
        <v>311</v>
      </c>
      <c r="N121" s="0" t="n">
        <f aca="false">IF(P120&lt;N118,'Coûts Energies'!H32,'Coûts Energies'!H33)</f>
        <v>226.43</v>
      </c>
      <c r="O121" s="0" t="s">
        <v>312</v>
      </c>
    </row>
    <row r="122" customFormat="false" ht="12.75" hidden="false" customHeight="false" outlineLevel="0" collapsed="false">
      <c r="B122" s="0" t="s">
        <v>313</v>
      </c>
      <c r="C122" s="0" t="n">
        <f aca="false">C121+C119</f>
        <v>31395</v>
      </c>
      <c r="D122" s="0" t="s">
        <v>299</v>
      </c>
      <c r="L122" s="0" t="s">
        <v>314</v>
      </c>
      <c r="N122" s="0" t="n">
        <f aca="false">IF(P120&lt;N118,'Coûts Energies'!D32,'Coûts Energies'!D33)</f>
        <v>5.67</v>
      </c>
      <c r="O122" s="0" t="s">
        <v>312</v>
      </c>
    </row>
    <row r="123" customFormat="false" ht="12.75" hidden="false" customHeight="false" outlineLevel="0" collapsed="false">
      <c r="R123" s="143" t="s">
        <v>315</v>
      </c>
    </row>
    <row r="124" customFormat="false" ht="12.75" hidden="false" customHeight="false" outlineLevel="0" collapsed="false">
      <c r="B124" s="143" t="s">
        <v>316</v>
      </c>
      <c r="L124" s="0" t="s">
        <v>317</v>
      </c>
      <c r="N124" s="0" t="n">
        <f aca="false">C122/C138/0.9</f>
        <v>32003.0581039755</v>
      </c>
      <c r="O124" s="0" t="s">
        <v>299</v>
      </c>
    </row>
    <row r="125" customFormat="false" ht="12.75" hidden="false" customHeight="false" outlineLevel="0" collapsed="false">
      <c r="B125" s="0" t="s">
        <v>318</v>
      </c>
      <c r="C125" s="0" t="n">
        <v>10</v>
      </c>
      <c r="D125" s="0" t="s">
        <v>279</v>
      </c>
      <c r="E125" s="148" t="n">
        <f aca="false">C125/0.94</f>
        <v>10.6382978723404</v>
      </c>
      <c r="F125" s="0" t="s">
        <v>319</v>
      </c>
      <c r="G125" s="0" t="n">
        <f aca="false">E125*0.3</f>
        <v>3.19148936170213</v>
      </c>
      <c r="H125" s="0" t="s">
        <v>320</v>
      </c>
      <c r="L125" s="0" t="s">
        <v>311</v>
      </c>
      <c r="N125" s="0" t="n">
        <f aca="false">IF(N124&lt;N118,'Coûts Energies'!H32,'Coûts Energies'!H33)</f>
        <v>226.43</v>
      </c>
      <c r="O125" s="0" t="s">
        <v>312</v>
      </c>
    </row>
    <row r="126" customFormat="false" ht="12.75" hidden="false" customHeight="false" outlineLevel="0" collapsed="false">
      <c r="B126" s="0" t="s">
        <v>321</v>
      </c>
      <c r="C126" s="0" t="n">
        <v>10</v>
      </c>
      <c r="D126" s="0" t="s">
        <v>279</v>
      </c>
      <c r="E126" s="148" t="n">
        <f aca="false">C126/0.9</f>
        <v>11.1111111111111</v>
      </c>
      <c r="F126" s="0" t="s">
        <v>319</v>
      </c>
      <c r="G126" s="0" t="n">
        <f aca="false">E126*0.23</f>
        <v>2.55555555555556</v>
      </c>
      <c r="H126" s="0" t="s">
        <v>320</v>
      </c>
      <c r="L126" s="0" t="s">
        <v>314</v>
      </c>
      <c r="N126" s="0" t="n">
        <f aca="false">IF(N124&lt;N118,'Coûts Energies'!D32,'Coûts Energies'!D33)</f>
        <v>5.67</v>
      </c>
      <c r="O126" s="0" t="s">
        <v>312</v>
      </c>
      <c r="P126" s="0" t="n">
        <f aca="false">4.15/0.9</f>
        <v>4.61111111111111</v>
      </c>
    </row>
    <row r="127" customFormat="false" ht="12.75" hidden="false" customHeight="false" outlineLevel="0" collapsed="false">
      <c r="B127" s="0" t="s">
        <v>322</v>
      </c>
      <c r="C127" s="0" t="n">
        <v>12.8</v>
      </c>
      <c r="D127" s="0" t="s">
        <v>279</v>
      </c>
      <c r="E127" s="148" t="n">
        <f aca="false">C127/0.92</f>
        <v>13.9130434782609</v>
      </c>
      <c r="F127" s="0" t="s">
        <v>319</v>
      </c>
      <c r="P127" s="0" t="n">
        <f aca="false">4.31/0.9</f>
        <v>4.78888888888889</v>
      </c>
    </row>
    <row r="128" customFormat="false" ht="12.75" hidden="false" customHeight="false" outlineLevel="0" collapsed="false">
      <c r="B128" s="0" t="s">
        <v>323</v>
      </c>
      <c r="C128" s="0" t="n">
        <v>4.8</v>
      </c>
      <c r="D128" s="0" t="s">
        <v>279</v>
      </c>
      <c r="E128" s="148"/>
      <c r="L128" s="0" t="s">
        <v>324</v>
      </c>
      <c r="N128" s="0" t="n">
        <f aca="false">C122/C139/0.9</f>
        <v>37508.9605734767</v>
      </c>
      <c r="O128" s="0" t="s">
        <v>299</v>
      </c>
    </row>
    <row r="129" customFormat="false" ht="12.75" hidden="false" customHeight="false" outlineLevel="0" collapsed="false">
      <c r="B129" s="0" t="s">
        <v>325</v>
      </c>
      <c r="C129" s="0" t="n">
        <v>2000</v>
      </c>
      <c r="D129" s="0" t="s">
        <v>279</v>
      </c>
      <c r="F129" s="0" t="s">
        <v>326</v>
      </c>
      <c r="G129" s="0" t="n">
        <v>0.18</v>
      </c>
      <c r="H129" s="0" t="s">
        <v>320</v>
      </c>
      <c r="L129" s="0" t="s">
        <v>311</v>
      </c>
      <c r="N129" s="0" t="n">
        <f aca="false">IF(N128&lt;N118,'Coûts Energies'!H32,'Coûts Energies'!H33)</f>
        <v>226.43</v>
      </c>
      <c r="O129" s="0" t="s">
        <v>312</v>
      </c>
    </row>
    <row r="130" customFormat="false" ht="12.75" hidden="false" customHeight="false" outlineLevel="0" collapsed="false">
      <c r="L130" s="0" t="s">
        <v>314</v>
      </c>
      <c r="N130" s="0" t="n">
        <f aca="false">IF(N128&lt;N118,'Coûts Energies'!D32,'Coûts Energies'!D33)</f>
        <v>5.67</v>
      </c>
      <c r="O130" s="0" t="s">
        <v>312</v>
      </c>
    </row>
    <row r="131" customFormat="false" ht="38.25" hidden="false" customHeight="false" outlineLevel="0" collapsed="false">
      <c r="B131" s="149" t="s">
        <v>41</v>
      </c>
      <c r="C131" s="150" t="s">
        <v>261</v>
      </c>
      <c r="D131" s="151" t="s">
        <v>327</v>
      </c>
      <c r="E131" s="150" t="s">
        <v>328</v>
      </c>
      <c r="F131" s="150" t="s">
        <v>329</v>
      </c>
      <c r="G131" s="150" t="s">
        <v>330</v>
      </c>
      <c r="H131" s="150" t="s">
        <v>331</v>
      </c>
      <c r="I131" s="150" t="s">
        <v>332</v>
      </c>
      <c r="K131" s="150" t="s">
        <v>333</v>
      </c>
      <c r="L131" s="150" t="s">
        <v>334</v>
      </c>
      <c r="M131" s="150" t="s">
        <v>244</v>
      </c>
    </row>
    <row r="132" customFormat="false" ht="25.5" hidden="false" customHeight="false" outlineLevel="0" collapsed="false">
      <c r="B132" s="149" t="s">
        <v>335</v>
      </c>
      <c r="C132" s="152" t="n">
        <f aca="false">I109</f>
        <v>0.88</v>
      </c>
      <c r="D132" s="0" t="n">
        <f aca="false">IF(N111=2,N121,IF(N111=4,S118-'Coûts Energies'!D20,0))</f>
        <v>0</v>
      </c>
      <c r="E132" s="153" t="n">
        <f aca="false">VLOOKUP(O104,K104:N107,4,FALSE())</f>
        <v>355.982045454545</v>
      </c>
      <c r="F132" s="153" t="n">
        <f aca="false">VLOOKUP(N111,K111:M114,3,FALSE())+D132</f>
        <v>2576.59636363636</v>
      </c>
      <c r="G132" s="154" t="n">
        <f aca="false">E132+F132</f>
        <v>2932.57840909091</v>
      </c>
      <c r="H132" s="154" t="n">
        <f aca="false">E132*(100-Rénovation!$E$47)/100+F132</f>
        <v>2718.98918181818</v>
      </c>
      <c r="I132" s="155" t="n">
        <f aca="false">E132*(100-Rénovation!$E$47)/100+(F132-D132)*(100-Rénovation!$G$47)/100+D132</f>
        <v>2203.66990909091</v>
      </c>
      <c r="K132" s="156" t="n">
        <f aca="false">E132</f>
        <v>355.982045454545</v>
      </c>
      <c r="L132" s="156" t="n">
        <f aca="false">F132</f>
        <v>2576.59636363636</v>
      </c>
      <c r="M132" s="156" t="n">
        <f aca="false">K132+L132</f>
        <v>2932.57840909091</v>
      </c>
    </row>
    <row r="133" customFormat="false" ht="25.5" hidden="false" customHeight="false" outlineLevel="0" collapsed="false">
      <c r="B133" s="157" t="s">
        <v>336</v>
      </c>
      <c r="C133" s="158" t="n">
        <v>1</v>
      </c>
      <c r="D133" s="0" t="n">
        <f aca="false">S118-'Coûts Energies'!D20</f>
        <v>430.37</v>
      </c>
      <c r="E133" s="159" t="n">
        <f aca="false">C121/C133*'Coûts Energies'!H15/100</f>
        <v>403.966</v>
      </c>
      <c r="F133" s="154" t="n">
        <f aca="false">C119/C133*(1/3*'Coûts Energies'!H15+2/3*'Coûts Energies'!H14)/100+D133</f>
        <v>4227.76733333333</v>
      </c>
      <c r="G133" s="154" t="n">
        <f aca="false">E133+F133</f>
        <v>4631.73333333333</v>
      </c>
      <c r="H133" s="154" t="n">
        <f aca="false">E133*(100-Rénovation!$E$47)/100+F133</f>
        <v>4389.35373333333</v>
      </c>
      <c r="I133" s="155" t="n">
        <f aca="false">E133*(100-Rénovation!$E$47)/100+(F133-D133)*(100-Rénovation!$G$47)/100+D133</f>
        <v>3629.87426666667</v>
      </c>
      <c r="K133" s="156" t="n">
        <f aca="false">IF($T$104=1,E133,IF($T$104=2,H133-F133,IF($T$104=3,H133-F133)))</f>
        <v>403.966</v>
      </c>
      <c r="L133" s="0" t="n">
        <f aca="false">IF($T$104=1,F133,IF($T$104=2,F133,IF($T$104=3,(F133-D133)*(100-Rénovation!$G$47)/100+D133)))</f>
        <v>4227.76733333333</v>
      </c>
      <c r="M133" s="156" t="n">
        <f aca="false">K133+L133</f>
        <v>4631.73333333333</v>
      </c>
    </row>
    <row r="134" customFormat="false" ht="25.5" hidden="false" customHeight="false" outlineLevel="0" collapsed="false">
      <c r="B134" s="157" t="s">
        <v>337</v>
      </c>
      <c r="C134" s="34" t="n">
        <v>3.5</v>
      </c>
      <c r="D134" s="0" t="n">
        <f aca="false">S119-'Coûts Energies'!D20</f>
        <v>92.01</v>
      </c>
      <c r="E134" s="159" t="n">
        <f aca="false">C121/C133*'Coûts Energies'!H15/100</f>
        <v>403.966</v>
      </c>
      <c r="F134" s="154" t="n">
        <f aca="false">C119/C134*(1/3*'Coûts Energies'!H15+2/3*'Coûts Energies'!H14)/100+D134</f>
        <v>1176.98066666667</v>
      </c>
      <c r="G134" s="154" t="n">
        <f aca="false">E134+F134</f>
        <v>1580.94666666667</v>
      </c>
      <c r="H134" s="154" t="n">
        <f aca="false">E134*(100-Rénovation!$E$47)/100+F134</f>
        <v>1338.56706666667</v>
      </c>
      <c r="I134" s="155" t="n">
        <f aca="false">E134*(100-Rénovation!$E$47)/100+(F134-D134)*(100-Rénovation!$G$47)/100+D134</f>
        <v>1121.57293333333</v>
      </c>
      <c r="K134" s="156" t="n">
        <f aca="false">IF($T$104=1,E134,IF($T$104=2,H134-F134,IF($T$104=3,H134-F134)))</f>
        <v>403.966</v>
      </c>
      <c r="L134" s="0" t="n">
        <f aca="false">IF($T$104=1,F134,IF($T$104=2,F134,IF($T$104=3,(F134-D134)*(100-Rénovation!$G$47)/100+D134)))</f>
        <v>1176.98066666667</v>
      </c>
      <c r="M134" s="156" t="n">
        <f aca="false">K134+L134</f>
        <v>1580.94666666667</v>
      </c>
    </row>
    <row r="135" customFormat="false" ht="25.5" hidden="false" customHeight="false" outlineLevel="0" collapsed="false">
      <c r="B135" s="157" t="s">
        <v>338</v>
      </c>
      <c r="C135" s="34" t="n">
        <v>4</v>
      </c>
      <c r="D135" s="0" t="n">
        <f aca="false">S120-'Coûts Energies'!D20</f>
        <v>92.01</v>
      </c>
      <c r="E135" s="159" t="n">
        <f aca="false">C121/C133*'Coûts Energies'!H15/100</f>
        <v>403.966</v>
      </c>
      <c r="F135" s="154" t="n">
        <f aca="false">C119/C135*(1/3*'Coûts Energies'!H15+2/3*'Coûts Energies'!H14)/100+D135</f>
        <v>1041.35933333333</v>
      </c>
      <c r="G135" s="154" t="n">
        <f aca="false">E135+F135</f>
        <v>1445.32533333333</v>
      </c>
      <c r="H135" s="154" t="n">
        <f aca="false">E135*(100-Rénovation!$E$47)/100+F135</f>
        <v>1202.94573333333</v>
      </c>
      <c r="I135" s="155" t="n">
        <f aca="false">E135*(100-Rénovation!$E$47)/100+(F135-D135)*(100-Rénovation!$G$47)/100+D135</f>
        <v>1013.07586666667</v>
      </c>
      <c r="K135" s="156" t="n">
        <f aca="false">IF($T$104=1,E135,IF($T$104=2,H135-F135,IF($T$104=3,H135-F135)))</f>
        <v>403.966</v>
      </c>
      <c r="L135" s="0" t="n">
        <f aca="false">IF($T$104=1,F135,IF($T$104=2,F135,IF($T$104=3,(F135-D135)*(100-Rénovation!$G$47)/100+D135)))</f>
        <v>1041.35933333333</v>
      </c>
      <c r="M135" s="156" t="n">
        <f aca="false">K135+L135</f>
        <v>1445.32533333333</v>
      </c>
    </row>
    <row r="136" customFormat="false" ht="25.5" hidden="false" customHeight="false" outlineLevel="0" collapsed="false">
      <c r="B136" s="157" t="s">
        <v>339</v>
      </c>
      <c r="C136" s="158" t="n">
        <v>0.85</v>
      </c>
      <c r="D136" s="0" t="n">
        <v>0</v>
      </c>
      <c r="E136" s="159" t="n">
        <f aca="false">C121/C136/C129*'Coûts Energies'!D56</f>
        <v>156.923529411765</v>
      </c>
      <c r="F136" s="154" t="n">
        <f aca="false">C119/C136/C129*'Coûts Energies'!D56+D136</f>
        <v>1135.81176470588</v>
      </c>
      <c r="G136" s="154" t="n">
        <f aca="false">E136+F136</f>
        <v>1292.73529411765</v>
      </c>
      <c r="H136" s="154" t="n">
        <f aca="false">E136*(100-Rénovation!$E$47)/100+F136</f>
        <v>1198.58117647059</v>
      </c>
      <c r="I136" s="155" t="n">
        <f aca="false">E136*(100-Rénovation!$E$47)/100+(F136-D136)*(100-Rénovation!$G$47)/100+D136</f>
        <v>971.418823529412</v>
      </c>
      <c r="K136" s="156" t="n">
        <f aca="false">IF($T$104=1,E136,IF($T$104=2,H136-F136,IF($T$104=3,H136-F136)))</f>
        <v>156.923529411765</v>
      </c>
      <c r="L136" s="0" t="n">
        <f aca="false">IF($T$104=1,F136,IF($T$104=2,F136,IF($T$104=3,(F136-D136)*(100-Rénovation!$G$47)/100+D136)))</f>
        <v>1135.81176470588</v>
      </c>
      <c r="M136" s="156" t="n">
        <f aca="false">K136+L136</f>
        <v>1292.73529411765</v>
      </c>
    </row>
    <row r="137" customFormat="false" ht="25.5" hidden="false" customHeight="false" outlineLevel="0" collapsed="false">
      <c r="B137" s="157" t="s">
        <v>340</v>
      </c>
      <c r="C137" s="158" t="n">
        <v>0.85</v>
      </c>
      <c r="D137" s="0" t="n">
        <v>0</v>
      </c>
      <c r="E137" s="159" t="n">
        <f aca="false">C121/C137/C128/1000*'Coûts Energies'!H56</f>
        <v>270.879901960784</v>
      </c>
      <c r="F137" s="154" t="n">
        <f aca="false">C119/C137/C128/1000*'Coûts Energies'!H56+D137</f>
        <v>1960.62745098039</v>
      </c>
      <c r="G137" s="154" t="n">
        <f aca="false">E137+F137</f>
        <v>2231.50735294118</v>
      </c>
      <c r="H137" s="154" t="n">
        <f aca="false">E137*(100-Rénovation!$E$47)/100+F137</f>
        <v>2068.97941176471</v>
      </c>
      <c r="I137" s="155" t="n">
        <f aca="false">E137*(100-Rénovation!$E$47)/100+(F137-D137)*(100-Rénovation!$G$47)/100+D137</f>
        <v>1676.85392156863</v>
      </c>
      <c r="K137" s="156" t="n">
        <f aca="false">IF($T$104=1,E137,IF($T$104=2,H137-F137,IF($T$104=3,H137-F137)))</f>
        <v>270.879901960784</v>
      </c>
      <c r="L137" s="0" t="n">
        <f aca="false">IF($T$104=1,F137,IF($T$104=2,F137,IF($T$104=3,(F137-D137)*(100-Rénovation!$G$47)/100+D137)))</f>
        <v>1960.62745098039</v>
      </c>
      <c r="M137" s="156" t="n">
        <f aca="false">K137+L137</f>
        <v>2231.50735294118</v>
      </c>
    </row>
    <row r="138" customFormat="false" ht="25.5" hidden="false" customHeight="false" outlineLevel="0" collapsed="false">
      <c r="B138" s="157" t="s">
        <v>341</v>
      </c>
      <c r="C138" s="158" t="n">
        <v>1.09</v>
      </c>
      <c r="D138" s="0" t="n">
        <f aca="false">N125</f>
        <v>226.43</v>
      </c>
      <c r="E138" s="159" t="n">
        <f aca="false">C121/C138*N126/0.9/100</f>
        <v>220.26880733945</v>
      </c>
      <c r="F138" s="154" t="n">
        <f aca="false">C119/C138*N126/0.9/100+D138</f>
        <v>1820.73458715596</v>
      </c>
      <c r="G138" s="154" t="n">
        <f aca="false">E138+F138</f>
        <v>2041.00339449541</v>
      </c>
      <c r="H138" s="154" t="n">
        <f aca="false">E138*(100-Rénovation!$E$47)/100+F138</f>
        <v>1908.84211009174</v>
      </c>
      <c r="I138" s="155" t="n">
        <f aca="false">E138*(100-Rénovation!$E$47)/100+(F138-D138)*(100-Rénovation!$G$47)/100+D138</f>
        <v>1589.98119266055</v>
      </c>
      <c r="K138" s="156" t="n">
        <f aca="false">IF($T$104=1,E138,IF($T$104=2,H138-F138,IF($T$104=3,H138-F138)))</f>
        <v>220.26880733945</v>
      </c>
      <c r="L138" s="0" t="n">
        <f aca="false">IF($T$104=1,F138,IF($T$104=2,F138,IF($T$104=3,(F138-D138)*(100-Rénovation!$G$47)/100+D138)))</f>
        <v>1820.73458715596</v>
      </c>
      <c r="M138" s="156" t="n">
        <f aca="false">K138+L138</f>
        <v>2041.00339449541</v>
      </c>
    </row>
    <row r="139" customFormat="false" ht="12.75" hidden="false" customHeight="false" outlineLevel="0" collapsed="false">
      <c r="B139" s="160" t="s">
        <v>58</v>
      </c>
      <c r="C139" s="158" t="n">
        <v>0.93</v>
      </c>
      <c r="D139" s="0" t="n">
        <f aca="false">N129</f>
        <v>226.43</v>
      </c>
      <c r="E139" s="159" t="n">
        <f aca="false">C121/C139*N130/0.9/100</f>
        <v>258.164516129032</v>
      </c>
      <c r="F139" s="154" t="n">
        <f aca="false">C119/C139*N130/0.9/100+D139</f>
        <v>2095.0235483871</v>
      </c>
      <c r="G139" s="154" t="n">
        <f aca="false">E139+F139</f>
        <v>2353.18806451613</v>
      </c>
      <c r="H139" s="154" t="n">
        <f aca="false">E139*(100-Rénovation!$E$47)/100+F139</f>
        <v>2198.28935483871</v>
      </c>
      <c r="I139" s="155" t="n">
        <f aca="false">E139*(100-Rénovation!$E$47)/100+(F139-D139)*(100-Rénovation!$G$47)/100+D139</f>
        <v>1824.57064516129</v>
      </c>
      <c r="K139" s="156" t="n">
        <f aca="false">IF($T$104=1,E139,IF($T$104=2,H139-F139,IF($T$104=3,H139-F139)))</f>
        <v>258.164516129032</v>
      </c>
      <c r="L139" s="0" t="n">
        <f aca="false">IF($T$104=1,F139,IF($T$104=2,F139,IF($T$104=3,(F139-D139)*(100-Rénovation!$G$47)/100+D139)))</f>
        <v>2095.0235483871</v>
      </c>
      <c r="M139" s="156" t="n">
        <f aca="false">K139+L139</f>
        <v>2353.18806451613</v>
      </c>
    </row>
    <row r="140" customFormat="false" ht="25.5" hidden="false" customHeight="false" outlineLevel="0" collapsed="false">
      <c r="B140" s="157" t="s">
        <v>342</v>
      </c>
      <c r="C140" s="158" t="n">
        <v>1.04</v>
      </c>
      <c r="D140" s="0" t="n">
        <v>0</v>
      </c>
      <c r="E140" s="159" t="n">
        <f aca="false">C121/C140*'Coûts Energies'!D40/100</f>
        <v>301.215576923077</v>
      </c>
      <c r="F140" s="154" t="n">
        <f aca="false">C119/C140*'Coûts Energies'!D40/100+D140</f>
        <v>2180.19692307692</v>
      </c>
      <c r="G140" s="154" t="n">
        <f aca="false">E140+F140</f>
        <v>2481.4125</v>
      </c>
      <c r="H140" s="154" t="n">
        <f aca="false">E140*(100-Rénovation!$E$47)/100+F140</f>
        <v>2300.68315384615</v>
      </c>
      <c r="I140" s="155" t="n">
        <f aca="false">E140*(100-Rénovation!$E$47)/100+(F140-D140)*(100-Rénovation!$G$47)/100+D140</f>
        <v>1864.64376923077</v>
      </c>
      <c r="K140" s="156" t="n">
        <f aca="false">IF($T$104=1,E140,IF($T$104=2,H140-F140,IF($T$104=3,H140-F140)))</f>
        <v>301.215576923077</v>
      </c>
      <c r="L140" s="0" t="n">
        <f aca="false">IF($T$104=1,F140,IF($T$104=2,F140,IF($T$104=3,(F140-D140)*(100-Rénovation!$G$47)/100+D140)))</f>
        <v>2180.19692307692</v>
      </c>
      <c r="M140" s="156" t="n">
        <f aca="false">K140+L140</f>
        <v>2481.4125</v>
      </c>
    </row>
    <row r="141" customFormat="false" ht="12.75" hidden="false" customHeight="false" outlineLevel="0" collapsed="false">
      <c r="B141" s="160" t="s">
        <v>19</v>
      </c>
      <c r="C141" s="158" t="n">
        <v>0.93</v>
      </c>
      <c r="D141" s="0" t="n">
        <v>0</v>
      </c>
      <c r="E141" s="159" t="n">
        <f aca="false">C121/C141*'Coûts Energies'!D40/100</f>
        <v>336.843225806452</v>
      </c>
      <c r="F141" s="154" t="n">
        <f aca="false">C119/C141*'Coûts Energies'!D40/100+D141</f>
        <v>2438.06967741936</v>
      </c>
      <c r="G141" s="154" t="n">
        <f aca="false">E141+F141</f>
        <v>2774.91290322581</v>
      </c>
      <c r="H141" s="154" t="n">
        <f aca="false">E141*(100-Rénovation!$E$47)/100+F141</f>
        <v>2572.80696774194</v>
      </c>
      <c r="I141" s="155" t="n">
        <f aca="false">E141*(100-Rénovation!$E$47)/100+(F141-D141)*(100-Rénovation!$G$47)/100+D141</f>
        <v>2085.19303225806</v>
      </c>
      <c r="K141" s="156" t="n">
        <f aca="false">IF($T$104=1,E141,IF($T$104=2,H141-F141,IF($T$104=3,H141-F141)))</f>
        <v>336.843225806452</v>
      </c>
      <c r="L141" s="0" t="n">
        <f aca="false">IF($T$104=1,F141,IF($T$104=2,F141,IF($T$104=3,(F141-D141)*(100-Rénovation!$G$47)/100+D141)))</f>
        <v>2438.06967741936</v>
      </c>
      <c r="M141" s="156" t="n">
        <f aca="false">K141+L141</f>
        <v>2774.91290322581</v>
      </c>
    </row>
    <row r="142" customFormat="false" ht="25.5" hidden="false" customHeight="false" outlineLevel="0" collapsed="false">
      <c r="B142" s="157" t="s">
        <v>343</v>
      </c>
      <c r="C142" s="158" t="n">
        <v>1.07</v>
      </c>
      <c r="D142" s="0" t="n">
        <v>0</v>
      </c>
      <c r="E142" s="159" t="n">
        <f aca="false">C121/C142*'Coûts Energies'!D48/100</f>
        <v>529.62214953271</v>
      </c>
      <c r="F142" s="154" t="n">
        <f aca="false">C119/C142*'Coûts Energies'!D48/100+D142</f>
        <v>3833.40261682243</v>
      </c>
      <c r="G142" s="154" t="n">
        <f aca="false">E142+F142</f>
        <v>4363.02476635514</v>
      </c>
      <c r="H142" s="154" t="n">
        <f aca="false">E142*(100-Rénovation!$E$47)/100+F142</f>
        <v>4045.25147663551</v>
      </c>
      <c r="I142" s="155" t="n">
        <f aca="false">E142*(100-Rénovation!$E$47)/100+(F142-D142)*(100-Rénovation!$G$47)/100+D142</f>
        <v>3278.57095327103</v>
      </c>
      <c r="K142" s="156" t="n">
        <f aca="false">IF($T$104=1,E142,IF($T$104=2,H142-F142,IF($T$104=3,H142-F142)))</f>
        <v>529.62214953271</v>
      </c>
      <c r="L142" s="0" t="n">
        <f aca="false">IF($T$104=1,F142,IF($T$104=2,F142,IF($T$104=3,(F142-D142)*(100-Rénovation!$G$47)/100+D142)))</f>
        <v>3833.40261682243</v>
      </c>
      <c r="M142" s="156" t="n">
        <f aca="false">K142+L142</f>
        <v>4363.02476635514</v>
      </c>
    </row>
    <row r="143" customFormat="false" ht="12.75" hidden="false" customHeight="false" outlineLevel="0" collapsed="false">
      <c r="B143" s="160" t="s">
        <v>63</v>
      </c>
      <c r="C143" s="158" t="n">
        <v>0.93</v>
      </c>
      <c r="D143" s="0" t="n">
        <v>0</v>
      </c>
      <c r="E143" s="159" t="n">
        <f aca="false">C121/C143*'Coûts Energies'!D48/100</f>
        <v>609.350215053764</v>
      </c>
      <c r="F143" s="154" t="n">
        <f aca="false">C119/C143*'Coûts Energies'!D48/100+D143</f>
        <v>4410.47397849462</v>
      </c>
      <c r="G143" s="154" t="n">
        <f aca="false">E143+F143</f>
        <v>5019.82419354839</v>
      </c>
      <c r="H143" s="154" t="n">
        <f aca="false">E143*(100-Rénovation!$E$47)/100+F143</f>
        <v>4654.21406451613</v>
      </c>
      <c r="I143" s="155" t="n">
        <f aca="false">E143*(100-Rénovation!$E$47)/100+(F143-D143)*(100-Rénovation!$G$47)/100+D143</f>
        <v>3772.1192688172</v>
      </c>
      <c r="K143" s="156" t="n">
        <f aca="false">IF($T$104=1,E143,IF($T$104=2,H143-F143,IF($T$104=3,H143-F143)))</f>
        <v>609.350215053764</v>
      </c>
      <c r="L143" s="0" t="n">
        <f aca="false">IF($T$104=1,F143,IF($T$104=2,F143,IF($T$104=3,(F143-D143)*(100-Rénovation!$G$47)/100+D143)))</f>
        <v>4410.47397849462</v>
      </c>
      <c r="M143" s="156" t="n">
        <f aca="false">K143+L143</f>
        <v>5019.82419354839</v>
      </c>
    </row>
  </sheetData>
  <mergeCells count="1">
    <mergeCell ref="AD2:A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3"/>
  <sheetViews>
    <sheetView showFormulas="false" showGridLines="true" showRowColHeaders="fals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13" activeCellId="0" sqref="G1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3.56"/>
    <col collapsed="false" customWidth="true" hidden="false" outlineLevel="0" max="4" min="4" style="0" width="21.56"/>
    <col collapsed="false" customWidth="true" hidden="false" outlineLevel="0" max="5" min="5" style="0" width="11.99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41" min="41" style="0" width="18.99"/>
  </cols>
  <sheetData>
    <row r="2" customFormat="false" ht="38.25" hidden="false" customHeight="true" outlineLevel="0" collapsed="false">
      <c r="B2" s="128" t="s">
        <v>101</v>
      </c>
      <c r="C2" s="128" t="s">
        <v>102</v>
      </c>
      <c r="D2" s="128" t="s">
        <v>103</v>
      </c>
      <c r="E2" s="128"/>
      <c r="F2" s="128"/>
      <c r="G2" s="128" t="s">
        <v>104</v>
      </c>
      <c r="H2" s="128" t="s">
        <v>105</v>
      </c>
      <c r="I2" s="128" t="s">
        <v>106</v>
      </c>
      <c r="J2" s="128" t="s">
        <v>107</v>
      </c>
      <c r="K2" s="128" t="s">
        <v>108</v>
      </c>
      <c r="L2" s="128" t="s">
        <v>108</v>
      </c>
      <c r="M2" s="129" t="s">
        <v>109</v>
      </c>
      <c r="N2" s="129" t="s">
        <v>110</v>
      </c>
      <c r="O2" s="129" t="s">
        <v>111</v>
      </c>
      <c r="P2" s="129" t="s">
        <v>112</v>
      </c>
      <c r="Q2" s="129" t="s">
        <v>113</v>
      </c>
      <c r="R2" s="129" t="s">
        <v>114</v>
      </c>
      <c r="S2" s="129" t="s">
        <v>115</v>
      </c>
      <c r="T2" s="129" t="s">
        <v>116</v>
      </c>
      <c r="U2" s="129" t="s">
        <v>117</v>
      </c>
      <c r="V2" s="129" t="s">
        <v>118</v>
      </c>
      <c r="W2" s="129" t="s">
        <v>119</v>
      </c>
      <c r="X2" s="129" t="s">
        <v>120</v>
      </c>
      <c r="Y2" s="129" t="s">
        <v>121</v>
      </c>
      <c r="Z2" s="129" t="s">
        <v>122</v>
      </c>
      <c r="AA2" s="129" t="s">
        <v>123</v>
      </c>
      <c r="AB2" s="129" t="s">
        <v>124</v>
      </c>
      <c r="AC2" s="129" t="s">
        <v>125</v>
      </c>
      <c r="AD2" s="130" t="s">
        <v>126</v>
      </c>
      <c r="AE2" s="130"/>
      <c r="AF2" s="128" t="s">
        <v>127</v>
      </c>
      <c r="AG2" s="128" t="s">
        <v>128</v>
      </c>
      <c r="AH2" s="128" t="s">
        <v>129</v>
      </c>
      <c r="AI2" s="128" t="s">
        <v>130</v>
      </c>
      <c r="AJ2" s="128" t="s">
        <v>131</v>
      </c>
      <c r="AK2" s="128" t="s">
        <v>132</v>
      </c>
      <c r="AL2" s="128" t="s">
        <v>132</v>
      </c>
      <c r="AM2" s="128" t="s">
        <v>132</v>
      </c>
    </row>
    <row r="3" customFormat="false" ht="12.75" hidden="false" customHeight="false" outlineLevel="0" collapsed="false">
      <c r="B3" s="131" t="n">
        <v>1</v>
      </c>
      <c r="C3" s="131" t="n">
        <v>2</v>
      </c>
      <c r="D3" s="131" t="n">
        <v>3</v>
      </c>
      <c r="E3" s="131" t="n">
        <v>4</v>
      </c>
      <c r="F3" s="131"/>
      <c r="G3" s="131" t="n">
        <v>5</v>
      </c>
      <c r="H3" s="131" t="n">
        <v>6</v>
      </c>
      <c r="I3" s="131" t="n">
        <v>7</v>
      </c>
      <c r="J3" s="131" t="n">
        <v>8</v>
      </c>
      <c r="K3" s="131" t="n">
        <v>9</v>
      </c>
      <c r="L3" s="131" t="n">
        <v>10</v>
      </c>
      <c r="M3" s="131" t="n">
        <v>11</v>
      </c>
      <c r="N3" s="131" t="n">
        <v>12</v>
      </c>
      <c r="O3" s="131" t="n">
        <v>13</v>
      </c>
      <c r="P3" s="131" t="n">
        <v>14</v>
      </c>
      <c r="Q3" s="131" t="n">
        <v>15</v>
      </c>
      <c r="R3" s="131" t="n">
        <v>16</v>
      </c>
      <c r="S3" s="131" t="n">
        <v>17</v>
      </c>
      <c r="T3" s="131" t="n">
        <v>18</v>
      </c>
      <c r="U3" s="131" t="n">
        <v>19</v>
      </c>
      <c r="V3" s="131" t="n">
        <v>20</v>
      </c>
      <c r="W3" s="131" t="n">
        <v>21</v>
      </c>
      <c r="X3" s="131" t="n">
        <v>22</v>
      </c>
      <c r="Y3" s="131" t="n">
        <v>23</v>
      </c>
      <c r="Z3" s="131" t="n">
        <v>24</v>
      </c>
      <c r="AA3" s="131" t="n">
        <v>25</v>
      </c>
      <c r="AB3" s="131" t="n">
        <v>26</v>
      </c>
      <c r="AC3" s="131" t="n">
        <v>27</v>
      </c>
      <c r="AD3" s="131" t="n">
        <v>28</v>
      </c>
      <c r="AE3" s="131" t="n">
        <v>29</v>
      </c>
      <c r="AF3" s="131" t="n">
        <v>30</v>
      </c>
      <c r="AG3" s="131" t="n">
        <v>31</v>
      </c>
      <c r="AH3" s="131" t="n">
        <v>32</v>
      </c>
      <c r="AI3" s="131" t="n">
        <v>33</v>
      </c>
      <c r="AJ3" s="131" t="n">
        <v>34</v>
      </c>
      <c r="AK3" s="131" t="n">
        <v>35</v>
      </c>
      <c r="AL3" s="131" t="n">
        <v>36</v>
      </c>
      <c r="AM3" s="131" t="n">
        <v>37</v>
      </c>
      <c r="AP3" s="0" t="str">
        <f aca="false">Neuf!E20</f>
        <v>Entre 0 et 200 m</v>
      </c>
    </row>
    <row r="4" customFormat="false" ht="12.75" hidden="false" customHeight="false" outlineLevel="0" collapsed="false">
      <c r="B4" s="132" t="n">
        <v>2</v>
      </c>
      <c r="C4" s="133" t="n">
        <v>1</v>
      </c>
      <c r="D4" s="133" t="s">
        <v>133</v>
      </c>
      <c r="E4" s="134" t="str">
        <f aca="false">C4&amp;" - "&amp;D4</f>
        <v>1 - Ain</v>
      </c>
      <c r="F4" s="132" t="n">
        <v>2</v>
      </c>
      <c r="G4" s="133" t="s">
        <v>134</v>
      </c>
      <c r="H4" s="133" t="s">
        <v>135</v>
      </c>
      <c r="I4" s="133" t="n">
        <v>2</v>
      </c>
      <c r="J4" s="133" t="n">
        <f aca="false">MATCH(L4,M4:AA4,0)-1</f>
        <v>12</v>
      </c>
      <c r="K4" s="133" t="n">
        <f aca="false">MAX(M4:AA4)</f>
        <v>-10</v>
      </c>
      <c r="L4" s="133" t="n">
        <f aca="false">MIN(M4:AA4)</f>
        <v>-20</v>
      </c>
      <c r="M4" s="133" t="s">
        <v>136</v>
      </c>
      <c r="N4" s="135" t="s">
        <v>136</v>
      </c>
      <c r="O4" s="133" t="n">
        <v>-10</v>
      </c>
      <c r="P4" s="133" t="n">
        <v>-11</v>
      </c>
      <c r="Q4" s="133" t="n">
        <v>-12</v>
      </c>
      <c r="R4" s="133" t="n">
        <v>-13</v>
      </c>
      <c r="S4" s="133" t="n">
        <v>-14</v>
      </c>
      <c r="T4" s="133" t="n">
        <v>-15</v>
      </c>
      <c r="U4" s="133" t="n">
        <v>-16</v>
      </c>
      <c r="V4" s="133" t="n">
        <v>-17</v>
      </c>
      <c r="W4" s="133" t="n">
        <v>-18</v>
      </c>
      <c r="X4" s="133" t="n">
        <v>-19</v>
      </c>
      <c r="Y4" s="133" t="n">
        <v>-20</v>
      </c>
      <c r="Z4" s="133" t="s">
        <v>136</v>
      </c>
      <c r="AA4" s="133" t="s">
        <v>136</v>
      </c>
      <c r="AB4" s="136" t="n">
        <v>4900</v>
      </c>
      <c r="AC4" s="137" t="n">
        <v>63000</v>
      </c>
      <c r="AD4" s="133"/>
      <c r="AE4" s="133"/>
      <c r="AF4" s="133" t="n">
        <v>80</v>
      </c>
      <c r="AG4" s="133"/>
      <c r="AH4" s="133" t="n">
        <f aca="false">IF(AG4=0,AF4,(AF4+AG4)/2)</f>
        <v>80</v>
      </c>
      <c r="AI4" s="133" t="n">
        <v>1.5</v>
      </c>
      <c r="AJ4" s="133"/>
      <c r="AK4" s="133" t="s">
        <v>137</v>
      </c>
      <c r="AL4" s="133" t="n">
        <v>1450</v>
      </c>
      <c r="AM4" s="138" t="n">
        <v>1</v>
      </c>
      <c r="AN4" s="0" t="n">
        <v>1</v>
      </c>
      <c r="AO4" s="129" t="s">
        <v>9</v>
      </c>
      <c r="AP4" s="0" t="n">
        <f aca="false">IF(AP3=AO4,1,IF(AP3=AO5,2,IF(AP3=AO6,3,IF(AP3=AO7,4,IF(AP3=AO8,5,IF(AP3=AO9,6,IF(AP3=AO10,7)))))))</f>
        <v>1</v>
      </c>
      <c r="AQ4" s="0" t="n">
        <f aca="false">IF(AP3=AO11,8,IF(AP3=AO12,9,IF(AP3=AO13,10,IF(AP3=AO14,11,IF(AP3=AO15,12,IF(AP3=AO16,13))))))</f>
        <v>0</v>
      </c>
      <c r="AR4" s="0" t="n">
        <f aca="false">AQ4+AP4</f>
        <v>1</v>
      </c>
    </row>
    <row r="5" customFormat="false" ht="12.75" hidden="false" customHeight="false" outlineLevel="0" collapsed="false">
      <c r="B5" s="132" t="n">
        <v>3</v>
      </c>
      <c r="C5" s="133" t="n">
        <v>2</v>
      </c>
      <c r="D5" s="133" t="s">
        <v>138</v>
      </c>
      <c r="E5" s="134" t="str">
        <f aca="false">C5&amp;" - "&amp;D5</f>
        <v>2 - Aisne</v>
      </c>
      <c r="F5" s="132" t="n">
        <v>3</v>
      </c>
      <c r="G5" s="133" t="s">
        <v>134</v>
      </c>
      <c r="H5" s="133" t="s">
        <v>139</v>
      </c>
      <c r="I5" s="133" t="n">
        <v>2</v>
      </c>
      <c r="J5" s="133" t="n">
        <f aca="false">MATCH(L5,M5:AA5,0)-1</f>
        <v>3</v>
      </c>
      <c r="K5" s="133" t="n">
        <f aca="false">MAX(M5:AA5)</f>
        <v>-7</v>
      </c>
      <c r="L5" s="133" t="n">
        <f aca="false">MIN(M5:AA5)</f>
        <v>-8</v>
      </c>
      <c r="M5" s="133" t="s">
        <v>136</v>
      </c>
      <c r="N5" s="135" t="s">
        <v>136</v>
      </c>
      <c r="O5" s="133" t="n">
        <v>-7</v>
      </c>
      <c r="P5" s="133" t="n">
        <v>-8</v>
      </c>
      <c r="Q5" s="133" t="s">
        <v>136</v>
      </c>
      <c r="R5" s="133" t="s">
        <v>136</v>
      </c>
      <c r="S5" s="133" t="s">
        <v>136</v>
      </c>
      <c r="T5" s="133" t="s">
        <v>136</v>
      </c>
      <c r="U5" s="133" t="s">
        <v>136</v>
      </c>
      <c r="V5" s="133" t="s">
        <v>136</v>
      </c>
      <c r="W5" s="133" t="s">
        <v>136</v>
      </c>
      <c r="X5" s="133" t="s">
        <v>136</v>
      </c>
      <c r="Y5" s="133" t="s">
        <v>136</v>
      </c>
      <c r="Z5" s="133" t="s">
        <v>136</v>
      </c>
      <c r="AA5" s="133" t="s">
        <v>136</v>
      </c>
      <c r="AB5" s="136" t="n">
        <v>5800</v>
      </c>
      <c r="AC5" s="137" t="n">
        <v>65400</v>
      </c>
      <c r="AD5" s="133"/>
      <c r="AE5" s="133"/>
      <c r="AF5" s="133" t="n">
        <v>73</v>
      </c>
      <c r="AG5" s="133"/>
      <c r="AH5" s="133" t="n">
        <f aca="false">IF(AG5=0,AF5,(AF5+AG5)/2)</f>
        <v>73</v>
      </c>
      <c r="AI5" s="133"/>
      <c r="AJ5" s="133"/>
      <c r="AK5" s="133" t="s">
        <v>140</v>
      </c>
      <c r="AL5" s="133" t="n">
        <v>1250</v>
      </c>
      <c r="AM5" s="138" t="n">
        <v>1</v>
      </c>
      <c r="AN5" s="0" t="n">
        <v>2</v>
      </c>
      <c r="AO5" s="129" t="s">
        <v>141</v>
      </c>
    </row>
    <row r="6" customFormat="false" ht="12.75" hidden="false" customHeight="false" outlineLevel="0" collapsed="false">
      <c r="B6" s="132" t="n">
        <v>4</v>
      </c>
      <c r="C6" s="133" t="n">
        <v>3</v>
      </c>
      <c r="D6" s="133" t="s">
        <v>142</v>
      </c>
      <c r="E6" s="134" t="str">
        <f aca="false">C6&amp;" - "&amp;D6</f>
        <v>3 - Allier</v>
      </c>
      <c r="F6" s="132" t="n">
        <v>4</v>
      </c>
      <c r="G6" s="133" t="s">
        <v>134</v>
      </c>
      <c r="H6" s="133" t="s">
        <v>135</v>
      </c>
      <c r="I6" s="133" t="n">
        <v>2</v>
      </c>
      <c r="J6" s="133" t="n">
        <f aca="false">MATCH(L6,M6:AA6,0)-1</f>
        <v>14</v>
      </c>
      <c r="K6" s="133" t="n">
        <f aca="false">MAX(M6:AA6)</f>
        <v>-8</v>
      </c>
      <c r="L6" s="133" t="n">
        <f aca="false">MIN(M6:AA6)</f>
        <v>-20</v>
      </c>
      <c r="M6" s="133" t="s">
        <v>136</v>
      </c>
      <c r="N6" s="135" t="s">
        <v>136</v>
      </c>
      <c r="O6" s="133" t="n">
        <v>-8</v>
      </c>
      <c r="P6" s="133" t="n">
        <v>-9</v>
      </c>
      <c r="Q6" s="133" t="n">
        <v>-10</v>
      </c>
      <c r="R6" s="133" t="n">
        <v>-11</v>
      </c>
      <c r="S6" s="133" t="n">
        <v>-12</v>
      </c>
      <c r="T6" s="133" t="n">
        <v>-13</v>
      </c>
      <c r="U6" s="133" t="n">
        <v>-14</v>
      </c>
      <c r="V6" s="133" t="n">
        <v>-15</v>
      </c>
      <c r="W6" s="133" t="n">
        <v>-16</v>
      </c>
      <c r="X6" s="133" t="n">
        <v>-17</v>
      </c>
      <c r="Y6" s="133" t="n">
        <v>-18</v>
      </c>
      <c r="Z6" s="133" t="n">
        <v>-19</v>
      </c>
      <c r="AA6" s="133" t="n">
        <v>-20</v>
      </c>
      <c r="AB6" s="136" t="n">
        <v>5100</v>
      </c>
      <c r="AC6" s="137" t="n">
        <v>60200</v>
      </c>
      <c r="AD6" s="133"/>
      <c r="AE6" s="133"/>
      <c r="AF6" s="133" t="n">
        <v>79</v>
      </c>
      <c r="AG6" s="133"/>
      <c r="AH6" s="133" t="n">
        <f aca="false">IF(AG6=0,AF6,(AF6+AG6)/2)</f>
        <v>79</v>
      </c>
      <c r="AI6" s="133" t="n">
        <v>1.5</v>
      </c>
      <c r="AJ6" s="133"/>
      <c r="AK6" s="133" t="s">
        <v>137</v>
      </c>
      <c r="AL6" s="133" t="n">
        <v>1450</v>
      </c>
      <c r="AM6" s="138" t="n">
        <v>1</v>
      </c>
      <c r="AN6" s="0" t="n">
        <v>3</v>
      </c>
      <c r="AO6" s="129" t="s">
        <v>143</v>
      </c>
    </row>
    <row r="7" customFormat="false" ht="12.75" hidden="false" customHeight="false" outlineLevel="0" collapsed="false">
      <c r="B7" s="132" t="n">
        <v>5</v>
      </c>
      <c r="C7" s="133" t="n">
        <v>4</v>
      </c>
      <c r="D7" s="133" t="s">
        <v>144</v>
      </c>
      <c r="E7" s="134" t="str">
        <f aca="false">C7&amp;" - "&amp;D7</f>
        <v>4 - Alpes de haute provence</v>
      </c>
      <c r="F7" s="132" t="n">
        <v>5</v>
      </c>
      <c r="G7" s="133" t="s">
        <v>145</v>
      </c>
      <c r="H7" s="133" t="s">
        <v>146</v>
      </c>
      <c r="I7" s="133" t="n">
        <v>2</v>
      </c>
      <c r="J7" s="133" t="n">
        <f aca="false">MATCH(L7,M7:AA7,0)-1</f>
        <v>14</v>
      </c>
      <c r="K7" s="133" t="n">
        <f aca="false">MAX(M7:AA7)</f>
        <v>-8</v>
      </c>
      <c r="L7" s="133" t="n">
        <f aca="false">MIN(M7:AA7)</f>
        <v>-20</v>
      </c>
      <c r="M7" s="133" t="s">
        <v>136</v>
      </c>
      <c r="N7" s="135" t="s">
        <v>136</v>
      </c>
      <c r="O7" s="133" t="n">
        <v>-8</v>
      </c>
      <c r="P7" s="133" t="n">
        <v>-9</v>
      </c>
      <c r="Q7" s="133" t="n">
        <v>-10</v>
      </c>
      <c r="R7" s="133" t="n">
        <v>-11</v>
      </c>
      <c r="S7" s="133" t="n">
        <v>-12</v>
      </c>
      <c r="T7" s="133" t="n">
        <v>-13</v>
      </c>
      <c r="U7" s="133" t="n">
        <v>-14</v>
      </c>
      <c r="V7" s="133" t="n">
        <v>-15</v>
      </c>
      <c r="W7" s="133" t="n">
        <v>-16</v>
      </c>
      <c r="X7" s="133" t="n">
        <v>-17</v>
      </c>
      <c r="Y7" s="133" t="n">
        <v>-18</v>
      </c>
      <c r="Z7" s="133" t="n">
        <v>-19</v>
      </c>
      <c r="AA7" s="133" t="n">
        <v>-20</v>
      </c>
      <c r="AB7" s="136" t="n">
        <v>4100</v>
      </c>
      <c r="AC7" s="137" t="n">
        <v>53100</v>
      </c>
      <c r="AD7" s="133"/>
      <c r="AE7" s="133"/>
      <c r="AF7" s="133" t="n">
        <v>132</v>
      </c>
      <c r="AG7" s="133"/>
      <c r="AH7" s="133" t="n">
        <f aca="false">IF(AG7=0,AF7,(AF7+AG7)/2)</f>
        <v>132</v>
      </c>
      <c r="AI7" s="133" t="n">
        <v>1.5</v>
      </c>
      <c r="AJ7" s="133"/>
      <c r="AK7" s="133" t="s">
        <v>147</v>
      </c>
      <c r="AL7" s="133" t="n">
        <v>2200</v>
      </c>
      <c r="AM7" s="138" t="n">
        <v>1.2</v>
      </c>
      <c r="AN7" s="0" t="n">
        <v>4</v>
      </c>
      <c r="AO7" s="129" t="s">
        <v>148</v>
      </c>
    </row>
    <row r="8" customFormat="false" ht="12.75" hidden="false" customHeight="false" outlineLevel="0" collapsed="false">
      <c r="B8" s="132" t="n">
        <v>6</v>
      </c>
      <c r="C8" s="133" t="n">
        <v>5</v>
      </c>
      <c r="D8" s="133" t="s">
        <v>149</v>
      </c>
      <c r="E8" s="134" t="str">
        <f aca="false">C8&amp;" - "&amp;D8</f>
        <v>5 - Hautes-Alpes</v>
      </c>
      <c r="F8" s="132" t="n">
        <v>6</v>
      </c>
      <c r="G8" s="133" t="s">
        <v>134</v>
      </c>
      <c r="H8" s="133" t="s">
        <v>146</v>
      </c>
      <c r="I8" s="133" t="n">
        <v>2</v>
      </c>
      <c r="J8" s="133" t="n">
        <f aca="false">MATCH(L8,M8:AA8,0)-1</f>
        <v>12</v>
      </c>
      <c r="K8" s="133" t="n">
        <f aca="false">MAX(M8:AA8)</f>
        <v>-10</v>
      </c>
      <c r="L8" s="133" t="n">
        <f aca="false">MIN(M8:AA8)</f>
        <v>-20</v>
      </c>
      <c r="M8" s="133" t="s">
        <v>136</v>
      </c>
      <c r="N8" s="135" t="s">
        <v>136</v>
      </c>
      <c r="O8" s="133" t="n">
        <v>-10</v>
      </c>
      <c r="P8" s="133" t="n">
        <v>-11</v>
      </c>
      <c r="Q8" s="133" t="n">
        <v>-12</v>
      </c>
      <c r="R8" s="133" t="n">
        <v>-13</v>
      </c>
      <c r="S8" s="133" t="n">
        <v>-14</v>
      </c>
      <c r="T8" s="133" t="n">
        <v>-15</v>
      </c>
      <c r="U8" s="133" t="n">
        <v>-16</v>
      </c>
      <c r="V8" s="133" t="n">
        <v>-17</v>
      </c>
      <c r="W8" s="133" t="n">
        <v>-18</v>
      </c>
      <c r="X8" s="133" t="n">
        <v>-19</v>
      </c>
      <c r="Y8" s="133" t="n">
        <v>-20</v>
      </c>
      <c r="Z8" s="133" t="s">
        <v>136</v>
      </c>
      <c r="AA8" s="133" t="s">
        <v>136</v>
      </c>
      <c r="AB8" s="136" t="n">
        <v>4200</v>
      </c>
      <c r="AC8" s="137" t="n">
        <v>63000</v>
      </c>
      <c r="AD8" s="133" t="s">
        <v>150</v>
      </c>
      <c r="AE8" s="133" t="s">
        <v>151</v>
      </c>
      <c r="AF8" s="133" t="n">
        <v>125</v>
      </c>
      <c r="AG8" s="133" t="n">
        <v>135</v>
      </c>
      <c r="AH8" s="133" t="n">
        <f aca="false">IF(AG8=0,AF8,(AF8+AG8)/2)</f>
        <v>130</v>
      </c>
      <c r="AI8" s="133" t="n">
        <v>1.5</v>
      </c>
      <c r="AJ8" s="133"/>
      <c r="AK8" s="133" t="s">
        <v>152</v>
      </c>
      <c r="AL8" s="133" t="n">
        <v>1800</v>
      </c>
      <c r="AM8" s="138" t="n">
        <v>1.3</v>
      </c>
      <c r="AN8" s="0" t="n">
        <v>5</v>
      </c>
      <c r="AO8" s="129" t="s">
        <v>153</v>
      </c>
    </row>
    <row r="9" customFormat="false" ht="12.75" hidden="false" customHeight="false" outlineLevel="0" collapsed="false">
      <c r="B9" s="132" t="n">
        <v>7</v>
      </c>
      <c r="C9" s="133" t="n">
        <v>6</v>
      </c>
      <c r="D9" s="133" t="s">
        <v>154</v>
      </c>
      <c r="E9" s="134" t="str">
        <f aca="false">C9&amp;" - "&amp;D9</f>
        <v>6 - Alpes maritimes</v>
      </c>
      <c r="F9" s="132" t="n">
        <v>7</v>
      </c>
      <c r="G9" s="133" t="s">
        <v>155</v>
      </c>
      <c r="H9" s="133" t="s">
        <v>146</v>
      </c>
      <c r="I9" s="133" t="n">
        <v>0</v>
      </c>
      <c r="J9" s="133" t="n">
        <f aca="false">MATCH(L9,M9:AA9,0)-1</f>
        <v>14</v>
      </c>
      <c r="K9" s="133" t="n">
        <f aca="false">MAX(M9:AA9)</f>
        <v>0</v>
      </c>
      <c r="L9" s="133" t="n">
        <f aca="false">MIN(M9:AA9)</f>
        <v>-12</v>
      </c>
      <c r="M9" s="133" t="n">
        <v>0</v>
      </c>
      <c r="N9" s="135" t="n">
        <v>-2</v>
      </c>
      <c r="O9" s="133" t="n">
        <v>-5</v>
      </c>
      <c r="P9" s="133" t="n">
        <v>-6</v>
      </c>
      <c r="Q9" s="133" t="n">
        <v>-7</v>
      </c>
      <c r="R9" s="133" t="n">
        <v>-7</v>
      </c>
      <c r="S9" s="133" t="n">
        <v>-8</v>
      </c>
      <c r="T9" s="133" t="n">
        <v>-8</v>
      </c>
      <c r="U9" s="133" t="n">
        <v>-9</v>
      </c>
      <c r="V9" s="133" t="n">
        <v>-9</v>
      </c>
      <c r="W9" s="133" t="n">
        <v>-10</v>
      </c>
      <c r="X9" s="133" t="n">
        <v>-10</v>
      </c>
      <c r="Y9" s="133" t="n">
        <v>-11</v>
      </c>
      <c r="Z9" s="133" t="n">
        <v>-11</v>
      </c>
      <c r="AA9" s="133" t="n">
        <v>-12</v>
      </c>
      <c r="AB9" s="136" t="n">
        <v>3900</v>
      </c>
      <c r="AC9" s="137" t="n">
        <v>36000</v>
      </c>
      <c r="AD9" s="133"/>
      <c r="AE9" s="133"/>
      <c r="AF9" s="133" t="n">
        <v>135</v>
      </c>
      <c r="AG9" s="133"/>
      <c r="AH9" s="133" t="n">
        <f aca="false">IF(AG9=0,AF9,(AF9+AG9)/2)</f>
        <v>135</v>
      </c>
      <c r="AI9" s="133" t="n">
        <v>1.8</v>
      </c>
      <c r="AJ9" s="133" t="n">
        <v>5</v>
      </c>
      <c r="AK9" s="133" t="s">
        <v>147</v>
      </c>
      <c r="AL9" s="133" t="n">
        <v>2200</v>
      </c>
      <c r="AM9" s="138" t="n">
        <v>1.1</v>
      </c>
      <c r="AN9" s="0" t="n">
        <v>6</v>
      </c>
      <c r="AO9" s="129" t="s">
        <v>156</v>
      </c>
    </row>
    <row r="10" customFormat="false" ht="12.75" hidden="false" customHeight="false" outlineLevel="0" collapsed="false">
      <c r="B10" s="132" t="n">
        <v>8</v>
      </c>
      <c r="C10" s="133" t="n">
        <v>7</v>
      </c>
      <c r="D10" s="133" t="s">
        <v>157</v>
      </c>
      <c r="E10" s="134" t="str">
        <f aca="false">C10&amp;" - "&amp;D10</f>
        <v>7 - Ardèche</v>
      </c>
      <c r="F10" s="132" t="n">
        <v>8</v>
      </c>
      <c r="G10" s="133" t="s">
        <v>145</v>
      </c>
      <c r="H10" s="133" t="s">
        <v>146</v>
      </c>
      <c r="I10" s="133" t="n">
        <v>2</v>
      </c>
      <c r="J10" s="133" t="n">
        <f aca="false">MATCH(L10,M10:AA10,0)-1</f>
        <v>10</v>
      </c>
      <c r="K10" s="133" t="n">
        <f aca="false">MAX(M10:AA10)</f>
        <v>-6</v>
      </c>
      <c r="L10" s="133" t="n">
        <f aca="false">MIN(M10:AA10)</f>
        <v>-14</v>
      </c>
      <c r="M10" s="133" t="s">
        <v>136</v>
      </c>
      <c r="N10" s="135" t="s">
        <v>136</v>
      </c>
      <c r="O10" s="133" t="n">
        <v>-6</v>
      </c>
      <c r="P10" s="133" t="n">
        <v>-7</v>
      </c>
      <c r="Q10" s="133" t="n">
        <v>-8</v>
      </c>
      <c r="R10" s="133" t="n">
        <v>-9</v>
      </c>
      <c r="S10" s="133" t="n">
        <v>-10</v>
      </c>
      <c r="T10" s="133" t="n">
        <v>-11</v>
      </c>
      <c r="U10" s="133" t="n">
        <v>-12</v>
      </c>
      <c r="V10" s="133" t="n">
        <v>-13</v>
      </c>
      <c r="W10" s="133" t="n">
        <v>-14</v>
      </c>
      <c r="X10" s="133" t="s">
        <v>136</v>
      </c>
      <c r="Y10" s="133" t="s">
        <v>136</v>
      </c>
      <c r="Z10" s="133" t="s">
        <v>136</v>
      </c>
      <c r="AA10" s="133" t="s">
        <v>136</v>
      </c>
      <c r="AB10" s="136" t="n">
        <v>4900</v>
      </c>
      <c r="AC10" s="137" t="n">
        <v>55500</v>
      </c>
      <c r="AD10" s="133" t="s">
        <v>158</v>
      </c>
      <c r="AE10" s="133" t="s">
        <v>159</v>
      </c>
      <c r="AF10" s="133" t="n">
        <v>95</v>
      </c>
      <c r="AG10" s="133" t="n">
        <v>110</v>
      </c>
      <c r="AH10" s="133" t="n">
        <f aca="false">IF(AG10=0,AF10,(AF10+AG10)/2)</f>
        <v>102.5</v>
      </c>
      <c r="AI10" s="133" t="n">
        <v>1.5</v>
      </c>
      <c r="AJ10" s="133"/>
      <c r="AK10" s="133" t="s">
        <v>152</v>
      </c>
      <c r="AL10" s="133" t="n">
        <v>1800</v>
      </c>
      <c r="AM10" s="138" t="n">
        <v>1</v>
      </c>
      <c r="AN10" s="0" t="n">
        <v>7</v>
      </c>
      <c r="AO10" s="129" t="s">
        <v>160</v>
      </c>
    </row>
    <row r="11" customFormat="false" ht="12.75" hidden="false" customHeight="false" outlineLevel="0" collapsed="false">
      <c r="B11" s="132" t="n">
        <v>9</v>
      </c>
      <c r="C11" s="133" t="n">
        <v>8</v>
      </c>
      <c r="D11" s="133" t="s">
        <v>161</v>
      </c>
      <c r="E11" s="134" t="str">
        <f aca="false">C11&amp;" - "&amp;D11</f>
        <v>8 - Ardennes</v>
      </c>
      <c r="F11" s="132" t="n">
        <v>9</v>
      </c>
      <c r="G11" s="133" t="s">
        <v>134</v>
      </c>
      <c r="H11" s="133" t="s">
        <v>162</v>
      </c>
      <c r="I11" s="133" t="n">
        <v>2</v>
      </c>
      <c r="J11" s="133" t="n">
        <f aca="false">MATCH(L11,M11:AA11,0)-1</f>
        <v>4</v>
      </c>
      <c r="K11" s="133" t="n">
        <f aca="false">MAX(M11:AA11)</f>
        <v>-10</v>
      </c>
      <c r="L11" s="133" t="n">
        <f aca="false">MIN(M11:AA11)</f>
        <v>-12</v>
      </c>
      <c r="M11" s="133" t="s">
        <v>136</v>
      </c>
      <c r="N11" s="135" t="s">
        <v>136</v>
      </c>
      <c r="O11" s="133" t="n">
        <v>-10</v>
      </c>
      <c r="P11" s="133" t="n">
        <v>-11</v>
      </c>
      <c r="Q11" s="133" t="n">
        <v>-12</v>
      </c>
      <c r="R11" s="133" t="s">
        <v>136</v>
      </c>
      <c r="S11" s="133" t="s">
        <v>136</v>
      </c>
      <c r="T11" s="133" t="s">
        <v>136</v>
      </c>
      <c r="U11" s="133" t="s">
        <v>136</v>
      </c>
      <c r="V11" s="133" t="s">
        <v>136</v>
      </c>
      <c r="W11" s="133" t="s">
        <v>136</v>
      </c>
      <c r="X11" s="133" t="s">
        <v>136</v>
      </c>
      <c r="Y11" s="133" t="s">
        <v>136</v>
      </c>
      <c r="Z11" s="133" t="s">
        <v>136</v>
      </c>
      <c r="AA11" s="133" t="s">
        <v>136</v>
      </c>
      <c r="AB11" s="136" t="n">
        <v>5600</v>
      </c>
      <c r="AC11" s="137" t="n">
        <v>70500</v>
      </c>
      <c r="AD11" s="133"/>
      <c r="AE11" s="133"/>
      <c r="AF11" s="133" t="n">
        <v>71</v>
      </c>
      <c r="AG11" s="133"/>
      <c r="AH11" s="133" t="n">
        <f aca="false">IF(AG11=0,AF11,(AF11+AG11)/2)</f>
        <v>71</v>
      </c>
      <c r="AI11" s="133"/>
      <c r="AJ11" s="133"/>
      <c r="AK11" s="133" t="s">
        <v>140</v>
      </c>
      <c r="AL11" s="133" t="n">
        <v>1250</v>
      </c>
      <c r="AM11" s="138" t="n">
        <v>1</v>
      </c>
      <c r="AN11" s="0" t="n">
        <v>8</v>
      </c>
      <c r="AO11" s="129" t="s">
        <v>163</v>
      </c>
    </row>
    <row r="12" customFormat="false" ht="12.75" hidden="false" customHeight="false" outlineLevel="0" collapsed="false">
      <c r="B12" s="132" t="n">
        <v>10</v>
      </c>
      <c r="C12" s="133" t="n">
        <v>9</v>
      </c>
      <c r="D12" s="133" t="s">
        <v>164</v>
      </c>
      <c r="E12" s="134" t="str">
        <f aca="false">C12&amp;" - "&amp;D12</f>
        <v>9 - Ariège</v>
      </c>
      <c r="F12" s="132" t="n">
        <v>10</v>
      </c>
      <c r="G12" s="133" t="s">
        <v>145</v>
      </c>
      <c r="H12" s="133" t="s">
        <v>135</v>
      </c>
      <c r="I12" s="133" t="n">
        <v>2</v>
      </c>
      <c r="J12" s="133" t="n">
        <f aca="false">MATCH(L12,M12:AA12,0)-1</f>
        <v>14</v>
      </c>
      <c r="K12" s="133" t="n">
        <f aca="false">MAX(M12:AA12)</f>
        <v>-5</v>
      </c>
      <c r="L12" s="133" t="n">
        <f aca="false">MIN(M12:AA12)</f>
        <v>-12</v>
      </c>
      <c r="M12" s="133" t="s">
        <v>136</v>
      </c>
      <c r="N12" s="135" t="s">
        <v>136</v>
      </c>
      <c r="O12" s="133" t="n">
        <v>-5</v>
      </c>
      <c r="P12" s="133" t="n">
        <v>-6</v>
      </c>
      <c r="Q12" s="133" t="n">
        <v>-7</v>
      </c>
      <c r="R12" s="133" t="n">
        <v>-7</v>
      </c>
      <c r="S12" s="133" t="n">
        <v>-8</v>
      </c>
      <c r="T12" s="133" t="n">
        <v>-8</v>
      </c>
      <c r="U12" s="133" t="n">
        <v>-9</v>
      </c>
      <c r="V12" s="133" t="n">
        <v>-9</v>
      </c>
      <c r="W12" s="133" t="n">
        <v>-10</v>
      </c>
      <c r="X12" s="133" t="n">
        <v>-10</v>
      </c>
      <c r="Y12" s="133" t="n">
        <v>-11</v>
      </c>
      <c r="Z12" s="133" t="n">
        <v>-11</v>
      </c>
      <c r="AA12" s="133" t="n">
        <v>-12</v>
      </c>
      <c r="AB12" s="136" t="n">
        <v>4400</v>
      </c>
      <c r="AC12" s="137" t="n">
        <v>54500</v>
      </c>
      <c r="AD12" s="133"/>
      <c r="AE12" s="133"/>
      <c r="AF12" s="133" t="n">
        <v>110</v>
      </c>
      <c r="AG12" s="133"/>
      <c r="AH12" s="133" t="n">
        <f aca="false">IF(AG12=0,AF12,(AF12+AG12)/2)</f>
        <v>110</v>
      </c>
      <c r="AI12" s="133" t="n">
        <v>1.5</v>
      </c>
      <c r="AJ12" s="133"/>
      <c r="AK12" s="133" t="s">
        <v>152</v>
      </c>
      <c r="AL12" s="133" t="n">
        <v>1800</v>
      </c>
      <c r="AM12" s="138" t="n">
        <v>1</v>
      </c>
      <c r="AN12" s="0" t="n">
        <v>9</v>
      </c>
      <c r="AO12" s="129" t="s">
        <v>165</v>
      </c>
    </row>
    <row r="13" customFormat="false" ht="12.75" hidden="false" customHeight="false" outlineLevel="0" collapsed="false">
      <c r="B13" s="132" t="n">
        <v>11</v>
      </c>
      <c r="C13" s="133" t="n">
        <v>10</v>
      </c>
      <c r="D13" s="133" t="s">
        <v>166</v>
      </c>
      <c r="E13" s="134" t="str">
        <f aca="false">C13&amp;" - "&amp;D13</f>
        <v>10 - Aube</v>
      </c>
      <c r="F13" s="132" t="n">
        <v>11</v>
      </c>
      <c r="G13" s="133" t="s">
        <v>134</v>
      </c>
      <c r="H13" s="133" t="s">
        <v>162</v>
      </c>
      <c r="I13" s="133" t="n">
        <v>2</v>
      </c>
      <c r="J13" s="133" t="n">
        <f aca="false">MATCH(L13,M13:AA13,0)-1</f>
        <v>3</v>
      </c>
      <c r="K13" s="133" t="n">
        <f aca="false">MAX(M13:AA13)</f>
        <v>-10</v>
      </c>
      <c r="L13" s="133" t="n">
        <f aca="false">MIN(M13:AA13)</f>
        <v>-11</v>
      </c>
      <c r="M13" s="133" t="s">
        <v>136</v>
      </c>
      <c r="N13" s="135" t="s">
        <v>136</v>
      </c>
      <c r="O13" s="133" t="n">
        <v>-10</v>
      </c>
      <c r="P13" s="133" t="n">
        <v>-11</v>
      </c>
      <c r="Q13" s="133" t="s">
        <v>136</v>
      </c>
      <c r="R13" s="133" t="s">
        <v>136</v>
      </c>
      <c r="S13" s="133" t="s">
        <v>136</v>
      </c>
      <c r="T13" s="133" t="s">
        <v>136</v>
      </c>
      <c r="U13" s="133" t="s">
        <v>136</v>
      </c>
      <c r="V13" s="133" t="s">
        <v>136</v>
      </c>
      <c r="W13" s="133" t="s">
        <v>136</v>
      </c>
      <c r="X13" s="133" t="s">
        <v>136</v>
      </c>
      <c r="Y13" s="133" t="s">
        <v>136</v>
      </c>
      <c r="Z13" s="133" t="s">
        <v>136</v>
      </c>
      <c r="AA13" s="133" t="s">
        <v>136</v>
      </c>
      <c r="AB13" s="136" t="n">
        <v>5500</v>
      </c>
      <c r="AC13" s="137" t="n">
        <v>62900</v>
      </c>
      <c r="AD13" s="133"/>
      <c r="AE13" s="133"/>
      <c r="AF13" s="133" t="n">
        <v>74</v>
      </c>
      <c r="AG13" s="133"/>
      <c r="AH13" s="133" t="n">
        <f aca="false">IF(AG13=0,AF13,(AF13+AG13)/2)</f>
        <v>74</v>
      </c>
      <c r="AI13" s="133"/>
      <c r="AJ13" s="133"/>
      <c r="AK13" s="133" t="s">
        <v>140</v>
      </c>
      <c r="AL13" s="133" t="n">
        <v>1250</v>
      </c>
      <c r="AM13" s="138" t="n">
        <v>1</v>
      </c>
      <c r="AN13" s="0" t="n">
        <v>10</v>
      </c>
      <c r="AO13" s="129" t="s">
        <v>167</v>
      </c>
    </row>
    <row r="14" customFormat="false" ht="12.75" hidden="false" customHeight="false" outlineLevel="0" collapsed="false">
      <c r="B14" s="132" t="n">
        <v>12</v>
      </c>
      <c r="C14" s="133" t="n">
        <v>11</v>
      </c>
      <c r="D14" s="133" t="s">
        <v>168</v>
      </c>
      <c r="E14" s="134" t="str">
        <f aca="false">C14&amp;" - "&amp;D14</f>
        <v>11 - Aude</v>
      </c>
      <c r="F14" s="132" t="n">
        <v>12</v>
      </c>
      <c r="G14" s="133" t="s">
        <v>155</v>
      </c>
      <c r="H14" s="133" t="s">
        <v>146</v>
      </c>
      <c r="I14" s="133" t="n">
        <v>0</v>
      </c>
      <c r="J14" s="133" t="n">
        <f aca="false">MATCH(L14,M14:AA14,0)-1</f>
        <v>14</v>
      </c>
      <c r="K14" s="133" t="n">
        <f aca="false">MAX(M14:AA14)</f>
        <v>-2</v>
      </c>
      <c r="L14" s="133" t="n">
        <f aca="false">MIN(M14:AA14)</f>
        <v>-12</v>
      </c>
      <c r="M14" s="133" t="n">
        <v>-2</v>
      </c>
      <c r="N14" s="135" t="n">
        <v>-4</v>
      </c>
      <c r="O14" s="133" t="n">
        <v>-5</v>
      </c>
      <c r="P14" s="133" t="n">
        <v>-6</v>
      </c>
      <c r="Q14" s="133" t="n">
        <v>-7</v>
      </c>
      <c r="R14" s="133" t="n">
        <v>-7</v>
      </c>
      <c r="S14" s="133" t="n">
        <v>-8</v>
      </c>
      <c r="T14" s="133" t="n">
        <v>-8</v>
      </c>
      <c r="U14" s="133" t="n">
        <v>-9</v>
      </c>
      <c r="V14" s="133" t="n">
        <v>-9</v>
      </c>
      <c r="W14" s="133" t="n">
        <v>-10</v>
      </c>
      <c r="X14" s="133" t="n">
        <v>-10</v>
      </c>
      <c r="Y14" s="133" t="n">
        <v>-11</v>
      </c>
      <c r="Z14" s="133" t="n">
        <v>-11</v>
      </c>
      <c r="AA14" s="133" t="n">
        <v>-12</v>
      </c>
      <c r="AB14" s="136" t="n">
        <v>4000</v>
      </c>
      <c r="AC14" s="137" t="n">
        <v>46300</v>
      </c>
      <c r="AD14" s="133" t="s">
        <v>169</v>
      </c>
      <c r="AE14" s="139" t="s">
        <v>170</v>
      </c>
      <c r="AF14" s="133" t="n">
        <v>101</v>
      </c>
      <c r="AG14" s="133" t="n">
        <v>127</v>
      </c>
      <c r="AH14" s="133" t="n">
        <f aca="false">IF(AG14=0,AF14,(AF14+AG14)/2)</f>
        <v>114</v>
      </c>
      <c r="AI14" s="133" t="n">
        <v>1.8</v>
      </c>
      <c r="AJ14" s="133" t="n">
        <v>5</v>
      </c>
      <c r="AK14" s="133" t="s">
        <v>147</v>
      </c>
      <c r="AL14" s="133" t="n">
        <v>2200</v>
      </c>
      <c r="AM14" s="138" t="n">
        <v>1</v>
      </c>
      <c r="AN14" s="0" t="n">
        <v>11</v>
      </c>
      <c r="AO14" s="129" t="s">
        <v>171</v>
      </c>
    </row>
    <row r="15" customFormat="false" ht="12.75" hidden="false" customHeight="false" outlineLevel="0" collapsed="false">
      <c r="B15" s="132" t="n">
        <v>13</v>
      </c>
      <c r="C15" s="133" t="n">
        <v>12</v>
      </c>
      <c r="D15" s="133" t="s">
        <v>172</v>
      </c>
      <c r="E15" s="134" t="str">
        <f aca="false">C15&amp;" - "&amp;D15</f>
        <v>12 - Aveyron</v>
      </c>
      <c r="F15" s="132" t="n">
        <v>13</v>
      </c>
      <c r="G15" s="133" t="s">
        <v>145</v>
      </c>
      <c r="H15" s="133" t="s">
        <v>135</v>
      </c>
      <c r="I15" s="133" t="n">
        <v>2</v>
      </c>
      <c r="J15" s="133" t="n">
        <f aca="false">MATCH(L15,M15:AA15,0)-1</f>
        <v>13</v>
      </c>
      <c r="K15" s="133" t="n">
        <f aca="false">MAX(M15:AA15)</f>
        <v>-8</v>
      </c>
      <c r="L15" s="133" t="n">
        <f aca="false">MIN(M15:AA15)</f>
        <v>-19</v>
      </c>
      <c r="M15" s="133" t="s">
        <v>136</v>
      </c>
      <c r="N15" s="135" t="s">
        <v>136</v>
      </c>
      <c r="O15" s="133" t="n">
        <v>-8</v>
      </c>
      <c r="P15" s="133" t="n">
        <v>-9</v>
      </c>
      <c r="Q15" s="133" t="n">
        <v>-10</v>
      </c>
      <c r="R15" s="133" t="n">
        <v>-11</v>
      </c>
      <c r="S15" s="133" t="n">
        <v>-12</v>
      </c>
      <c r="T15" s="133" t="n">
        <v>-13</v>
      </c>
      <c r="U15" s="133" t="n">
        <v>-14</v>
      </c>
      <c r="V15" s="133" t="n">
        <v>-15</v>
      </c>
      <c r="W15" s="133" t="n">
        <v>-16</v>
      </c>
      <c r="X15" s="133" t="n">
        <v>-17</v>
      </c>
      <c r="Y15" s="133" t="n">
        <v>-18</v>
      </c>
      <c r="Z15" s="133" t="n">
        <v>-19</v>
      </c>
      <c r="AA15" s="133" t="s">
        <v>136</v>
      </c>
      <c r="AB15" s="136" t="n">
        <v>4400</v>
      </c>
      <c r="AC15" s="137" t="n">
        <v>52100</v>
      </c>
      <c r="AD15" s="133" t="s">
        <v>158</v>
      </c>
      <c r="AE15" s="133" t="s">
        <v>159</v>
      </c>
      <c r="AF15" s="133" t="n">
        <v>90</v>
      </c>
      <c r="AG15" s="133" t="n">
        <v>103</v>
      </c>
      <c r="AH15" s="133" t="n">
        <f aca="false">IF(AG15=0,AF15,(AF15+AG15)/2)</f>
        <v>96.5</v>
      </c>
      <c r="AI15" s="133" t="n">
        <v>1.5</v>
      </c>
      <c r="AJ15" s="133"/>
      <c r="AK15" s="133" t="s">
        <v>152</v>
      </c>
      <c r="AL15" s="133" t="n">
        <v>1800</v>
      </c>
      <c r="AM15" s="138" t="n">
        <v>1</v>
      </c>
      <c r="AN15" s="0" t="n">
        <v>12</v>
      </c>
      <c r="AO15" s="129" t="s">
        <v>173</v>
      </c>
    </row>
    <row r="16" customFormat="false" ht="12.75" hidden="false" customHeight="false" outlineLevel="0" collapsed="false">
      <c r="B16" s="132" t="n">
        <v>14</v>
      </c>
      <c r="C16" s="133" t="n">
        <v>13</v>
      </c>
      <c r="D16" s="133" t="s">
        <v>174</v>
      </c>
      <c r="E16" s="134" t="str">
        <f aca="false">C16&amp;" - "&amp;D16</f>
        <v>13 - Bouches-du-Rhône</v>
      </c>
      <c r="F16" s="132" t="n">
        <v>14</v>
      </c>
      <c r="G16" s="133" t="s">
        <v>155</v>
      </c>
      <c r="H16" s="133" t="s">
        <v>146</v>
      </c>
      <c r="I16" s="133" t="n">
        <v>0</v>
      </c>
      <c r="J16" s="133" t="n">
        <f aca="false">MATCH(L16,M16:AA16,0)-1</f>
        <v>14</v>
      </c>
      <c r="K16" s="133" t="n">
        <f aca="false">MAX(M16:AA16)</f>
        <v>-3</v>
      </c>
      <c r="L16" s="133" t="n">
        <f aca="false">MIN(M16:AA16)</f>
        <v>-12</v>
      </c>
      <c r="M16" s="133" t="n">
        <v>-3</v>
      </c>
      <c r="N16" s="135" t="n">
        <v>-5</v>
      </c>
      <c r="O16" s="133" t="n">
        <v>-5</v>
      </c>
      <c r="P16" s="133" t="n">
        <v>-6</v>
      </c>
      <c r="Q16" s="133" t="n">
        <v>-7</v>
      </c>
      <c r="R16" s="133" t="n">
        <v>-7</v>
      </c>
      <c r="S16" s="133" t="n">
        <v>-8</v>
      </c>
      <c r="T16" s="133" t="n">
        <v>-8</v>
      </c>
      <c r="U16" s="133" t="n">
        <v>-9</v>
      </c>
      <c r="V16" s="133" t="n">
        <v>-9</v>
      </c>
      <c r="W16" s="133" t="n">
        <v>-10</v>
      </c>
      <c r="X16" s="133" t="n">
        <v>-10</v>
      </c>
      <c r="Y16" s="133" t="n">
        <v>-11</v>
      </c>
      <c r="Z16" s="133" t="n">
        <v>-11</v>
      </c>
      <c r="AA16" s="133" t="n">
        <v>-12</v>
      </c>
      <c r="AB16" s="136" t="n">
        <v>4000</v>
      </c>
      <c r="AC16" s="137" t="n">
        <v>36000</v>
      </c>
      <c r="AD16" s="133"/>
      <c r="AE16" s="133"/>
      <c r="AF16" s="133" t="n">
        <v>132</v>
      </c>
      <c r="AG16" s="133"/>
      <c r="AH16" s="133" t="n">
        <f aca="false">IF(AG16=0,AF16,(AF16+AG16)/2)</f>
        <v>132</v>
      </c>
      <c r="AI16" s="133" t="n">
        <v>1.8</v>
      </c>
      <c r="AJ16" s="133" t="n">
        <v>5</v>
      </c>
      <c r="AK16" s="133" t="s">
        <v>147</v>
      </c>
      <c r="AL16" s="133" t="n">
        <v>2200</v>
      </c>
      <c r="AM16" s="138" t="n">
        <v>1</v>
      </c>
      <c r="AN16" s="0" t="n">
        <v>13</v>
      </c>
      <c r="AO16" s="140" t="s">
        <v>175</v>
      </c>
    </row>
    <row r="17" customFormat="false" ht="12.75" hidden="false" customHeight="false" outlineLevel="0" collapsed="false">
      <c r="B17" s="132" t="n">
        <v>15</v>
      </c>
      <c r="C17" s="133" t="n">
        <v>14</v>
      </c>
      <c r="D17" s="133" t="s">
        <v>176</v>
      </c>
      <c r="E17" s="134" t="str">
        <f aca="false">C17&amp;" - "&amp;D17</f>
        <v>14 - Calvados</v>
      </c>
      <c r="F17" s="132" t="n">
        <v>15</v>
      </c>
      <c r="G17" s="133" t="s">
        <v>134</v>
      </c>
      <c r="H17" s="133" t="s">
        <v>139</v>
      </c>
      <c r="I17" s="133" t="n">
        <v>0</v>
      </c>
      <c r="J17" s="133" t="n">
        <f aca="false">MATCH(L17,M17:AA17,0)-1</f>
        <v>3</v>
      </c>
      <c r="K17" s="133" t="n">
        <f aca="false">MAX(M17:AA17)</f>
        <v>-5</v>
      </c>
      <c r="L17" s="133" t="n">
        <f aca="false">MIN(M17:AA17)</f>
        <v>-8</v>
      </c>
      <c r="M17" s="133" t="n">
        <v>-5</v>
      </c>
      <c r="N17" s="135" t="n">
        <v>-7</v>
      </c>
      <c r="O17" s="133" t="n">
        <v>-7</v>
      </c>
      <c r="P17" s="133" t="n">
        <v>-8</v>
      </c>
      <c r="Q17" s="133" t="s">
        <v>136</v>
      </c>
      <c r="R17" s="133" t="s">
        <v>136</v>
      </c>
      <c r="S17" s="133" t="s">
        <v>136</v>
      </c>
      <c r="T17" s="133" t="s">
        <v>136</v>
      </c>
      <c r="U17" s="133" t="s">
        <v>136</v>
      </c>
      <c r="V17" s="133" t="s">
        <v>136</v>
      </c>
      <c r="W17" s="133" t="s">
        <v>136</v>
      </c>
      <c r="X17" s="133" t="s">
        <v>136</v>
      </c>
      <c r="Y17" s="133" t="s">
        <v>136</v>
      </c>
      <c r="Z17" s="133" t="s">
        <v>136</v>
      </c>
      <c r="AA17" s="133" t="s">
        <v>136</v>
      </c>
      <c r="AB17" s="136" t="n">
        <v>5700</v>
      </c>
      <c r="AC17" s="137" t="n">
        <v>57900</v>
      </c>
      <c r="AD17" s="133"/>
      <c r="AE17" s="133"/>
      <c r="AF17" s="133" t="n">
        <v>79</v>
      </c>
      <c r="AG17" s="133"/>
      <c r="AH17" s="133" t="n">
        <f aca="false">IF(AG17=0,AF17,(AF17+AG17)/2)</f>
        <v>79</v>
      </c>
      <c r="AI17" s="133"/>
      <c r="AJ17" s="133" t="n">
        <v>5</v>
      </c>
      <c r="AK17" s="133" t="s">
        <v>140</v>
      </c>
      <c r="AL17" s="133" t="n">
        <v>1250</v>
      </c>
      <c r="AM17" s="138" t="n">
        <v>1</v>
      </c>
    </row>
    <row r="18" customFormat="false" ht="12.75" hidden="false" customHeight="false" outlineLevel="0" collapsed="false">
      <c r="B18" s="132" t="n">
        <v>16</v>
      </c>
      <c r="C18" s="133" t="n">
        <v>15</v>
      </c>
      <c r="D18" s="133" t="s">
        <v>177</v>
      </c>
      <c r="E18" s="134" t="str">
        <f aca="false">C18&amp;" - "&amp;D18</f>
        <v>15 - Cantal</v>
      </c>
      <c r="F18" s="132" t="n">
        <v>16</v>
      </c>
      <c r="G18" s="133" t="s">
        <v>134</v>
      </c>
      <c r="H18" s="133" t="s">
        <v>135</v>
      </c>
      <c r="I18" s="133" t="n">
        <v>0</v>
      </c>
      <c r="J18" s="133" t="n">
        <f aca="false">MATCH(L18,M18:AA18,0)-1</f>
        <v>13</v>
      </c>
      <c r="K18" s="133" t="n">
        <f aca="false">MAX(M18:AA18)</f>
        <v>-8</v>
      </c>
      <c r="L18" s="133" t="n">
        <f aca="false">MIN(M18:AA18)</f>
        <v>-19</v>
      </c>
      <c r="M18" s="133" t="s">
        <v>136</v>
      </c>
      <c r="N18" s="135" t="s">
        <v>136</v>
      </c>
      <c r="O18" s="133" t="n">
        <v>-8</v>
      </c>
      <c r="P18" s="133" t="n">
        <v>-9</v>
      </c>
      <c r="Q18" s="133" t="n">
        <v>-10</v>
      </c>
      <c r="R18" s="133" t="n">
        <v>-11</v>
      </c>
      <c r="S18" s="133" t="n">
        <v>-12</v>
      </c>
      <c r="T18" s="133" t="n">
        <v>-13</v>
      </c>
      <c r="U18" s="133" t="n">
        <v>-14</v>
      </c>
      <c r="V18" s="133" t="n">
        <v>-15</v>
      </c>
      <c r="W18" s="133" t="n">
        <v>-16</v>
      </c>
      <c r="X18" s="133" t="n">
        <v>-17</v>
      </c>
      <c r="Y18" s="133" t="n">
        <v>-18</v>
      </c>
      <c r="Z18" s="133" t="n">
        <v>-19</v>
      </c>
      <c r="AA18" s="133" t="s">
        <v>136</v>
      </c>
      <c r="AB18" s="136" t="n">
        <v>5000</v>
      </c>
      <c r="AC18" s="137" t="n">
        <v>57600</v>
      </c>
      <c r="AD18" s="133"/>
      <c r="AE18" s="133"/>
      <c r="AF18" s="133" t="n">
        <v>87</v>
      </c>
      <c r="AG18" s="133"/>
      <c r="AH18" s="133" t="n">
        <f aca="false">IF(AG18=0,AF18,(AF18+AG18)/2)</f>
        <v>87</v>
      </c>
      <c r="AI18" s="133" t="n">
        <v>1.5</v>
      </c>
      <c r="AJ18" s="133"/>
      <c r="AK18" s="133" t="s">
        <v>137</v>
      </c>
      <c r="AL18" s="133" t="n">
        <v>1450</v>
      </c>
      <c r="AM18" s="138" t="n">
        <v>1.1</v>
      </c>
    </row>
    <row r="19" customFormat="false" ht="12.75" hidden="false" customHeight="false" outlineLevel="0" collapsed="false">
      <c r="B19" s="132" t="n">
        <v>17</v>
      </c>
      <c r="C19" s="133" t="n">
        <v>16</v>
      </c>
      <c r="D19" s="133" t="s">
        <v>178</v>
      </c>
      <c r="E19" s="134" t="str">
        <f aca="false">C19&amp;" - "&amp;D19</f>
        <v>16 - Charente</v>
      </c>
      <c r="F19" s="132" t="n">
        <v>17</v>
      </c>
      <c r="G19" s="133" t="s">
        <v>145</v>
      </c>
      <c r="H19" s="133" t="s">
        <v>135</v>
      </c>
      <c r="I19" s="133" t="n">
        <v>0</v>
      </c>
      <c r="J19" s="133" t="n">
        <f aca="false">MATCH(L19,M19:AA19,0)-1</f>
        <v>3</v>
      </c>
      <c r="K19" s="133" t="n">
        <f aca="false">MAX(M19:AA19)</f>
        <v>-5</v>
      </c>
      <c r="L19" s="133" t="n">
        <f aca="false">MIN(M19:AA19)</f>
        <v>-6</v>
      </c>
      <c r="M19" s="133" t="s">
        <v>136</v>
      </c>
      <c r="N19" s="135" t="s">
        <v>136</v>
      </c>
      <c r="O19" s="133" t="n">
        <v>-5</v>
      </c>
      <c r="P19" s="133" t="n">
        <v>-6</v>
      </c>
      <c r="Q19" s="133" t="s">
        <v>136</v>
      </c>
      <c r="R19" s="133" t="s">
        <v>136</v>
      </c>
      <c r="S19" s="133" t="s">
        <v>136</v>
      </c>
      <c r="T19" s="133" t="s">
        <v>136</v>
      </c>
      <c r="U19" s="133" t="s">
        <v>136</v>
      </c>
      <c r="V19" s="133" t="s">
        <v>136</v>
      </c>
      <c r="W19" s="133" t="s">
        <v>136</v>
      </c>
      <c r="X19" s="133" t="s">
        <v>136</v>
      </c>
      <c r="Y19" s="133" t="s">
        <v>136</v>
      </c>
      <c r="Z19" s="133" t="s">
        <v>136</v>
      </c>
      <c r="AA19" s="133" t="s">
        <v>136</v>
      </c>
      <c r="AB19" s="136" t="n">
        <v>5000</v>
      </c>
      <c r="AC19" s="137" t="n">
        <v>49800</v>
      </c>
      <c r="AD19" s="133"/>
      <c r="AE19" s="133"/>
      <c r="AF19" s="133" t="n">
        <v>87</v>
      </c>
      <c r="AG19" s="133"/>
      <c r="AH19" s="133" t="n">
        <f aca="false">IF(AG19=0,AF19,(AF19+AG19)/2)</f>
        <v>87</v>
      </c>
      <c r="AI19" s="133"/>
      <c r="AJ19" s="133"/>
      <c r="AK19" s="133" t="s">
        <v>137</v>
      </c>
      <c r="AL19" s="133" t="n">
        <v>1450</v>
      </c>
      <c r="AM19" s="138" t="n">
        <v>1</v>
      </c>
    </row>
    <row r="20" customFormat="false" ht="12.75" hidden="false" customHeight="false" outlineLevel="0" collapsed="false">
      <c r="B20" s="132" t="n">
        <v>18</v>
      </c>
      <c r="C20" s="133" t="n">
        <v>17</v>
      </c>
      <c r="D20" s="133" t="s">
        <v>179</v>
      </c>
      <c r="E20" s="134" t="str">
        <f aca="false">C20&amp;" - "&amp;D20</f>
        <v>17 - Charente-Maritime</v>
      </c>
      <c r="F20" s="132" t="n">
        <v>18</v>
      </c>
      <c r="G20" s="133" t="s">
        <v>145</v>
      </c>
      <c r="H20" s="133" t="s">
        <v>135</v>
      </c>
      <c r="I20" s="133" t="n">
        <v>2</v>
      </c>
      <c r="J20" s="133" t="n">
        <f aca="false">MATCH(L20,M20:AA20,0)-1</f>
        <v>2</v>
      </c>
      <c r="K20" s="133" t="n">
        <f aca="false">MAX(M20:AA20)</f>
        <v>-2</v>
      </c>
      <c r="L20" s="133" t="n">
        <f aca="false">MIN(M20:AA20)</f>
        <v>-5</v>
      </c>
      <c r="M20" s="133" t="n">
        <v>-2</v>
      </c>
      <c r="N20" s="135" t="n">
        <v>-4</v>
      </c>
      <c r="O20" s="133" t="n">
        <v>-5</v>
      </c>
      <c r="P20" s="133" t="s">
        <v>136</v>
      </c>
      <c r="Q20" s="133" t="s">
        <v>136</v>
      </c>
      <c r="R20" s="133" t="s">
        <v>136</v>
      </c>
      <c r="S20" s="133" t="s">
        <v>136</v>
      </c>
      <c r="T20" s="133" t="s">
        <v>136</v>
      </c>
      <c r="U20" s="133" t="s">
        <v>136</v>
      </c>
      <c r="V20" s="133" t="s">
        <v>136</v>
      </c>
      <c r="W20" s="133" t="s">
        <v>136</v>
      </c>
      <c r="X20" s="133" t="s">
        <v>136</v>
      </c>
      <c r="Y20" s="133" t="s">
        <v>136</v>
      </c>
      <c r="Z20" s="133" t="s">
        <v>136</v>
      </c>
      <c r="AA20" s="133" t="s">
        <v>136</v>
      </c>
      <c r="AB20" s="136" t="n">
        <v>5000</v>
      </c>
      <c r="AC20" s="137" t="n">
        <v>44300</v>
      </c>
      <c r="AD20" s="133"/>
      <c r="AE20" s="133"/>
      <c r="AF20" s="133" t="n">
        <v>88</v>
      </c>
      <c r="AG20" s="133"/>
      <c r="AH20" s="133" t="n">
        <f aca="false">IF(AG20=0,AF20,(AF20+AG20)/2)</f>
        <v>88</v>
      </c>
      <c r="AI20" s="133"/>
      <c r="AJ20" s="133" t="n">
        <v>5</v>
      </c>
      <c r="AK20" s="133" t="s">
        <v>152</v>
      </c>
      <c r="AL20" s="133" t="n">
        <v>1800</v>
      </c>
      <c r="AM20" s="138" t="n">
        <v>1.1</v>
      </c>
    </row>
    <row r="21" customFormat="false" ht="12.75" hidden="false" customHeight="false" outlineLevel="0" collapsed="false">
      <c r="B21" s="132" t="n">
        <v>19</v>
      </c>
      <c r="C21" s="133" t="n">
        <v>18</v>
      </c>
      <c r="D21" s="133" t="s">
        <v>180</v>
      </c>
      <c r="E21" s="134" t="str">
        <f aca="false">C21&amp;" - "&amp;D21</f>
        <v>18 - Cher</v>
      </c>
      <c r="F21" s="132" t="n">
        <v>19</v>
      </c>
      <c r="G21" s="133" t="s">
        <v>145</v>
      </c>
      <c r="H21" s="133" t="s">
        <v>162</v>
      </c>
      <c r="I21" s="133" t="n">
        <v>0</v>
      </c>
      <c r="J21" s="133" t="n">
        <f aca="false">MATCH(L21,M21:AA21,0)-1</f>
        <v>4</v>
      </c>
      <c r="K21" s="133" t="n">
        <f aca="false">MAX(M21:AA21)</f>
        <v>-7</v>
      </c>
      <c r="L21" s="133" t="n">
        <f aca="false">MIN(M21:AA21)</f>
        <v>-9</v>
      </c>
      <c r="M21" s="133" t="s">
        <v>136</v>
      </c>
      <c r="N21" s="135" t="s">
        <v>136</v>
      </c>
      <c r="O21" s="133" t="n">
        <v>-7</v>
      </c>
      <c r="P21" s="133" t="n">
        <v>-8</v>
      </c>
      <c r="Q21" s="133" t="n">
        <v>-9</v>
      </c>
      <c r="R21" s="133" t="s">
        <v>136</v>
      </c>
      <c r="S21" s="133" t="s">
        <v>136</v>
      </c>
      <c r="T21" s="133" t="s">
        <v>136</v>
      </c>
      <c r="U21" s="133" t="s">
        <v>136</v>
      </c>
      <c r="V21" s="133" t="s">
        <v>136</v>
      </c>
      <c r="W21" s="133" t="s">
        <v>136</v>
      </c>
      <c r="X21" s="133" t="s">
        <v>136</v>
      </c>
      <c r="Y21" s="133" t="s">
        <v>136</v>
      </c>
      <c r="Z21" s="133" t="s">
        <v>136</v>
      </c>
      <c r="AA21" s="133" t="s">
        <v>136</v>
      </c>
      <c r="AB21" s="136" t="n">
        <v>5300</v>
      </c>
      <c r="AC21" s="137" t="n">
        <v>58000</v>
      </c>
      <c r="AD21" s="133"/>
      <c r="AE21" s="133"/>
      <c r="AF21" s="133" t="n">
        <v>79</v>
      </c>
      <c r="AG21" s="133"/>
      <c r="AH21" s="133" t="n">
        <f aca="false">IF(AG21=0,AF21,(AF21+AG21)/2)</f>
        <v>79</v>
      </c>
      <c r="AI21" s="133"/>
      <c r="AJ21" s="133"/>
      <c r="AK21" s="133" t="s">
        <v>137</v>
      </c>
      <c r="AL21" s="133" t="n">
        <v>1450</v>
      </c>
      <c r="AM21" s="138" t="n">
        <v>1</v>
      </c>
    </row>
    <row r="22" customFormat="false" ht="12.75" hidden="false" customHeight="false" outlineLevel="0" collapsed="false">
      <c r="B22" s="132" t="n">
        <v>20</v>
      </c>
      <c r="C22" s="133" t="n">
        <v>19</v>
      </c>
      <c r="D22" s="133" t="s">
        <v>181</v>
      </c>
      <c r="E22" s="134" t="str">
        <f aca="false">C22&amp;" - "&amp;D22</f>
        <v>19 - Corrèze</v>
      </c>
      <c r="F22" s="132" t="n">
        <v>20</v>
      </c>
      <c r="G22" s="133" t="s">
        <v>134</v>
      </c>
      <c r="H22" s="133" t="s">
        <v>135</v>
      </c>
      <c r="I22" s="133" t="n">
        <v>0</v>
      </c>
      <c r="J22" s="133" t="n">
        <f aca="false">MATCH(L22,M22:AA22,0)-1</f>
        <v>13</v>
      </c>
      <c r="K22" s="133" t="n">
        <f aca="false">MAX(M22:AA22)</f>
        <v>-8</v>
      </c>
      <c r="L22" s="133" t="n">
        <f aca="false">MIN(M22:AA22)</f>
        <v>-19</v>
      </c>
      <c r="M22" s="133" t="s">
        <v>136</v>
      </c>
      <c r="N22" s="135" t="s">
        <v>136</v>
      </c>
      <c r="O22" s="133" t="n">
        <v>-8</v>
      </c>
      <c r="P22" s="133" t="n">
        <v>-9</v>
      </c>
      <c r="Q22" s="133" t="n">
        <v>-10</v>
      </c>
      <c r="R22" s="133" t="n">
        <v>-11</v>
      </c>
      <c r="S22" s="133" t="n">
        <v>-12</v>
      </c>
      <c r="T22" s="133" t="n">
        <v>-13</v>
      </c>
      <c r="U22" s="133" t="n">
        <v>-14</v>
      </c>
      <c r="V22" s="133" t="n">
        <v>-15</v>
      </c>
      <c r="W22" s="133" t="n">
        <v>-16</v>
      </c>
      <c r="X22" s="133" t="n">
        <v>-17</v>
      </c>
      <c r="Y22" s="133" t="n">
        <v>-18</v>
      </c>
      <c r="Z22" s="133" t="n">
        <v>-19</v>
      </c>
      <c r="AA22" s="133" t="s">
        <v>136</v>
      </c>
      <c r="AB22" s="136" t="n">
        <v>5000</v>
      </c>
      <c r="AC22" s="137" t="n">
        <v>54000</v>
      </c>
      <c r="AD22" s="133"/>
      <c r="AE22" s="133"/>
      <c r="AF22" s="133" t="n">
        <v>85</v>
      </c>
      <c r="AG22" s="133"/>
      <c r="AH22" s="133" t="n">
        <f aca="false">IF(AG22=0,AF22,(AF22+AG22)/2)</f>
        <v>85</v>
      </c>
      <c r="AI22" s="133" t="n">
        <v>1.5</v>
      </c>
      <c r="AJ22" s="133"/>
      <c r="AK22" s="133" t="s">
        <v>137</v>
      </c>
      <c r="AL22" s="133" t="n">
        <v>1450</v>
      </c>
      <c r="AM22" s="138" t="n">
        <v>1.2</v>
      </c>
    </row>
    <row r="23" customFormat="false" ht="12.75" hidden="false" customHeight="false" outlineLevel="0" collapsed="false">
      <c r="B23" s="132" t="n">
        <v>21</v>
      </c>
      <c r="C23" s="133" t="s">
        <v>182</v>
      </c>
      <c r="D23" s="133" t="s">
        <v>183</v>
      </c>
      <c r="E23" s="134" t="str">
        <f aca="false">C23&amp;" - "&amp;D23</f>
        <v>2A - Corse-du-Sud</v>
      </c>
      <c r="F23" s="132" t="n">
        <v>21</v>
      </c>
      <c r="G23" s="135" t="s">
        <v>155</v>
      </c>
      <c r="H23" s="135" t="s">
        <v>146</v>
      </c>
      <c r="I23" s="133" t="n">
        <v>1</v>
      </c>
      <c r="J23" s="133" t="n">
        <f aca="false">MATCH(L23,M23:AA23,0)-1</f>
        <v>7</v>
      </c>
      <c r="K23" s="133" t="n">
        <f aca="false">MAX(M23:AA23)</f>
        <v>-2</v>
      </c>
      <c r="L23" s="133" t="n">
        <f aca="false">MIN(M23:AA23)</f>
        <v>-6</v>
      </c>
      <c r="M23" s="133" t="s">
        <v>136</v>
      </c>
      <c r="N23" s="135" t="n">
        <v>-2</v>
      </c>
      <c r="O23" s="133" t="n">
        <v>-2</v>
      </c>
      <c r="P23" s="133" t="n">
        <v>-3</v>
      </c>
      <c r="Q23" s="133" t="n">
        <v>-4</v>
      </c>
      <c r="R23" s="133" t="n">
        <v>-4</v>
      </c>
      <c r="S23" s="133" t="n">
        <v>-5</v>
      </c>
      <c r="T23" s="133" t="n">
        <v>-6</v>
      </c>
      <c r="U23" s="135" t="n">
        <v>-6</v>
      </c>
      <c r="V23" s="135" t="n">
        <v>-6</v>
      </c>
      <c r="W23" s="135" t="n">
        <v>-6</v>
      </c>
      <c r="X23" s="135" t="n">
        <v>-6</v>
      </c>
      <c r="Y23" s="135" t="n">
        <v>-6</v>
      </c>
      <c r="Z23" s="135" t="n">
        <v>-6</v>
      </c>
      <c r="AA23" s="135" t="n">
        <v>-6</v>
      </c>
      <c r="AB23" s="141" t="n">
        <v>4200</v>
      </c>
      <c r="AC23" s="142" t="n">
        <v>34000</v>
      </c>
      <c r="AD23" s="135"/>
      <c r="AE23" s="135"/>
      <c r="AF23" s="135" t="n">
        <v>126</v>
      </c>
      <c r="AG23" s="135"/>
      <c r="AH23" s="133" t="n">
        <f aca="false">IF(AG23=0,AF23,(AF23+AG23)/2)</f>
        <v>126</v>
      </c>
      <c r="AI23" s="135" t="n">
        <v>1.8</v>
      </c>
      <c r="AJ23" s="135" t="n">
        <v>5</v>
      </c>
      <c r="AK23" s="135" t="s">
        <v>147</v>
      </c>
      <c r="AL23" s="133" t="n">
        <v>2200</v>
      </c>
      <c r="AM23" s="138" t="n">
        <v>1.1</v>
      </c>
    </row>
    <row r="24" customFormat="false" ht="12.75" hidden="false" customHeight="false" outlineLevel="0" collapsed="false">
      <c r="B24" s="132" t="n">
        <v>22</v>
      </c>
      <c r="C24" s="133" t="s">
        <v>184</v>
      </c>
      <c r="D24" s="133" t="s">
        <v>185</v>
      </c>
      <c r="E24" s="134" t="str">
        <f aca="false">C24&amp;" - "&amp;D24</f>
        <v>2B - Haute-Corse</v>
      </c>
      <c r="F24" s="132" t="n">
        <v>22</v>
      </c>
      <c r="G24" s="135" t="s">
        <v>155</v>
      </c>
      <c r="H24" s="135" t="s">
        <v>146</v>
      </c>
      <c r="I24" s="133" t="n">
        <v>1</v>
      </c>
      <c r="J24" s="133" t="n">
        <f aca="false">MATCH(L24,M24:AA24,0)-1</f>
        <v>7</v>
      </c>
      <c r="K24" s="133" t="n">
        <f aca="false">MAX(M24:AA24)</f>
        <v>-2</v>
      </c>
      <c r="L24" s="133" t="n">
        <f aca="false">MIN(M24:AA24)</f>
        <v>-6</v>
      </c>
      <c r="M24" s="133" t="s">
        <v>136</v>
      </c>
      <c r="N24" s="135" t="n">
        <v>-2</v>
      </c>
      <c r="O24" s="133" t="n">
        <v>-2</v>
      </c>
      <c r="P24" s="133" t="n">
        <v>-3</v>
      </c>
      <c r="Q24" s="133" t="n">
        <v>-4</v>
      </c>
      <c r="R24" s="133" t="n">
        <v>-4</v>
      </c>
      <c r="S24" s="133" t="n">
        <v>-5</v>
      </c>
      <c r="T24" s="133" t="n">
        <v>-6</v>
      </c>
      <c r="U24" s="135" t="n">
        <v>-6</v>
      </c>
      <c r="V24" s="135" t="n">
        <v>-6</v>
      </c>
      <c r="W24" s="135" t="n">
        <v>-6</v>
      </c>
      <c r="X24" s="135" t="n">
        <v>-6</v>
      </c>
      <c r="Y24" s="135" t="n">
        <v>-6</v>
      </c>
      <c r="Z24" s="135" t="n">
        <v>-6</v>
      </c>
      <c r="AA24" s="135" t="n">
        <v>-6</v>
      </c>
      <c r="AB24" s="141" t="n">
        <v>4000</v>
      </c>
      <c r="AC24" s="142" t="n">
        <v>32000</v>
      </c>
      <c r="AD24" s="135"/>
      <c r="AE24" s="135"/>
      <c r="AF24" s="135" t="n">
        <v>126</v>
      </c>
      <c r="AG24" s="135"/>
      <c r="AH24" s="133" t="n">
        <f aca="false">IF(AG24=0,AF24,(AF24+AG24)/2)</f>
        <v>126</v>
      </c>
      <c r="AI24" s="135" t="n">
        <v>1.8</v>
      </c>
      <c r="AJ24" s="135" t="n">
        <v>5</v>
      </c>
      <c r="AK24" s="135" t="s">
        <v>147</v>
      </c>
      <c r="AL24" s="133" t="n">
        <v>2200</v>
      </c>
      <c r="AM24" s="138" t="n">
        <v>1.1</v>
      </c>
    </row>
    <row r="25" customFormat="false" ht="12.75" hidden="false" customHeight="false" outlineLevel="0" collapsed="false">
      <c r="B25" s="132" t="n">
        <v>23</v>
      </c>
      <c r="C25" s="133" t="n">
        <v>21</v>
      </c>
      <c r="D25" s="133" t="s">
        <v>186</v>
      </c>
      <c r="E25" s="134" t="str">
        <f aca="false">C25&amp;" - "&amp;D25</f>
        <v>21 - Côte-d'Or</v>
      </c>
      <c r="F25" s="132" t="n">
        <v>23</v>
      </c>
      <c r="G25" s="133" t="s">
        <v>134</v>
      </c>
      <c r="H25" s="133" t="s">
        <v>135</v>
      </c>
      <c r="I25" s="133" t="n">
        <v>2</v>
      </c>
      <c r="J25" s="133" t="n">
        <f aca="false">MATCH(L25,M25:AA25,0)-1</f>
        <v>6</v>
      </c>
      <c r="K25" s="133" t="n">
        <f aca="false">MAX(M25:AA25)</f>
        <v>-10</v>
      </c>
      <c r="L25" s="133" t="n">
        <f aca="false">MIN(M25:AA25)</f>
        <v>-14</v>
      </c>
      <c r="M25" s="133" t="s">
        <v>136</v>
      </c>
      <c r="N25" s="135" t="s">
        <v>136</v>
      </c>
      <c r="O25" s="133" t="n">
        <v>-10</v>
      </c>
      <c r="P25" s="133" t="n">
        <v>-11</v>
      </c>
      <c r="Q25" s="133" t="n">
        <v>-12</v>
      </c>
      <c r="R25" s="133" t="n">
        <v>-13</v>
      </c>
      <c r="S25" s="133" t="n">
        <v>-14</v>
      </c>
      <c r="T25" s="133" t="s">
        <v>136</v>
      </c>
      <c r="U25" s="133" t="s">
        <v>136</v>
      </c>
      <c r="V25" s="133" t="s">
        <v>136</v>
      </c>
      <c r="W25" s="133" t="s">
        <v>136</v>
      </c>
      <c r="X25" s="133" t="s">
        <v>136</v>
      </c>
      <c r="Y25" s="133" t="s">
        <v>136</v>
      </c>
      <c r="Z25" s="133" t="s">
        <v>136</v>
      </c>
      <c r="AA25" s="133" t="s">
        <v>136</v>
      </c>
      <c r="AB25" s="136" t="n">
        <v>4900</v>
      </c>
      <c r="AC25" s="137" t="n">
        <v>63000</v>
      </c>
      <c r="AD25" s="133"/>
      <c r="AE25" s="133"/>
      <c r="AF25" s="133" t="n">
        <v>73</v>
      </c>
      <c r="AG25" s="133"/>
      <c r="AH25" s="133" t="n">
        <f aca="false">IF(AG25=0,AF25,(AF25+AG25)/2)</f>
        <v>73</v>
      </c>
      <c r="AI25" s="133" t="n">
        <v>1.5</v>
      </c>
      <c r="AJ25" s="133"/>
      <c r="AK25" s="133" t="s">
        <v>137</v>
      </c>
      <c r="AL25" s="133" t="n">
        <v>1450</v>
      </c>
      <c r="AM25" s="138" t="n">
        <v>1</v>
      </c>
    </row>
    <row r="26" customFormat="false" ht="12.75" hidden="false" customHeight="false" outlineLevel="0" collapsed="false">
      <c r="B26" s="132" t="n">
        <v>24</v>
      </c>
      <c r="C26" s="133" t="n">
        <v>22</v>
      </c>
      <c r="D26" s="133" t="s">
        <v>187</v>
      </c>
      <c r="E26" s="134" t="str">
        <f aca="false">C26&amp;" - "&amp;D26</f>
        <v>22 - Côtes-d'Armor</v>
      </c>
      <c r="F26" s="132" t="n">
        <v>24</v>
      </c>
      <c r="G26" s="133" t="s">
        <v>145</v>
      </c>
      <c r="H26" s="133" t="s">
        <v>139</v>
      </c>
      <c r="I26" s="133" t="n">
        <v>0</v>
      </c>
      <c r="J26" s="133" t="n">
        <f aca="false">MATCH(L26,M26:AA26,0)-1</f>
        <v>3</v>
      </c>
      <c r="K26" s="133" t="n">
        <f aca="false">MAX(M26:AA26)</f>
        <v>-2</v>
      </c>
      <c r="L26" s="133" t="n">
        <f aca="false">MIN(M26:AA26)</f>
        <v>-5</v>
      </c>
      <c r="M26" s="133" t="n">
        <v>-2</v>
      </c>
      <c r="N26" s="135" t="n">
        <v>-4</v>
      </c>
      <c r="O26" s="133" t="n">
        <v>-4</v>
      </c>
      <c r="P26" s="133" t="n">
        <v>-5</v>
      </c>
      <c r="Q26" s="133" t="s">
        <v>136</v>
      </c>
      <c r="R26" s="133" t="s">
        <v>136</v>
      </c>
      <c r="S26" s="133" t="s">
        <v>136</v>
      </c>
      <c r="T26" s="133" t="s">
        <v>136</v>
      </c>
      <c r="U26" s="133" t="s">
        <v>136</v>
      </c>
      <c r="V26" s="133" t="s">
        <v>136</v>
      </c>
      <c r="W26" s="133" t="s">
        <v>136</v>
      </c>
      <c r="X26" s="133" t="s">
        <v>136</v>
      </c>
      <c r="Y26" s="133" t="s">
        <v>136</v>
      </c>
      <c r="Z26" s="133" t="s">
        <v>136</v>
      </c>
      <c r="AA26" s="133" t="s">
        <v>136</v>
      </c>
      <c r="AB26" s="136" t="n">
        <v>5400</v>
      </c>
      <c r="AC26" s="137" t="n">
        <v>48600</v>
      </c>
      <c r="AD26" s="133"/>
      <c r="AE26" s="133"/>
      <c r="AF26" s="133" t="n">
        <v>79</v>
      </c>
      <c r="AG26" s="133"/>
      <c r="AH26" s="133" t="n">
        <f aca="false">IF(AG26=0,AF26,(AF26+AG26)/2)</f>
        <v>79</v>
      </c>
      <c r="AI26" s="133"/>
      <c r="AJ26" s="133" t="n">
        <v>5</v>
      </c>
      <c r="AK26" s="133" t="s">
        <v>140</v>
      </c>
      <c r="AL26" s="133" t="n">
        <v>1250</v>
      </c>
      <c r="AM26" s="138" t="n">
        <v>1</v>
      </c>
    </row>
    <row r="27" customFormat="false" ht="12.75" hidden="false" customHeight="false" outlineLevel="0" collapsed="false">
      <c r="B27" s="132" t="n">
        <v>25</v>
      </c>
      <c r="C27" s="133" t="n">
        <v>23</v>
      </c>
      <c r="D27" s="133" t="s">
        <v>188</v>
      </c>
      <c r="E27" s="134" t="str">
        <f aca="false">C27&amp;" - "&amp;D27</f>
        <v>23 - Creuse</v>
      </c>
      <c r="F27" s="132" t="n">
        <v>25</v>
      </c>
      <c r="G27" s="133" t="s">
        <v>134</v>
      </c>
      <c r="H27" s="133" t="s">
        <v>135</v>
      </c>
      <c r="I27" s="133" t="n">
        <v>2</v>
      </c>
      <c r="J27" s="133" t="n">
        <f aca="false">MATCH(L27,M27:AA27,0)-1</f>
        <v>13</v>
      </c>
      <c r="K27" s="133" t="n">
        <f aca="false">MAX(M27:AA27)</f>
        <v>-8</v>
      </c>
      <c r="L27" s="133" t="n">
        <f aca="false">MIN(M27:AA27)</f>
        <v>-19</v>
      </c>
      <c r="M27" s="133" t="s">
        <v>136</v>
      </c>
      <c r="N27" s="135" t="s">
        <v>136</v>
      </c>
      <c r="O27" s="133" t="n">
        <v>-8</v>
      </c>
      <c r="P27" s="133" t="n">
        <v>-9</v>
      </c>
      <c r="Q27" s="133" t="n">
        <v>-10</v>
      </c>
      <c r="R27" s="133" t="n">
        <v>-11</v>
      </c>
      <c r="S27" s="133" t="n">
        <v>-12</v>
      </c>
      <c r="T27" s="133" t="n">
        <v>-13</v>
      </c>
      <c r="U27" s="133" t="n">
        <v>-14</v>
      </c>
      <c r="V27" s="133" t="n">
        <v>-15</v>
      </c>
      <c r="W27" s="133" t="n">
        <v>-16</v>
      </c>
      <c r="X27" s="133" t="n">
        <v>-17</v>
      </c>
      <c r="Y27" s="133" t="n">
        <v>-18</v>
      </c>
      <c r="Z27" s="133" t="n">
        <v>-19</v>
      </c>
      <c r="AA27" s="133" t="s">
        <v>136</v>
      </c>
      <c r="AB27" s="136" t="n">
        <v>5200</v>
      </c>
      <c r="AC27" s="137" t="n">
        <v>65000</v>
      </c>
      <c r="AD27" s="133"/>
      <c r="AE27" s="133"/>
      <c r="AF27" s="133" t="n">
        <v>84</v>
      </c>
      <c r="AG27" s="133"/>
      <c r="AH27" s="133" t="n">
        <f aca="false">IF(AG27=0,AF27,(AF27+AG27)/2)</f>
        <v>84</v>
      </c>
      <c r="AI27" s="133" t="n">
        <v>1.5</v>
      </c>
      <c r="AJ27" s="133"/>
      <c r="AK27" s="133" t="s">
        <v>137</v>
      </c>
      <c r="AL27" s="133" t="n">
        <v>1450</v>
      </c>
      <c r="AM27" s="138" t="n">
        <v>1.1</v>
      </c>
    </row>
    <row r="28" customFormat="false" ht="12.75" hidden="false" customHeight="false" outlineLevel="0" collapsed="false">
      <c r="B28" s="132" t="n">
        <v>26</v>
      </c>
      <c r="C28" s="133" t="n">
        <v>24</v>
      </c>
      <c r="D28" s="133" t="s">
        <v>189</v>
      </c>
      <c r="E28" s="134" t="str">
        <f aca="false">C28&amp;" - "&amp;D28</f>
        <v>24 - Dordogne</v>
      </c>
      <c r="F28" s="132" t="n">
        <v>26</v>
      </c>
      <c r="G28" s="133" t="s">
        <v>145</v>
      </c>
      <c r="H28" s="133" t="s">
        <v>135</v>
      </c>
      <c r="I28" s="133" t="n">
        <v>2</v>
      </c>
      <c r="J28" s="133" t="n">
        <f aca="false">MATCH(L28,M28:AA28,0)-1</f>
        <v>4</v>
      </c>
      <c r="K28" s="133" t="n">
        <f aca="false">MAX(M28:AA28)</f>
        <v>-5</v>
      </c>
      <c r="L28" s="133" t="n">
        <f aca="false">MIN(M28:AA28)</f>
        <v>-7</v>
      </c>
      <c r="M28" s="133" t="s">
        <v>136</v>
      </c>
      <c r="N28" s="135" t="s">
        <v>136</v>
      </c>
      <c r="O28" s="133" t="n">
        <v>-5</v>
      </c>
      <c r="P28" s="133" t="n">
        <v>-6</v>
      </c>
      <c r="Q28" s="133" t="n">
        <v>-7</v>
      </c>
      <c r="R28" s="133" t="s">
        <v>136</v>
      </c>
      <c r="S28" s="133" t="s">
        <v>136</v>
      </c>
      <c r="T28" s="133" t="s">
        <v>136</v>
      </c>
      <c r="U28" s="133" t="s">
        <v>136</v>
      </c>
      <c r="V28" s="133" t="s">
        <v>136</v>
      </c>
      <c r="W28" s="133" t="s">
        <v>136</v>
      </c>
      <c r="X28" s="133" t="s">
        <v>136</v>
      </c>
      <c r="Y28" s="133" t="s">
        <v>136</v>
      </c>
      <c r="Z28" s="133" t="s">
        <v>136</v>
      </c>
      <c r="AA28" s="133" t="s">
        <v>136</v>
      </c>
      <c r="AB28" s="136" t="n">
        <v>5000</v>
      </c>
      <c r="AC28" s="137" t="n">
        <v>49900</v>
      </c>
      <c r="AD28" s="133"/>
      <c r="AE28" s="133"/>
      <c r="AF28" s="133" t="n">
        <v>87</v>
      </c>
      <c r="AG28" s="133"/>
      <c r="AH28" s="133" t="n">
        <f aca="false">IF(AG28=0,AF28,(AF28+AG28)/2)</f>
        <v>87</v>
      </c>
      <c r="AI28" s="133"/>
      <c r="AJ28" s="133"/>
      <c r="AK28" s="133" t="s">
        <v>137</v>
      </c>
      <c r="AL28" s="133" t="n">
        <v>1450</v>
      </c>
      <c r="AM28" s="138" t="n">
        <v>1</v>
      </c>
    </row>
    <row r="29" customFormat="false" ht="12.75" hidden="false" customHeight="false" outlineLevel="0" collapsed="false">
      <c r="B29" s="132" t="n">
        <v>27</v>
      </c>
      <c r="C29" s="133" t="n">
        <v>25</v>
      </c>
      <c r="D29" s="133" t="s">
        <v>190</v>
      </c>
      <c r="E29" s="134" t="str">
        <f aca="false">C29&amp;" - "&amp;D29</f>
        <v>25 - Doubs</v>
      </c>
      <c r="F29" s="132" t="n">
        <v>27</v>
      </c>
      <c r="G29" s="133" t="s">
        <v>134</v>
      </c>
      <c r="H29" s="133" t="s">
        <v>135</v>
      </c>
      <c r="I29" s="133" t="n">
        <v>2</v>
      </c>
      <c r="J29" s="133" t="n">
        <f aca="false">MATCH(L29,M29:AA29,0)-1</f>
        <v>10</v>
      </c>
      <c r="K29" s="133" t="n">
        <f aca="false">MAX(M29:AA29)</f>
        <v>-12</v>
      </c>
      <c r="L29" s="133" t="n">
        <f aca="false">MIN(M29:AA29)</f>
        <v>-20</v>
      </c>
      <c r="M29" s="133" t="s">
        <v>136</v>
      </c>
      <c r="N29" s="135" t="s">
        <v>136</v>
      </c>
      <c r="O29" s="133" t="n">
        <v>-12</v>
      </c>
      <c r="P29" s="133" t="n">
        <v>-13</v>
      </c>
      <c r="Q29" s="133" t="n">
        <v>-14</v>
      </c>
      <c r="R29" s="133" t="n">
        <v>-15</v>
      </c>
      <c r="S29" s="133" t="n">
        <v>-16</v>
      </c>
      <c r="T29" s="133" t="n">
        <v>-17</v>
      </c>
      <c r="U29" s="133" t="n">
        <v>-18</v>
      </c>
      <c r="V29" s="133" t="n">
        <v>-19</v>
      </c>
      <c r="W29" s="133" t="n">
        <v>-20</v>
      </c>
      <c r="X29" s="133" t="s">
        <v>136</v>
      </c>
      <c r="Y29" s="133" t="s">
        <v>136</v>
      </c>
      <c r="Z29" s="133" t="s">
        <v>136</v>
      </c>
      <c r="AA29" s="133" t="s">
        <v>136</v>
      </c>
      <c r="AB29" s="136" t="n">
        <v>5000</v>
      </c>
      <c r="AC29" s="137" t="n">
        <v>65300</v>
      </c>
      <c r="AD29" s="133"/>
      <c r="AE29" s="133"/>
      <c r="AF29" s="133" t="n">
        <v>71</v>
      </c>
      <c r="AG29" s="133"/>
      <c r="AH29" s="133" t="n">
        <f aca="false">IF(AG29=0,AF29,(AF29+AG29)/2)</f>
        <v>71</v>
      </c>
      <c r="AI29" s="133" t="n">
        <v>1.5</v>
      </c>
      <c r="AJ29" s="133"/>
      <c r="AK29" s="133" t="s">
        <v>137</v>
      </c>
      <c r="AL29" s="133" t="n">
        <v>1450</v>
      </c>
      <c r="AM29" s="138" t="n">
        <v>1</v>
      </c>
    </row>
    <row r="30" customFormat="false" ht="12.75" hidden="false" customHeight="false" outlineLevel="0" collapsed="false">
      <c r="B30" s="132" t="n">
        <v>28</v>
      </c>
      <c r="C30" s="133" t="n">
        <v>26</v>
      </c>
      <c r="D30" s="133" t="s">
        <v>191</v>
      </c>
      <c r="E30" s="134" t="str">
        <f aca="false">C30&amp;" - "&amp;D30</f>
        <v>26 - Drôme</v>
      </c>
      <c r="F30" s="132" t="n">
        <v>28</v>
      </c>
      <c r="G30" s="133" t="s">
        <v>145</v>
      </c>
      <c r="H30" s="133" t="s">
        <v>146</v>
      </c>
      <c r="I30" s="133" t="n">
        <v>2</v>
      </c>
      <c r="J30" s="133" t="n">
        <f aca="false">MATCH(L30,M30:AA30,0)-1</f>
        <v>10</v>
      </c>
      <c r="K30" s="133" t="n">
        <f aca="false">MAX(M30:AA30)</f>
        <v>-6</v>
      </c>
      <c r="L30" s="133" t="n">
        <f aca="false">MIN(M30:AA30)</f>
        <v>-14</v>
      </c>
      <c r="M30" s="133" t="s">
        <v>136</v>
      </c>
      <c r="N30" s="135" t="s">
        <v>136</v>
      </c>
      <c r="O30" s="133" t="n">
        <v>-6</v>
      </c>
      <c r="P30" s="133" t="n">
        <v>-7</v>
      </c>
      <c r="Q30" s="133" t="n">
        <v>-8</v>
      </c>
      <c r="R30" s="133" t="n">
        <v>-9</v>
      </c>
      <c r="S30" s="133" t="n">
        <v>-10</v>
      </c>
      <c r="T30" s="133" t="n">
        <v>-11</v>
      </c>
      <c r="U30" s="133" t="n">
        <v>-12</v>
      </c>
      <c r="V30" s="133" t="n">
        <v>-13</v>
      </c>
      <c r="W30" s="133" t="n">
        <v>-14</v>
      </c>
      <c r="X30" s="133" t="s">
        <v>136</v>
      </c>
      <c r="Y30" s="133" t="s">
        <v>136</v>
      </c>
      <c r="Z30" s="133" t="s">
        <v>136</v>
      </c>
      <c r="AA30" s="133" t="s">
        <v>136</v>
      </c>
      <c r="AB30" s="136" t="n">
        <v>4800</v>
      </c>
      <c r="AC30" s="137" t="n">
        <v>50900</v>
      </c>
      <c r="AD30" s="133" t="s">
        <v>158</v>
      </c>
      <c r="AE30" s="133" t="s">
        <v>159</v>
      </c>
      <c r="AF30" s="133" t="n">
        <v>100</v>
      </c>
      <c r="AG30" s="133" t="n">
        <v>120</v>
      </c>
      <c r="AH30" s="133" t="n">
        <f aca="false">IF(AG30=0,AF30,(AF30+AG30)/2)</f>
        <v>110</v>
      </c>
      <c r="AI30" s="133" t="n">
        <v>1.5</v>
      </c>
      <c r="AJ30" s="133"/>
      <c r="AK30" s="133" t="s">
        <v>152</v>
      </c>
      <c r="AL30" s="133" t="n">
        <v>1800</v>
      </c>
      <c r="AM30" s="138" t="n">
        <v>1</v>
      </c>
    </row>
    <row r="31" customFormat="false" ht="12.75" hidden="false" customHeight="false" outlineLevel="0" collapsed="false">
      <c r="B31" s="132" t="n">
        <v>29</v>
      </c>
      <c r="C31" s="133" t="n">
        <v>27</v>
      </c>
      <c r="D31" s="133" t="s">
        <v>192</v>
      </c>
      <c r="E31" s="134" t="str">
        <f aca="false">C31&amp;" - "&amp;D31</f>
        <v>27 - Eure</v>
      </c>
      <c r="F31" s="132" t="n">
        <v>29</v>
      </c>
      <c r="G31" s="133" t="s">
        <v>134</v>
      </c>
      <c r="H31" s="133" t="s">
        <v>139</v>
      </c>
      <c r="I31" s="133" t="n">
        <v>2</v>
      </c>
      <c r="J31" s="133" t="n">
        <f aca="false">MATCH(L31,M31:AA31,0)-1</f>
        <v>3</v>
      </c>
      <c r="K31" s="133" t="n">
        <f aca="false">MAX(M31:AA31)</f>
        <v>-7</v>
      </c>
      <c r="L31" s="133" t="n">
        <f aca="false">MIN(M31:AA31)</f>
        <v>-8</v>
      </c>
      <c r="M31" s="133" t="s">
        <v>136</v>
      </c>
      <c r="N31" s="135" t="s">
        <v>136</v>
      </c>
      <c r="O31" s="133" t="n">
        <v>-7</v>
      </c>
      <c r="P31" s="133" t="n">
        <v>-8</v>
      </c>
      <c r="Q31" s="133" t="s">
        <v>136</v>
      </c>
      <c r="R31" s="133" t="s">
        <v>136</v>
      </c>
      <c r="S31" s="133" t="s">
        <v>136</v>
      </c>
      <c r="T31" s="133" t="s">
        <v>136</v>
      </c>
      <c r="U31" s="133" t="s">
        <v>136</v>
      </c>
      <c r="V31" s="133" t="s">
        <v>136</v>
      </c>
      <c r="W31" s="133" t="s">
        <v>136</v>
      </c>
      <c r="X31" s="133" t="s">
        <v>136</v>
      </c>
      <c r="Y31" s="133" t="s">
        <v>136</v>
      </c>
      <c r="Z31" s="133" t="s">
        <v>136</v>
      </c>
      <c r="AA31" s="133" t="s">
        <v>136</v>
      </c>
      <c r="AB31" s="136" t="n">
        <v>5500</v>
      </c>
      <c r="AC31" s="137" t="n">
        <v>60000</v>
      </c>
      <c r="AD31" s="133"/>
      <c r="AE31" s="133"/>
      <c r="AF31" s="133" t="n">
        <v>78</v>
      </c>
      <c r="AG31" s="133"/>
      <c r="AH31" s="133" t="n">
        <f aca="false">IF(AG31=0,AF31,(AF31+AG31)/2)</f>
        <v>78</v>
      </c>
      <c r="AI31" s="133"/>
      <c r="AJ31" s="133" t="n">
        <v>5</v>
      </c>
      <c r="AK31" s="133" t="s">
        <v>140</v>
      </c>
      <c r="AL31" s="133" t="n">
        <v>1250</v>
      </c>
      <c r="AM31" s="138" t="n">
        <v>1</v>
      </c>
    </row>
    <row r="32" customFormat="false" ht="12.75" hidden="false" customHeight="false" outlineLevel="0" collapsed="false">
      <c r="B32" s="132" t="n">
        <v>30</v>
      </c>
      <c r="C32" s="133" t="n">
        <v>28</v>
      </c>
      <c r="D32" s="133" t="s">
        <v>193</v>
      </c>
      <c r="E32" s="134" t="str">
        <f aca="false">C32&amp;" - "&amp;D32</f>
        <v>28 - Eure-et-Loire</v>
      </c>
      <c r="F32" s="132" t="n">
        <v>30</v>
      </c>
      <c r="G32" s="133" t="s">
        <v>134</v>
      </c>
      <c r="H32" s="133" t="s">
        <v>162</v>
      </c>
      <c r="I32" s="133" t="n">
        <v>2</v>
      </c>
      <c r="J32" s="133" t="n">
        <f aca="false">MATCH(L32,M32:AA32,0)-1</f>
        <v>3</v>
      </c>
      <c r="K32" s="133" t="n">
        <f aca="false">MAX(M32:AA32)</f>
        <v>-7</v>
      </c>
      <c r="L32" s="133" t="n">
        <f aca="false">MIN(M32:AA32)</f>
        <v>-8</v>
      </c>
      <c r="M32" s="133" t="s">
        <v>136</v>
      </c>
      <c r="N32" s="135" t="s">
        <v>136</v>
      </c>
      <c r="O32" s="133" t="n">
        <v>-7</v>
      </c>
      <c r="P32" s="133" t="n">
        <v>-8</v>
      </c>
      <c r="Q32" s="133" t="s">
        <v>136</v>
      </c>
      <c r="R32" s="133" t="s">
        <v>136</v>
      </c>
      <c r="S32" s="133" t="s">
        <v>136</v>
      </c>
      <c r="T32" s="133" t="s">
        <v>136</v>
      </c>
      <c r="U32" s="133" t="s">
        <v>136</v>
      </c>
      <c r="V32" s="133" t="s">
        <v>136</v>
      </c>
      <c r="W32" s="133" t="s">
        <v>136</v>
      </c>
      <c r="X32" s="133" t="s">
        <v>136</v>
      </c>
      <c r="Y32" s="133" t="s">
        <v>136</v>
      </c>
      <c r="Z32" s="133" t="s">
        <v>136</v>
      </c>
      <c r="AA32" s="133" t="s">
        <v>136</v>
      </c>
      <c r="AB32" s="136" t="n">
        <v>5600</v>
      </c>
      <c r="AC32" s="137" t="n">
        <v>60504</v>
      </c>
      <c r="AD32" s="133"/>
      <c r="AE32" s="133"/>
      <c r="AF32" s="133" t="n">
        <v>78</v>
      </c>
      <c r="AG32" s="133"/>
      <c r="AH32" s="133" t="n">
        <f aca="false">IF(AG32=0,AF32,(AF32+AG32)/2)</f>
        <v>78</v>
      </c>
      <c r="AI32" s="133"/>
      <c r="AJ32" s="133"/>
      <c r="AK32" s="133" t="s">
        <v>137</v>
      </c>
      <c r="AL32" s="133" t="n">
        <v>1450</v>
      </c>
      <c r="AM32" s="138" t="n">
        <v>1</v>
      </c>
    </row>
    <row r="33" customFormat="false" ht="12.75" hidden="false" customHeight="false" outlineLevel="0" collapsed="false">
      <c r="B33" s="132" t="n">
        <v>31</v>
      </c>
      <c r="C33" s="133" t="n">
        <v>29</v>
      </c>
      <c r="D33" s="133" t="s">
        <v>194</v>
      </c>
      <c r="E33" s="134" t="str">
        <f aca="false">C33&amp;" - "&amp;D33</f>
        <v>29 - Finistère</v>
      </c>
      <c r="F33" s="132" t="n">
        <v>31</v>
      </c>
      <c r="G33" s="133" t="s">
        <v>145</v>
      </c>
      <c r="H33" s="133" t="s">
        <v>139</v>
      </c>
      <c r="I33" s="133" t="n">
        <v>0</v>
      </c>
      <c r="J33" s="133" t="n">
        <f aca="false">MATCH(L33,M33:AA33,0)-1</f>
        <v>3</v>
      </c>
      <c r="K33" s="133" t="n">
        <f aca="false">MAX(M33:AA33)</f>
        <v>-2</v>
      </c>
      <c r="L33" s="133" t="n">
        <f aca="false">MIN(M33:AA33)</f>
        <v>-5</v>
      </c>
      <c r="M33" s="133" t="n">
        <v>-2</v>
      </c>
      <c r="N33" s="135" t="n">
        <v>-4</v>
      </c>
      <c r="O33" s="133" t="n">
        <v>-4</v>
      </c>
      <c r="P33" s="133" t="n">
        <v>-5</v>
      </c>
      <c r="Q33" s="133" t="s">
        <v>136</v>
      </c>
      <c r="R33" s="133" t="s">
        <v>136</v>
      </c>
      <c r="S33" s="133" t="s">
        <v>136</v>
      </c>
      <c r="T33" s="133" t="s">
        <v>136</v>
      </c>
      <c r="U33" s="133" t="s">
        <v>136</v>
      </c>
      <c r="V33" s="133" t="s">
        <v>136</v>
      </c>
      <c r="W33" s="133" t="s">
        <v>136</v>
      </c>
      <c r="X33" s="133" t="s">
        <v>136</v>
      </c>
      <c r="Y33" s="133" t="s">
        <v>136</v>
      </c>
      <c r="Z33" s="133" t="s">
        <v>136</v>
      </c>
      <c r="AA33" s="133" t="s">
        <v>136</v>
      </c>
      <c r="AB33" s="136" t="n">
        <v>5800</v>
      </c>
      <c r="AC33" s="137" t="n">
        <v>44900</v>
      </c>
      <c r="AD33" s="133"/>
      <c r="AE33" s="133"/>
      <c r="AF33" s="133" t="n">
        <v>79</v>
      </c>
      <c r="AG33" s="133"/>
      <c r="AH33" s="133" t="n">
        <f aca="false">IF(AG33=0,AF33,(AF33+AG33)/2)</f>
        <v>79</v>
      </c>
      <c r="AI33" s="133"/>
      <c r="AJ33" s="133" t="n">
        <v>5</v>
      </c>
      <c r="AK33" s="133" t="s">
        <v>140</v>
      </c>
      <c r="AL33" s="133" t="n">
        <v>1250</v>
      </c>
      <c r="AM33" s="138" t="n">
        <v>1</v>
      </c>
    </row>
    <row r="34" customFormat="false" ht="12.75" hidden="false" customHeight="false" outlineLevel="0" collapsed="false">
      <c r="B34" s="132" t="n">
        <v>32</v>
      </c>
      <c r="C34" s="133" t="n">
        <v>30</v>
      </c>
      <c r="D34" s="133" t="s">
        <v>195</v>
      </c>
      <c r="E34" s="134" t="str">
        <f aca="false">C34&amp;" - "&amp;D34</f>
        <v>30 - Gard</v>
      </c>
      <c r="F34" s="132" t="n">
        <v>32</v>
      </c>
      <c r="G34" s="133" t="s">
        <v>155</v>
      </c>
      <c r="H34" s="133" t="s">
        <v>146</v>
      </c>
      <c r="I34" s="133" t="n">
        <v>0</v>
      </c>
      <c r="J34" s="133" t="n">
        <f aca="false">MATCH(L34,M34:AA34,0)-1</f>
        <v>14</v>
      </c>
      <c r="K34" s="133" t="n">
        <f aca="false">MAX(M34:AA34)</f>
        <v>-3</v>
      </c>
      <c r="L34" s="133" t="n">
        <f aca="false">MIN(M34:AA34)</f>
        <v>-12</v>
      </c>
      <c r="M34" s="133" t="n">
        <v>-3</v>
      </c>
      <c r="N34" s="135" t="n">
        <v>-3</v>
      </c>
      <c r="O34" s="133" t="n">
        <v>-5</v>
      </c>
      <c r="P34" s="133" t="n">
        <v>-6</v>
      </c>
      <c r="Q34" s="133" t="n">
        <v>-7</v>
      </c>
      <c r="R34" s="133" t="n">
        <v>-7</v>
      </c>
      <c r="S34" s="133" t="n">
        <v>-8</v>
      </c>
      <c r="T34" s="133" t="n">
        <v>-8</v>
      </c>
      <c r="U34" s="133" t="n">
        <v>-9</v>
      </c>
      <c r="V34" s="133" t="n">
        <v>-9</v>
      </c>
      <c r="W34" s="133" t="n">
        <v>-10</v>
      </c>
      <c r="X34" s="133" t="n">
        <v>-10</v>
      </c>
      <c r="Y34" s="133" t="n">
        <v>-11</v>
      </c>
      <c r="Z34" s="133" t="n">
        <v>-11</v>
      </c>
      <c r="AA34" s="133" t="n">
        <v>-12</v>
      </c>
      <c r="AB34" s="136" t="n">
        <v>4000</v>
      </c>
      <c r="AC34" s="137" t="n">
        <v>42300</v>
      </c>
      <c r="AD34" s="133" t="s">
        <v>158</v>
      </c>
      <c r="AE34" s="133" t="s">
        <v>159</v>
      </c>
      <c r="AF34" s="133" t="n">
        <v>120</v>
      </c>
      <c r="AG34" s="133" t="n">
        <v>127</v>
      </c>
      <c r="AH34" s="133" t="n">
        <f aca="false">IF(AG34=0,AF34,(AF34+AG34)/2)</f>
        <v>123.5</v>
      </c>
      <c r="AI34" s="133" t="n">
        <v>1.8</v>
      </c>
      <c r="AJ34" s="133" t="n">
        <v>5</v>
      </c>
      <c r="AK34" s="133" t="s">
        <v>147</v>
      </c>
      <c r="AL34" s="133" t="n">
        <v>2200</v>
      </c>
      <c r="AM34" s="138" t="n">
        <v>1</v>
      </c>
    </row>
    <row r="35" customFormat="false" ht="12.75" hidden="false" customHeight="false" outlineLevel="0" collapsed="false">
      <c r="B35" s="132" t="n">
        <v>33</v>
      </c>
      <c r="C35" s="133" t="n">
        <v>31</v>
      </c>
      <c r="D35" s="133" t="s">
        <v>196</v>
      </c>
      <c r="E35" s="134" t="str">
        <f aca="false">C35&amp;" - "&amp;D35</f>
        <v>31 - Haute-Garonne</v>
      </c>
      <c r="F35" s="132" t="n">
        <v>33</v>
      </c>
      <c r="G35" s="133" t="s">
        <v>145</v>
      </c>
      <c r="H35" s="133" t="s">
        <v>135</v>
      </c>
      <c r="I35" s="133" t="n">
        <v>2</v>
      </c>
      <c r="J35" s="133" t="n">
        <f aca="false">MATCH(L35,M35:AA35,0)-1</f>
        <v>14</v>
      </c>
      <c r="K35" s="133" t="n">
        <f aca="false">MAX(M35:AA35)</f>
        <v>-5</v>
      </c>
      <c r="L35" s="133" t="n">
        <f aca="false">MIN(M35:AA35)</f>
        <v>-12</v>
      </c>
      <c r="M35" s="133" t="s">
        <v>136</v>
      </c>
      <c r="N35" s="135" t="s">
        <v>136</v>
      </c>
      <c r="O35" s="133" t="n">
        <v>-5</v>
      </c>
      <c r="P35" s="133" t="n">
        <v>-6</v>
      </c>
      <c r="Q35" s="133" t="n">
        <v>-7</v>
      </c>
      <c r="R35" s="133" t="n">
        <v>-7</v>
      </c>
      <c r="S35" s="133" t="n">
        <v>-8</v>
      </c>
      <c r="T35" s="133" t="n">
        <v>-8</v>
      </c>
      <c r="U35" s="133" t="n">
        <v>-9</v>
      </c>
      <c r="V35" s="133" t="n">
        <v>-9</v>
      </c>
      <c r="W35" s="133" t="n">
        <v>-10</v>
      </c>
      <c r="X35" s="133" t="n">
        <v>-10</v>
      </c>
      <c r="Y35" s="133" t="n">
        <v>-11</v>
      </c>
      <c r="Z35" s="133" t="n">
        <v>-11</v>
      </c>
      <c r="AA35" s="133" t="n">
        <v>-12</v>
      </c>
      <c r="AB35" s="136" t="n">
        <v>4500</v>
      </c>
      <c r="AC35" s="137" t="n">
        <v>48300</v>
      </c>
      <c r="AD35" s="133"/>
      <c r="AE35" s="133"/>
      <c r="AF35" s="133" t="n">
        <v>98</v>
      </c>
      <c r="AG35" s="133"/>
      <c r="AH35" s="133" t="n">
        <f aca="false">IF(AG35=0,AF35,(AF35+AG35)/2)</f>
        <v>98</v>
      </c>
      <c r="AI35" s="133" t="n">
        <v>1.5</v>
      </c>
      <c r="AJ35" s="133"/>
      <c r="AK35" s="133" t="s">
        <v>152</v>
      </c>
      <c r="AL35" s="133" t="n">
        <v>1800</v>
      </c>
      <c r="AM35" s="138" t="n">
        <v>1</v>
      </c>
    </row>
    <row r="36" customFormat="false" ht="12.75" hidden="false" customHeight="false" outlineLevel="0" collapsed="false">
      <c r="B36" s="132" t="n">
        <v>34</v>
      </c>
      <c r="C36" s="133" t="n">
        <v>32</v>
      </c>
      <c r="D36" s="133" t="s">
        <v>197</v>
      </c>
      <c r="E36" s="134" t="str">
        <f aca="false">C36&amp;" - "&amp;D36</f>
        <v>32 - Gers</v>
      </c>
      <c r="F36" s="132" t="n">
        <v>34</v>
      </c>
      <c r="G36" s="133" t="s">
        <v>145</v>
      </c>
      <c r="H36" s="133" t="s">
        <v>135</v>
      </c>
      <c r="I36" s="133" t="n">
        <v>2</v>
      </c>
      <c r="J36" s="133" t="n">
        <f aca="false">MATCH(L36,M36:AA36,0)-1</f>
        <v>3</v>
      </c>
      <c r="K36" s="133" t="n">
        <f aca="false">MAX(M36:AA36)</f>
        <v>-5</v>
      </c>
      <c r="L36" s="133" t="n">
        <f aca="false">MIN(M36:AA36)</f>
        <v>-6</v>
      </c>
      <c r="M36" s="133" t="s">
        <v>136</v>
      </c>
      <c r="N36" s="135" t="s">
        <v>136</v>
      </c>
      <c r="O36" s="133" t="n">
        <v>-5</v>
      </c>
      <c r="P36" s="133" t="n">
        <v>-6</v>
      </c>
      <c r="Q36" s="133" t="s">
        <v>136</v>
      </c>
      <c r="R36" s="133" t="s">
        <v>136</v>
      </c>
      <c r="S36" s="133" t="s">
        <v>136</v>
      </c>
      <c r="T36" s="133" t="s">
        <v>136</v>
      </c>
      <c r="U36" s="133" t="s">
        <v>136</v>
      </c>
      <c r="V36" s="133" t="s">
        <v>136</v>
      </c>
      <c r="W36" s="133" t="s">
        <v>136</v>
      </c>
      <c r="X36" s="133" t="s">
        <v>136</v>
      </c>
      <c r="Y36" s="133" t="s">
        <v>136</v>
      </c>
      <c r="Z36" s="133" t="s">
        <v>136</v>
      </c>
      <c r="AA36" s="133" t="s">
        <v>136</v>
      </c>
      <c r="AB36" s="136" t="n">
        <v>4800</v>
      </c>
      <c r="AC36" s="137" t="n">
        <v>48000</v>
      </c>
      <c r="AD36" s="133"/>
      <c r="AE36" s="133"/>
      <c r="AF36" s="133" t="n">
        <v>92</v>
      </c>
      <c r="AG36" s="133"/>
      <c r="AH36" s="133" t="n">
        <f aca="false">IF(AG36=0,AF36,(AF36+AG36)/2)</f>
        <v>92</v>
      </c>
      <c r="AI36" s="133"/>
      <c r="AJ36" s="133"/>
      <c r="AK36" s="133" t="s">
        <v>152</v>
      </c>
      <c r="AL36" s="133" t="n">
        <v>1800</v>
      </c>
      <c r="AM36" s="138" t="n">
        <v>1</v>
      </c>
    </row>
    <row r="37" customFormat="false" ht="12.75" hidden="false" customHeight="false" outlineLevel="0" collapsed="false">
      <c r="B37" s="132" t="n">
        <v>35</v>
      </c>
      <c r="C37" s="133" t="n">
        <v>33</v>
      </c>
      <c r="D37" s="133" t="s">
        <v>198</v>
      </c>
      <c r="E37" s="134" t="str">
        <f aca="false">C37&amp;" - "&amp;D37</f>
        <v>33 - Gironde</v>
      </c>
      <c r="F37" s="132" t="n">
        <v>35</v>
      </c>
      <c r="G37" s="133" t="s">
        <v>145</v>
      </c>
      <c r="H37" s="133" t="s">
        <v>135</v>
      </c>
      <c r="I37" s="133" t="n">
        <v>0</v>
      </c>
      <c r="J37" s="133" t="n">
        <f aca="false">MATCH(L37,M37:AA37,0)-1</f>
        <v>2</v>
      </c>
      <c r="K37" s="133" t="n">
        <f aca="false">MAX(M37:AA37)</f>
        <v>-2</v>
      </c>
      <c r="L37" s="133" t="n">
        <f aca="false">MIN(M37:AA37)</f>
        <v>-5</v>
      </c>
      <c r="M37" s="133" t="n">
        <v>-2</v>
      </c>
      <c r="N37" s="135" t="n">
        <v>-4</v>
      </c>
      <c r="O37" s="133" t="n">
        <v>-5</v>
      </c>
      <c r="P37" s="133" t="s">
        <v>136</v>
      </c>
      <c r="Q37" s="133" t="s">
        <v>136</v>
      </c>
      <c r="R37" s="133" t="s">
        <v>136</v>
      </c>
      <c r="S37" s="133" t="s">
        <v>136</v>
      </c>
      <c r="T37" s="133" t="s">
        <v>136</v>
      </c>
      <c r="U37" s="133" t="s">
        <v>136</v>
      </c>
      <c r="V37" s="133" t="s">
        <v>136</v>
      </c>
      <c r="W37" s="133" t="s">
        <v>136</v>
      </c>
      <c r="X37" s="133" t="s">
        <v>136</v>
      </c>
      <c r="Y37" s="133" t="s">
        <v>136</v>
      </c>
      <c r="Z37" s="133" t="s">
        <v>136</v>
      </c>
      <c r="AA37" s="133" t="s">
        <v>136</v>
      </c>
      <c r="AB37" s="136" t="n">
        <v>4500</v>
      </c>
      <c r="AC37" s="137" t="n">
        <v>44400</v>
      </c>
      <c r="AD37" s="133"/>
      <c r="AE37" s="133"/>
      <c r="AF37" s="133" t="n">
        <v>91</v>
      </c>
      <c r="AG37" s="133"/>
      <c r="AH37" s="133" t="n">
        <f aca="false">IF(AG37=0,AF37,(AF37+AG37)/2)</f>
        <v>91</v>
      </c>
      <c r="AI37" s="133"/>
      <c r="AJ37" s="133" t="n">
        <v>5</v>
      </c>
      <c r="AK37" s="133" t="s">
        <v>152</v>
      </c>
      <c r="AL37" s="133" t="n">
        <v>1800</v>
      </c>
      <c r="AM37" s="138" t="n">
        <v>1</v>
      </c>
    </row>
    <row r="38" customFormat="false" ht="12.75" hidden="false" customHeight="false" outlineLevel="0" collapsed="false">
      <c r="B38" s="132" t="n">
        <v>36</v>
      </c>
      <c r="C38" s="133" t="n">
        <v>34</v>
      </c>
      <c r="D38" s="133" t="s">
        <v>199</v>
      </c>
      <c r="E38" s="134" t="str">
        <f aca="false">C38&amp;" - "&amp;D38</f>
        <v>34 - Hérault</v>
      </c>
      <c r="F38" s="132" t="n">
        <v>36</v>
      </c>
      <c r="G38" s="133" t="s">
        <v>155</v>
      </c>
      <c r="H38" s="133" t="s">
        <v>146</v>
      </c>
      <c r="I38" s="133" t="n">
        <v>0</v>
      </c>
      <c r="J38" s="133" t="n">
        <f aca="false">MATCH(L38,M38:AA38,0)-1</f>
        <v>14</v>
      </c>
      <c r="K38" s="133" t="n">
        <f aca="false">MAX(M38:AA38)</f>
        <v>-3</v>
      </c>
      <c r="L38" s="133" t="n">
        <f aca="false">MIN(M38:AA38)</f>
        <v>-12</v>
      </c>
      <c r="M38" s="133" t="n">
        <v>-3</v>
      </c>
      <c r="N38" s="135" t="n">
        <v>-3</v>
      </c>
      <c r="O38" s="133" t="n">
        <v>-5</v>
      </c>
      <c r="P38" s="133" t="n">
        <v>-6</v>
      </c>
      <c r="Q38" s="133" t="n">
        <v>-7</v>
      </c>
      <c r="R38" s="133" t="n">
        <v>-7</v>
      </c>
      <c r="S38" s="133" t="n">
        <v>-8</v>
      </c>
      <c r="T38" s="133" t="n">
        <v>-8</v>
      </c>
      <c r="U38" s="133" t="n">
        <v>-9</v>
      </c>
      <c r="V38" s="133" t="n">
        <v>-9</v>
      </c>
      <c r="W38" s="133" t="n">
        <v>-10</v>
      </c>
      <c r="X38" s="133" t="n">
        <v>-10</v>
      </c>
      <c r="Y38" s="133" t="n">
        <v>-11</v>
      </c>
      <c r="Z38" s="133" t="n">
        <v>-11</v>
      </c>
      <c r="AA38" s="133" t="n">
        <v>-12</v>
      </c>
      <c r="AB38" s="136" t="n">
        <v>4100</v>
      </c>
      <c r="AC38" s="137" t="n">
        <v>36500</v>
      </c>
      <c r="AD38" s="133" t="s">
        <v>169</v>
      </c>
      <c r="AE38" s="139" t="s">
        <v>170</v>
      </c>
      <c r="AF38" s="133" t="n">
        <v>110</v>
      </c>
      <c r="AG38" s="133" t="n">
        <v>127</v>
      </c>
      <c r="AH38" s="133" t="n">
        <f aca="false">IF(AG38=0,AF38,(AF38+AG38)/2)</f>
        <v>118.5</v>
      </c>
      <c r="AI38" s="133" t="n">
        <v>1.8</v>
      </c>
      <c r="AJ38" s="133" t="n">
        <v>5</v>
      </c>
      <c r="AK38" s="133" t="s">
        <v>147</v>
      </c>
      <c r="AL38" s="133" t="n">
        <v>2200</v>
      </c>
      <c r="AM38" s="138" t="n">
        <v>1</v>
      </c>
    </row>
    <row r="39" customFormat="false" ht="12.75" hidden="false" customHeight="false" outlineLevel="0" collapsed="false">
      <c r="B39" s="132" t="n">
        <v>37</v>
      </c>
      <c r="C39" s="133" t="n">
        <v>35</v>
      </c>
      <c r="D39" s="133" t="s">
        <v>200</v>
      </c>
      <c r="E39" s="134" t="str">
        <f aca="false">C39&amp;" - "&amp;D39</f>
        <v>35 - Ile-et-Vilaine</v>
      </c>
      <c r="F39" s="132" t="n">
        <v>37</v>
      </c>
      <c r="G39" s="133" t="s">
        <v>145</v>
      </c>
      <c r="H39" s="133" t="s">
        <v>139</v>
      </c>
      <c r="I39" s="133" t="n">
        <v>0</v>
      </c>
      <c r="J39" s="133" t="n">
        <f aca="false">MATCH(L39,M39:AA39,0)-1</f>
        <v>1</v>
      </c>
      <c r="K39" s="133" t="n">
        <f aca="false">MAX(M39:AA39)</f>
        <v>-2</v>
      </c>
      <c r="L39" s="133" t="n">
        <f aca="false">MIN(M39:AA39)</f>
        <v>-4</v>
      </c>
      <c r="M39" s="133" t="n">
        <v>-2</v>
      </c>
      <c r="N39" s="135" t="n">
        <v>-4</v>
      </c>
      <c r="O39" s="133" t="n">
        <v>-4</v>
      </c>
      <c r="P39" s="133" t="s">
        <v>136</v>
      </c>
      <c r="Q39" s="133" t="s">
        <v>136</v>
      </c>
      <c r="R39" s="133" t="s">
        <v>136</v>
      </c>
      <c r="S39" s="133" t="s">
        <v>136</v>
      </c>
      <c r="T39" s="133" t="s">
        <v>136</v>
      </c>
      <c r="U39" s="133" t="s">
        <v>136</v>
      </c>
      <c r="V39" s="133" t="s">
        <v>136</v>
      </c>
      <c r="W39" s="133" t="s">
        <v>136</v>
      </c>
      <c r="X39" s="133" t="s">
        <v>136</v>
      </c>
      <c r="Y39" s="133" t="s">
        <v>136</v>
      </c>
      <c r="Z39" s="133" t="s">
        <v>136</v>
      </c>
      <c r="AA39" s="133" t="s">
        <v>136</v>
      </c>
      <c r="AB39" s="136" t="n">
        <v>5300</v>
      </c>
      <c r="AC39" s="137" t="n">
        <v>53000</v>
      </c>
      <c r="AD39" s="133"/>
      <c r="AE39" s="133"/>
      <c r="AF39" s="133" t="n">
        <v>79</v>
      </c>
      <c r="AG39" s="133"/>
      <c r="AH39" s="133" t="n">
        <f aca="false">IF(AG39=0,AF39,(AF39+AG39)/2)</f>
        <v>79</v>
      </c>
      <c r="AI39" s="133"/>
      <c r="AJ39" s="133" t="n">
        <v>5</v>
      </c>
      <c r="AK39" s="133" t="s">
        <v>137</v>
      </c>
      <c r="AL39" s="133" t="n">
        <v>1450</v>
      </c>
      <c r="AM39" s="138" t="n">
        <v>1</v>
      </c>
    </row>
    <row r="40" customFormat="false" ht="12.75" hidden="false" customHeight="false" outlineLevel="0" collapsed="false">
      <c r="B40" s="132" t="n">
        <v>38</v>
      </c>
      <c r="C40" s="133" t="n">
        <v>36</v>
      </c>
      <c r="D40" s="133" t="s">
        <v>201</v>
      </c>
      <c r="E40" s="134" t="str">
        <f aca="false">C40&amp;" - "&amp;D40</f>
        <v>36 - Indre</v>
      </c>
      <c r="F40" s="132" t="n">
        <v>38</v>
      </c>
      <c r="G40" s="133" t="s">
        <v>145</v>
      </c>
      <c r="H40" s="133" t="s">
        <v>162</v>
      </c>
      <c r="I40" s="133" t="n">
        <v>2</v>
      </c>
      <c r="J40" s="133" t="n">
        <f aca="false">MATCH(L40,M40:AA40,0)-1</f>
        <v>4</v>
      </c>
      <c r="K40" s="133" t="n">
        <f aca="false">MAX(M40:AA40)</f>
        <v>-7</v>
      </c>
      <c r="L40" s="133" t="n">
        <f aca="false">MIN(M40:AA40)</f>
        <v>-9</v>
      </c>
      <c r="M40" s="133" t="s">
        <v>136</v>
      </c>
      <c r="N40" s="135" t="s">
        <v>136</v>
      </c>
      <c r="O40" s="133" t="n">
        <v>-7</v>
      </c>
      <c r="P40" s="133" t="n">
        <v>-8</v>
      </c>
      <c r="Q40" s="133" t="n">
        <v>-9</v>
      </c>
      <c r="R40" s="133" t="s">
        <v>136</v>
      </c>
      <c r="S40" s="133" t="s">
        <v>136</v>
      </c>
      <c r="T40" s="133" t="s">
        <v>136</v>
      </c>
      <c r="U40" s="133" t="s">
        <v>136</v>
      </c>
      <c r="V40" s="133" t="s">
        <v>136</v>
      </c>
      <c r="W40" s="133" t="s">
        <v>136</v>
      </c>
      <c r="X40" s="133" t="s">
        <v>136</v>
      </c>
      <c r="Y40" s="133" t="s">
        <v>136</v>
      </c>
      <c r="Z40" s="133" t="s">
        <v>136</v>
      </c>
      <c r="AA40" s="133" t="s">
        <v>136</v>
      </c>
      <c r="AB40" s="136" t="n">
        <v>5300</v>
      </c>
      <c r="AC40" s="137" t="n">
        <v>59000</v>
      </c>
      <c r="AD40" s="133"/>
      <c r="AE40" s="133"/>
      <c r="AF40" s="133" t="n">
        <v>84</v>
      </c>
      <c r="AG40" s="133"/>
      <c r="AH40" s="133" t="n">
        <f aca="false">IF(AG40=0,AF40,(AF40+AG40)/2)</f>
        <v>84</v>
      </c>
      <c r="AI40" s="133"/>
      <c r="AJ40" s="133"/>
      <c r="AK40" s="133" t="s">
        <v>137</v>
      </c>
      <c r="AL40" s="133" t="n">
        <v>1450</v>
      </c>
      <c r="AM40" s="138" t="n">
        <v>1</v>
      </c>
    </row>
    <row r="41" customFormat="false" ht="12.75" hidden="false" customHeight="false" outlineLevel="0" collapsed="false">
      <c r="B41" s="132" t="n">
        <v>39</v>
      </c>
      <c r="C41" s="133" t="n">
        <v>37</v>
      </c>
      <c r="D41" s="133" t="s">
        <v>202</v>
      </c>
      <c r="E41" s="134" t="str">
        <f aca="false">C41&amp;" - "&amp;D41</f>
        <v>37 - Indre-et-Loire</v>
      </c>
      <c r="F41" s="132" t="n">
        <v>39</v>
      </c>
      <c r="G41" s="133" t="s">
        <v>145</v>
      </c>
      <c r="H41" s="133" t="s">
        <v>162</v>
      </c>
      <c r="I41" s="133" t="n">
        <v>2</v>
      </c>
      <c r="J41" s="133" t="n">
        <f aca="false">MATCH(L41,M41:AA41,0)-1</f>
        <v>2</v>
      </c>
      <c r="K41" s="133" t="n">
        <f aca="false">MAX(M41:AA41)</f>
        <v>-7</v>
      </c>
      <c r="L41" s="133" t="n">
        <f aca="false">MIN(M41:AA41)</f>
        <v>-7</v>
      </c>
      <c r="M41" s="133" t="s">
        <v>136</v>
      </c>
      <c r="N41" s="135" t="s">
        <v>136</v>
      </c>
      <c r="O41" s="133" t="n">
        <v>-7</v>
      </c>
      <c r="P41" s="133" t="s">
        <v>136</v>
      </c>
      <c r="Q41" s="133" t="s">
        <v>136</v>
      </c>
      <c r="R41" s="133" t="s">
        <v>136</v>
      </c>
      <c r="S41" s="133" t="s">
        <v>136</v>
      </c>
      <c r="T41" s="133" t="s">
        <v>136</v>
      </c>
      <c r="U41" s="133" t="s">
        <v>136</v>
      </c>
      <c r="V41" s="133" t="s">
        <v>136</v>
      </c>
      <c r="W41" s="133" t="s">
        <v>136</v>
      </c>
      <c r="X41" s="133" t="s">
        <v>136</v>
      </c>
      <c r="Y41" s="133" t="s">
        <v>136</v>
      </c>
      <c r="Z41" s="133" t="s">
        <v>136</v>
      </c>
      <c r="AA41" s="133" t="s">
        <v>136</v>
      </c>
      <c r="AB41" s="136" t="n">
        <v>5300</v>
      </c>
      <c r="AC41" s="137" t="n">
        <v>57000</v>
      </c>
      <c r="AD41" s="133"/>
      <c r="AE41" s="133"/>
      <c r="AF41" s="133" t="n">
        <v>85</v>
      </c>
      <c r="AG41" s="133"/>
      <c r="AH41" s="133" t="n">
        <f aca="false">IF(AG41=0,AF41,(AF41+AG41)/2)</f>
        <v>85</v>
      </c>
      <c r="AI41" s="133"/>
      <c r="AJ41" s="133"/>
      <c r="AK41" s="133" t="s">
        <v>137</v>
      </c>
      <c r="AL41" s="133" t="n">
        <v>1450</v>
      </c>
      <c r="AM41" s="138" t="n">
        <v>1</v>
      </c>
    </row>
    <row r="42" customFormat="false" ht="12.75" hidden="false" customHeight="false" outlineLevel="0" collapsed="false">
      <c r="B42" s="132" t="n">
        <v>40</v>
      </c>
      <c r="C42" s="133" t="n">
        <v>38</v>
      </c>
      <c r="D42" s="133" t="s">
        <v>203</v>
      </c>
      <c r="E42" s="134" t="str">
        <f aca="false">C42&amp;" - "&amp;D42</f>
        <v>38 - Isère</v>
      </c>
      <c r="F42" s="132" t="n">
        <v>40</v>
      </c>
      <c r="G42" s="133" t="s">
        <v>134</v>
      </c>
      <c r="H42" s="133" t="s">
        <v>135</v>
      </c>
      <c r="I42" s="133" t="n">
        <v>2</v>
      </c>
      <c r="J42" s="133" t="n">
        <f aca="false">MATCH(L42,M42:AA42,0)-1</f>
        <v>12</v>
      </c>
      <c r="K42" s="133" t="n">
        <f aca="false">MAX(M42:AA42)</f>
        <v>-10</v>
      </c>
      <c r="L42" s="133" t="n">
        <f aca="false">MIN(M42:AA42)</f>
        <v>-20</v>
      </c>
      <c r="M42" s="133" t="s">
        <v>136</v>
      </c>
      <c r="N42" s="135" t="s">
        <v>136</v>
      </c>
      <c r="O42" s="133" t="n">
        <v>-10</v>
      </c>
      <c r="P42" s="133" t="n">
        <v>-11</v>
      </c>
      <c r="Q42" s="133" t="n">
        <v>-12</v>
      </c>
      <c r="R42" s="133" t="n">
        <v>-13</v>
      </c>
      <c r="S42" s="133" t="n">
        <v>-14</v>
      </c>
      <c r="T42" s="133" t="n">
        <v>-15</v>
      </c>
      <c r="U42" s="133" t="n">
        <v>-16</v>
      </c>
      <c r="V42" s="133" t="n">
        <v>-17</v>
      </c>
      <c r="W42" s="133" t="n">
        <v>-18</v>
      </c>
      <c r="X42" s="133" t="n">
        <v>-19</v>
      </c>
      <c r="Y42" s="133" t="n">
        <v>-20</v>
      </c>
      <c r="Z42" s="133" t="s">
        <v>136</v>
      </c>
      <c r="AA42" s="133" t="s">
        <v>136</v>
      </c>
      <c r="AB42" s="136" t="n">
        <v>4800</v>
      </c>
      <c r="AC42" s="137" t="n">
        <v>62700</v>
      </c>
      <c r="AD42" s="133" t="s">
        <v>158</v>
      </c>
      <c r="AE42" s="133" t="s">
        <v>159</v>
      </c>
      <c r="AF42" s="133" t="n">
        <v>90</v>
      </c>
      <c r="AG42" s="133" t="n">
        <v>115</v>
      </c>
      <c r="AH42" s="133" t="n">
        <f aca="false">IF(AG42=0,AF42,(AF42+AG42)/2)</f>
        <v>102.5</v>
      </c>
      <c r="AI42" s="133" t="n">
        <v>1.5</v>
      </c>
      <c r="AJ42" s="133"/>
      <c r="AK42" s="133" t="s">
        <v>152</v>
      </c>
      <c r="AL42" s="133" t="n">
        <v>1800</v>
      </c>
      <c r="AM42" s="138" t="n">
        <v>1.1</v>
      </c>
    </row>
    <row r="43" customFormat="false" ht="12.75" hidden="false" customHeight="false" outlineLevel="0" collapsed="false">
      <c r="B43" s="132" t="n">
        <v>41</v>
      </c>
      <c r="C43" s="133" t="n">
        <v>39</v>
      </c>
      <c r="D43" s="133" t="s">
        <v>204</v>
      </c>
      <c r="E43" s="134" t="str">
        <f aca="false">C43&amp;" - "&amp;D43</f>
        <v>39 - Jura</v>
      </c>
      <c r="F43" s="132" t="n">
        <v>41</v>
      </c>
      <c r="G43" s="133" t="s">
        <v>134</v>
      </c>
      <c r="H43" s="133" t="s">
        <v>135</v>
      </c>
      <c r="I43" s="133" t="n">
        <v>2</v>
      </c>
      <c r="J43" s="133" t="n">
        <f aca="false">MATCH(L43,M43:AA43,0)-1</f>
        <v>12</v>
      </c>
      <c r="K43" s="133" t="n">
        <f aca="false">MAX(M43:AA43)</f>
        <v>-10</v>
      </c>
      <c r="L43" s="133" t="n">
        <f aca="false">MIN(M43:AA43)</f>
        <v>-20</v>
      </c>
      <c r="M43" s="133" t="s">
        <v>136</v>
      </c>
      <c r="N43" s="135" t="s">
        <v>136</v>
      </c>
      <c r="O43" s="133" t="n">
        <v>-10</v>
      </c>
      <c r="P43" s="133" t="n">
        <v>-11</v>
      </c>
      <c r="Q43" s="133" t="n">
        <v>-12</v>
      </c>
      <c r="R43" s="133" t="n">
        <v>-13</v>
      </c>
      <c r="S43" s="133" t="n">
        <v>-14</v>
      </c>
      <c r="T43" s="133" t="n">
        <v>-15</v>
      </c>
      <c r="U43" s="133" t="n">
        <v>-16</v>
      </c>
      <c r="V43" s="133" t="n">
        <v>-17</v>
      </c>
      <c r="W43" s="133" t="n">
        <v>-18</v>
      </c>
      <c r="X43" s="133" t="n">
        <v>-19</v>
      </c>
      <c r="Y43" s="133" t="n">
        <v>-20</v>
      </c>
      <c r="Z43" s="133" t="s">
        <v>136</v>
      </c>
      <c r="AA43" s="133" t="s">
        <v>136</v>
      </c>
      <c r="AB43" s="136" t="n">
        <v>4900</v>
      </c>
      <c r="AC43" s="137" t="n">
        <v>65000</v>
      </c>
      <c r="AD43" s="133"/>
      <c r="AE43" s="133"/>
      <c r="AF43" s="133" t="n">
        <v>74</v>
      </c>
      <c r="AG43" s="133"/>
      <c r="AH43" s="133" t="n">
        <f aca="false">IF(AG43=0,AF43,(AF43+AG43)/2)</f>
        <v>74</v>
      </c>
      <c r="AI43" s="133" t="n">
        <v>1.5</v>
      </c>
      <c r="AJ43" s="133"/>
      <c r="AK43" s="133" t="s">
        <v>137</v>
      </c>
      <c r="AL43" s="133" t="n">
        <v>1450</v>
      </c>
      <c r="AM43" s="138" t="n">
        <v>1</v>
      </c>
    </row>
    <row r="44" customFormat="false" ht="12.75" hidden="false" customHeight="false" outlineLevel="0" collapsed="false">
      <c r="B44" s="132" t="n">
        <v>42</v>
      </c>
      <c r="C44" s="133" t="n">
        <v>40</v>
      </c>
      <c r="D44" s="133" t="s">
        <v>205</v>
      </c>
      <c r="E44" s="134" t="str">
        <f aca="false">C44&amp;" - "&amp;D44</f>
        <v>40 - Landes</v>
      </c>
      <c r="F44" s="132" t="n">
        <v>42</v>
      </c>
      <c r="G44" s="133" t="s">
        <v>145</v>
      </c>
      <c r="H44" s="133" t="s">
        <v>135</v>
      </c>
      <c r="I44" s="133" t="n">
        <v>0</v>
      </c>
      <c r="J44" s="133" t="n">
        <f aca="false">MATCH(L44,M44:AA44,0)-1</f>
        <v>3</v>
      </c>
      <c r="K44" s="133" t="n">
        <f aca="false">MAX(M44:AA44)</f>
        <v>-2</v>
      </c>
      <c r="L44" s="133" t="n">
        <f aca="false">MIN(M44:AA44)</f>
        <v>-6</v>
      </c>
      <c r="M44" s="133" t="n">
        <v>-2</v>
      </c>
      <c r="N44" s="135" t="n">
        <v>-4</v>
      </c>
      <c r="O44" s="133" t="n">
        <v>-5</v>
      </c>
      <c r="P44" s="133" t="n">
        <v>-6</v>
      </c>
      <c r="Q44" s="133" t="s">
        <v>136</v>
      </c>
      <c r="R44" s="133" t="s">
        <v>136</v>
      </c>
      <c r="S44" s="133" t="s">
        <v>136</v>
      </c>
      <c r="T44" s="133" t="s">
        <v>136</v>
      </c>
      <c r="U44" s="133" t="s">
        <v>136</v>
      </c>
      <c r="V44" s="133" t="s">
        <v>136</v>
      </c>
      <c r="W44" s="133" t="s">
        <v>136</v>
      </c>
      <c r="X44" s="133" t="s">
        <v>136</v>
      </c>
      <c r="Y44" s="133" t="s">
        <v>136</v>
      </c>
      <c r="Z44" s="133" t="s">
        <v>136</v>
      </c>
      <c r="AA44" s="133" t="s">
        <v>136</v>
      </c>
      <c r="AB44" s="136" t="n">
        <v>4400</v>
      </c>
      <c r="AC44" s="137" t="n">
        <v>42000</v>
      </c>
      <c r="AD44" s="133"/>
      <c r="AE44" s="133"/>
      <c r="AF44" s="133" t="n">
        <v>94</v>
      </c>
      <c r="AG44" s="133"/>
      <c r="AH44" s="133" t="n">
        <f aca="false">IF(AG44=0,AF44,(AF44+AG44)/2)</f>
        <v>94</v>
      </c>
      <c r="AI44" s="133"/>
      <c r="AJ44" s="133" t="n">
        <v>5</v>
      </c>
      <c r="AK44" s="133" t="s">
        <v>152</v>
      </c>
      <c r="AL44" s="133" t="n">
        <v>1800</v>
      </c>
      <c r="AM44" s="138" t="n">
        <v>1</v>
      </c>
    </row>
    <row r="45" customFormat="false" ht="12.75" hidden="false" customHeight="false" outlineLevel="0" collapsed="false">
      <c r="B45" s="132" t="n">
        <v>43</v>
      </c>
      <c r="C45" s="133" t="n">
        <v>41</v>
      </c>
      <c r="D45" s="133" t="s">
        <v>206</v>
      </c>
      <c r="E45" s="134" t="str">
        <f aca="false">C45&amp;" - "&amp;D45</f>
        <v>41 - Loir-et-Cher</v>
      </c>
      <c r="F45" s="132" t="n">
        <v>43</v>
      </c>
      <c r="G45" s="133" t="s">
        <v>145</v>
      </c>
      <c r="H45" s="133" t="s">
        <v>162</v>
      </c>
      <c r="I45" s="133" t="n">
        <v>2</v>
      </c>
      <c r="J45" s="133" t="n">
        <f aca="false">MATCH(L45,M45:AA45,0)-1</f>
        <v>3</v>
      </c>
      <c r="K45" s="133" t="n">
        <f aca="false">MAX(M45:AA45)</f>
        <v>-7</v>
      </c>
      <c r="L45" s="133" t="n">
        <f aca="false">MIN(M45:AA45)</f>
        <v>-8</v>
      </c>
      <c r="M45" s="133" t="s">
        <v>136</v>
      </c>
      <c r="N45" s="135" t="s">
        <v>136</v>
      </c>
      <c r="O45" s="133" t="n">
        <v>-7</v>
      </c>
      <c r="P45" s="133" t="n">
        <v>-8</v>
      </c>
      <c r="Q45" s="133" t="s">
        <v>136</v>
      </c>
      <c r="R45" s="133" t="s">
        <v>136</v>
      </c>
      <c r="S45" s="133" t="s">
        <v>136</v>
      </c>
      <c r="T45" s="133" t="s">
        <v>136</v>
      </c>
      <c r="U45" s="133" t="s">
        <v>136</v>
      </c>
      <c r="V45" s="133" t="s">
        <v>136</v>
      </c>
      <c r="W45" s="133" t="s">
        <v>136</v>
      </c>
      <c r="X45" s="133" t="s">
        <v>136</v>
      </c>
      <c r="Y45" s="133" t="s">
        <v>136</v>
      </c>
      <c r="Z45" s="133" t="s">
        <v>136</v>
      </c>
      <c r="AA45" s="133" t="s">
        <v>136</v>
      </c>
      <c r="AB45" s="136" t="n">
        <v>5400</v>
      </c>
      <c r="AC45" s="137" t="n">
        <v>59000</v>
      </c>
      <c r="AD45" s="133"/>
      <c r="AE45" s="133"/>
      <c r="AF45" s="133" t="n">
        <v>82</v>
      </c>
      <c r="AG45" s="133"/>
      <c r="AH45" s="133" t="n">
        <f aca="false">IF(AG45=0,AF45,(AF45+AG45)/2)</f>
        <v>82</v>
      </c>
      <c r="AI45" s="133"/>
      <c r="AJ45" s="133"/>
      <c r="AK45" s="133" t="s">
        <v>137</v>
      </c>
      <c r="AL45" s="133" t="n">
        <v>1450</v>
      </c>
      <c r="AM45" s="138" t="n">
        <v>1</v>
      </c>
    </row>
    <row r="46" customFormat="false" ht="12.75" hidden="false" customHeight="false" outlineLevel="0" collapsed="false">
      <c r="B46" s="132" t="n">
        <v>44</v>
      </c>
      <c r="C46" s="133" t="n">
        <v>42</v>
      </c>
      <c r="D46" s="133" t="s">
        <v>207</v>
      </c>
      <c r="E46" s="134" t="str">
        <f aca="false">C46&amp;" - "&amp;D46</f>
        <v>42 - Loire</v>
      </c>
      <c r="F46" s="132" t="n">
        <v>44</v>
      </c>
      <c r="G46" s="133" t="s">
        <v>134</v>
      </c>
      <c r="H46" s="133" t="s">
        <v>135</v>
      </c>
      <c r="I46" s="133" t="n">
        <v>2</v>
      </c>
      <c r="J46" s="133" t="n">
        <f aca="false">MATCH(L46,M46:AA46,0)-1</f>
        <v>12</v>
      </c>
      <c r="K46" s="133" t="n">
        <f aca="false">MAX(M46:AA46)</f>
        <v>-10</v>
      </c>
      <c r="L46" s="133" t="n">
        <f aca="false">MIN(M46:AA46)</f>
        <v>-20</v>
      </c>
      <c r="M46" s="133" t="s">
        <v>136</v>
      </c>
      <c r="N46" s="135" t="s">
        <v>136</v>
      </c>
      <c r="O46" s="133" t="n">
        <v>-10</v>
      </c>
      <c r="P46" s="133" t="n">
        <v>-11</v>
      </c>
      <c r="Q46" s="133" t="n">
        <v>-12</v>
      </c>
      <c r="R46" s="133" t="n">
        <v>-13</v>
      </c>
      <c r="S46" s="133" t="n">
        <v>-14</v>
      </c>
      <c r="T46" s="133" t="n">
        <v>-15</v>
      </c>
      <c r="U46" s="133" t="n">
        <v>-16</v>
      </c>
      <c r="V46" s="133" t="n">
        <v>-17</v>
      </c>
      <c r="W46" s="133" t="n">
        <v>-18</v>
      </c>
      <c r="X46" s="133" t="n">
        <v>-19</v>
      </c>
      <c r="Y46" s="133" t="n">
        <v>-20</v>
      </c>
      <c r="Z46" s="133" t="s">
        <v>136</v>
      </c>
      <c r="AA46" s="133" t="s">
        <v>136</v>
      </c>
      <c r="AB46" s="136" t="n">
        <v>4900</v>
      </c>
      <c r="AC46" s="137" t="n">
        <v>63300</v>
      </c>
      <c r="AD46" s="133"/>
      <c r="AE46" s="133"/>
      <c r="AF46" s="133" t="n">
        <v>83</v>
      </c>
      <c r="AG46" s="133"/>
      <c r="AH46" s="133" t="n">
        <f aca="false">IF(AG46=0,AF46,(AF46+AG46)/2)</f>
        <v>83</v>
      </c>
      <c r="AI46" s="133" t="n">
        <v>1.5</v>
      </c>
      <c r="AJ46" s="133"/>
      <c r="AK46" s="133" t="s">
        <v>137</v>
      </c>
      <c r="AL46" s="133" t="n">
        <v>1450</v>
      </c>
      <c r="AM46" s="138" t="n">
        <v>1</v>
      </c>
    </row>
    <row r="47" customFormat="false" ht="12.75" hidden="false" customHeight="false" outlineLevel="0" collapsed="false">
      <c r="B47" s="132" t="n">
        <v>45</v>
      </c>
      <c r="C47" s="133" t="n">
        <v>43</v>
      </c>
      <c r="D47" s="133" t="s">
        <v>208</v>
      </c>
      <c r="E47" s="134" t="str">
        <f aca="false">C47&amp;" - "&amp;D47</f>
        <v>43 - Haute-Loire</v>
      </c>
      <c r="F47" s="132" t="n">
        <v>45</v>
      </c>
      <c r="G47" s="133" t="s">
        <v>134</v>
      </c>
      <c r="H47" s="133" t="s">
        <v>135</v>
      </c>
      <c r="I47" s="133" t="n">
        <v>2</v>
      </c>
      <c r="J47" s="133" t="n">
        <f aca="false">MATCH(L47,M47:AA47,0)-1</f>
        <v>13</v>
      </c>
      <c r="K47" s="133" t="n">
        <f aca="false">MAX(M47:AA47)</f>
        <v>-8</v>
      </c>
      <c r="L47" s="133" t="n">
        <f aca="false">MIN(M47:AA47)</f>
        <v>-19</v>
      </c>
      <c r="M47" s="133" t="s">
        <v>136</v>
      </c>
      <c r="N47" s="135" t="s">
        <v>136</v>
      </c>
      <c r="O47" s="133" t="n">
        <v>-8</v>
      </c>
      <c r="P47" s="133" t="n">
        <v>-9</v>
      </c>
      <c r="Q47" s="133" t="n">
        <v>-10</v>
      </c>
      <c r="R47" s="133" t="n">
        <v>-11</v>
      </c>
      <c r="S47" s="133" t="n">
        <v>-12</v>
      </c>
      <c r="T47" s="133" t="n">
        <v>-13</v>
      </c>
      <c r="U47" s="133" t="n">
        <v>-14</v>
      </c>
      <c r="V47" s="133" t="n">
        <v>-15</v>
      </c>
      <c r="W47" s="133" t="n">
        <v>-16</v>
      </c>
      <c r="X47" s="133" t="n">
        <v>-17</v>
      </c>
      <c r="Y47" s="133" t="n">
        <v>-18</v>
      </c>
      <c r="Z47" s="133" t="n">
        <v>-19</v>
      </c>
      <c r="AA47" s="133" t="s">
        <v>136</v>
      </c>
      <c r="AB47" s="136" t="n">
        <v>5000</v>
      </c>
      <c r="AC47" s="137" t="n">
        <v>61000</v>
      </c>
      <c r="AD47" s="133"/>
      <c r="AE47" s="133"/>
      <c r="AF47" s="133" t="n">
        <v>92</v>
      </c>
      <c r="AG47" s="133"/>
      <c r="AH47" s="133" t="n">
        <f aca="false">IF(AG47=0,AF47,(AF47+AG47)/2)</f>
        <v>92</v>
      </c>
      <c r="AI47" s="133" t="n">
        <v>1.5</v>
      </c>
      <c r="AJ47" s="133"/>
      <c r="AK47" s="133" t="s">
        <v>137</v>
      </c>
      <c r="AL47" s="133" t="n">
        <v>1450</v>
      </c>
      <c r="AM47" s="138" t="n">
        <v>1.1</v>
      </c>
    </row>
    <row r="48" customFormat="false" ht="12.75" hidden="false" customHeight="false" outlineLevel="0" collapsed="false">
      <c r="B48" s="132" t="n">
        <v>46</v>
      </c>
      <c r="C48" s="133" t="n">
        <v>44</v>
      </c>
      <c r="D48" s="133" t="s">
        <v>209</v>
      </c>
      <c r="E48" s="134" t="str">
        <f aca="false">C48&amp;" - "&amp;D48</f>
        <v>44 - Loire Atlantique</v>
      </c>
      <c r="F48" s="132" t="n">
        <v>46</v>
      </c>
      <c r="G48" s="133" t="s">
        <v>145</v>
      </c>
      <c r="H48" s="133" t="s">
        <v>162</v>
      </c>
      <c r="I48" s="133" t="n">
        <v>0</v>
      </c>
      <c r="J48" s="133" t="n">
        <f aca="false">MATCH(L48,M48:AA48,0)-1</f>
        <v>2</v>
      </c>
      <c r="K48" s="133" t="n">
        <f aca="false">MAX(M48:AA48)</f>
        <v>-2</v>
      </c>
      <c r="L48" s="133" t="n">
        <f aca="false">MIN(M48:AA48)</f>
        <v>-5</v>
      </c>
      <c r="M48" s="133" t="n">
        <v>-2</v>
      </c>
      <c r="N48" s="135" t="n">
        <v>-4</v>
      </c>
      <c r="O48" s="133" t="n">
        <v>-5</v>
      </c>
      <c r="P48" s="133" t="s">
        <v>136</v>
      </c>
      <c r="Q48" s="133" t="s">
        <v>136</v>
      </c>
      <c r="R48" s="133" t="s">
        <v>136</v>
      </c>
      <c r="S48" s="133" t="s">
        <v>136</v>
      </c>
      <c r="T48" s="133" t="s">
        <v>136</v>
      </c>
      <c r="U48" s="133" t="s">
        <v>136</v>
      </c>
      <c r="V48" s="133" t="s">
        <v>136</v>
      </c>
      <c r="W48" s="133" t="s">
        <v>136</v>
      </c>
      <c r="X48" s="133" t="s">
        <v>136</v>
      </c>
      <c r="Y48" s="133" t="s">
        <v>136</v>
      </c>
      <c r="Z48" s="133" t="s">
        <v>136</v>
      </c>
      <c r="AA48" s="133" t="s">
        <v>136</v>
      </c>
      <c r="AB48" s="136" t="n">
        <v>4900</v>
      </c>
      <c r="AC48" s="137" t="n">
        <v>49700</v>
      </c>
      <c r="AD48" s="133"/>
      <c r="AE48" s="133"/>
      <c r="AF48" s="133" t="n">
        <v>82</v>
      </c>
      <c r="AG48" s="133"/>
      <c r="AH48" s="133" t="n">
        <f aca="false">IF(AG48=0,AF48,(AF48+AG48)/2)</f>
        <v>82</v>
      </c>
      <c r="AI48" s="133"/>
      <c r="AJ48" s="133" t="n">
        <v>5</v>
      </c>
      <c r="AK48" s="133" t="s">
        <v>137</v>
      </c>
      <c r="AL48" s="133" t="n">
        <v>1450</v>
      </c>
      <c r="AM48" s="138" t="n">
        <v>1</v>
      </c>
    </row>
    <row r="49" customFormat="false" ht="12.75" hidden="false" customHeight="false" outlineLevel="0" collapsed="false">
      <c r="B49" s="132" t="n">
        <v>47</v>
      </c>
      <c r="C49" s="133" t="n">
        <v>45</v>
      </c>
      <c r="D49" s="133" t="s">
        <v>210</v>
      </c>
      <c r="E49" s="134" t="str">
        <f aca="false">C49&amp;" - "&amp;D49</f>
        <v>45 - Loiret</v>
      </c>
      <c r="F49" s="132" t="n">
        <v>47</v>
      </c>
      <c r="G49" s="133" t="s">
        <v>134</v>
      </c>
      <c r="H49" s="133" t="s">
        <v>162</v>
      </c>
      <c r="I49" s="133" t="n">
        <v>2</v>
      </c>
      <c r="J49" s="133" t="n">
        <f aca="false">MATCH(L49,M49:AA49,0)-1</f>
        <v>3</v>
      </c>
      <c r="K49" s="133" t="n">
        <f aca="false">MAX(M49:AA49)</f>
        <v>-7</v>
      </c>
      <c r="L49" s="133" t="n">
        <f aca="false">MIN(M49:AA49)</f>
        <v>-8</v>
      </c>
      <c r="M49" s="133" t="s">
        <v>136</v>
      </c>
      <c r="N49" s="135" t="s">
        <v>136</v>
      </c>
      <c r="O49" s="133" t="n">
        <v>-7</v>
      </c>
      <c r="P49" s="133" t="n">
        <v>-8</v>
      </c>
      <c r="Q49" s="133" t="s">
        <v>136</v>
      </c>
      <c r="R49" s="133" t="s">
        <v>136</v>
      </c>
      <c r="S49" s="133" t="s">
        <v>136</v>
      </c>
      <c r="T49" s="133" t="s">
        <v>136</v>
      </c>
      <c r="U49" s="133" t="s">
        <v>136</v>
      </c>
      <c r="V49" s="133" t="s">
        <v>136</v>
      </c>
      <c r="W49" s="133" t="s">
        <v>136</v>
      </c>
      <c r="X49" s="133" t="s">
        <v>136</v>
      </c>
      <c r="Y49" s="133" t="s">
        <v>136</v>
      </c>
      <c r="Z49" s="133" t="s">
        <v>136</v>
      </c>
      <c r="AA49" s="133" t="s">
        <v>136</v>
      </c>
      <c r="AB49" s="136" t="n">
        <v>5400</v>
      </c>
      <c r="AC49" s="137" t="n">
        <v>61000</v>
      </c>
      <c r="AD49" s="133"/>
      <c r="AE49" s="133"/>
      <c r="AF49" s="133" t="n">
        <v>78</v>
      </c>
      <c r="AG49" s="133"/>
      <c r="AH49" s="133" t="n">
        <f aca="false">IF(AG49=0,AF49,(AF49+AG49)/2)</f>
        <v>78</v>
      </c>
      <c r="AI49" s="133"/>
      <c r="AJ49" s="133"/>
      <c r="AK49" s="133" t="s">
        <v>137</v>
      </c>
      <c r="AL49" s="133" t="n">
        <v>1450</v>
      </c>
      <c r="AM49" s="138" t="n">
        <v>1</v>
      </c>
    </row>
    <row r="50" customFormat="false" ht="12.75" hidden="false" customHeight="false" outlineLevel="0" collapsed="false">
      <c r="B50" s="132" t="n">
        <v>48</v>
      </c>
      <c r="C50" s="133" t="n">
        <v>46</v>
      </c>
      <c r="D50" s="133" t="s">
        <v>211</v>
      </c>
      <c r="E50" s="134" t="str">
        <f aca="false">C50&amp;" - "&amp;D50</f>
        <v>46 - Lot</v>
      </c>
      <c r="F50" s="132" t="n">
        <v>48</v>
      </c>
      <c r="G50" s="133" t="s">
        <v>145</v>
      </c>
      <c r="H50" s="133" t="s">
        <v>135</v>
      </c>
      <c r="I50" s="133" t="n">
        <v>2</v>
      </c>
      <c r="J50" s="133" t="n">
        <f aca="false">MATCH(L50,M50:AA50,0)-1</f>
        <v>10</v>
      </c>
      <c r="K50" s="133" t="n">
        <f aca="false">MAX(M50:AA50)</f>
        <v>-6</v>
      </c>
      <c r="L50" s="133" t="n">
        <f aca="false">MIN(M50:AA50)</f>
        <v>-14</v>
      </c>
      <c r="M50" s="133" t="s">
        <v>136</v>
      </c>
      <c r="N50" s="135" t="s">
        <v>136</v>
      </c>
      <c r="O50" s="133" t="n">
        <v>-6</v>
      </c>
      <c r="P50" s="133" t="n">
        <v>-7</v>
      </c>
      <c r="Q50" s="133" t="n">
        <v>-8</v>
      </c>
      <c r="R50" s="133" t="n">
        <v>-9</v>
      </c>
      <c r="S50" s="133" t="n">
        <v>-10</v>
      </c>
      <c r="T50" s="133" t="n">
        <v>-11</v>
      </c>
      <c r="U50" s="133" t="n">
        <v>-12</v>
      </c>
      <c r="V50" s="133" t="n">
        <v>-13</v>
      </c>
      <c r="W50" s="133" t="n">
        <v>-14</v>
      </c>
      <c r="X50" s="133" t="s">
        <v>136</v>
      </c>
      <c r="Y50" s="133" t="s">
        <v>136</v>
      </c>
      <c r="Z50" s="133" t="s">
        <v>136</v>
      </c>
      <c r="AA50" s="133" t="s">
        <v>136</v>
      </c>
      <c r="AB50" s="136" t="n">
        <v>4600</v>
      </c>
      <c r="AC50" s="137" t="n">
        <v>51100</v>
      </c>
      <c r="AD50" s="133"/>
      <c r="AE50" s="133"/>
      <c r="AF50" s="133" t="n">
        <v>88</v>
      </c>
      <c r="AG50" s="133"/>
      <c r="AH50" s="133" t="n">
        <f aca="false">IF(AG50=0,AF50,(AF50+AG50)/2)</f>
        <v>88</v>
      </c>
      <c r="AI50" s="133" t="n">
        <v>1.5</v>
      </c>
      <c r="AJ50" s="133"/>
      <c r="AK50" s="133" t="s">
        <v>152</v>
      </c>
      <c r="AL50" s="133" t="n">
        <v>1800</v>
      </c>
      <c r="AM50" s="138" t="n">
        <v>1</v>
      </c>
    </row>
    <row r="51" customFormat="false" ht="12.75" hidden="false" customHeight="false" outlineLevel="0" collapsed="false">
      <c r="B51" s="132" t="n">
        <v>49</v>
      </c>
      <c r="C51" s="133" t="n">
        <v>47</v>
      </c>
      <c r="D51" s="133" t="s">
        <v>212</v>
      </c>
      <c r="E51" s="134" t="str">
        <f aca="false">C51&amp;" - "&amp;D51</f>
        <v>47 - Lot-et-Garonne</v>
      </c>
      <c r="F51" s="132" t="n">
        <v>49</v>
      </c>
      <c r="G51" s="133" t="s">
        <v>145</v>
      </c>
      <c r="H51" s="133" t="s">
        <v>135</v>
      </c>
      <c r="I51" s="133" t="n">
        <v>2</v>
      </c>
      <c r="J51" s="133" t="n">
        <f aca="false">MATCH(L51,M51:AA51,0)-1</f>
        <v>3</v>
      </c>
      <c r="K51" s="133" t="n">
        <f aca="false">MAX(M51:AA51)</f>
        <v>-5</v>
      </c>
      <c r="L51" s="133" t="n">
        <f aca="false">MIN(M51:AA51)</f>
        <v>-6</v>
      </c>
      <c r="M51" s="133" t="s">
        <v>136</v>
      </c>
      <c r="N51" s="135" t="s">
        <v>136</v>
      </c>
      <c r="O51" s="133" t="n">
        <v>-5</v>
      </c>
      <c r="P51" s="133" t="n">
        <v>-6</v>
      </c>
      <c r="Q51" s="133" t="s">
        <v>136</v>
      </c>
      <c r="R51" s="133" t="s">
        <v>136</v>
      </c>
      <c r="S51" s="133" t="s">
        <v>136</v>
      </c>
      <c r="T51" s="133" t="s">
        <v>136</v>
      </c>
      <c r="U51" s="133" t="s">
        <v>136</v>
      </c>
      <c r="V51" s="133" t="s">
        <v>136</v>
      </c>
      <c r="W51" s="133" t="s">
        <v>136</v>
      </c>
      <c r="X51" s="133" t="s">
        <v>136</v>
      </c>
      <c r="Y51" s="133" t="s">
        <v>136</v>
      </c>
      <c r="Z51" s="133" t="s">
        <v>136</v>
      </c>
      <c r="AA51" s="133" t="s">
        <v>136</v>
      </c>
      <c r="AB51" s="136" t="n">
        <v>5000</v>
      </c>
      <c r="AC51" s="137" t="n">
        <v>49800</v>
      </c>
      <c r="AD51" s="133"/>
      <c r="AE51" s="133"/>
      <c r="AF51" s="133" t="n">
        <v>87</v>
      </c>
      <c r="AG51" s="133"/>
      <c r="AH51" s="133" t="n">
        <f aca="false">IF(AG51=0,AF51,(AF51+AG51)/2)</f>
        <v>87</v>
      </c>
      <c r="AI51" s="133"/>
      <c r="AJ51" s="133"/>
      <c r="AK51" s="133" t="s">
        <v>152</v>
      </c>
      <c r="AL51" s="133" t="n">
        <v>1800</v>
      </c>
      <c r="AM51" s="138" t="n">
        <v>1</v>
      </c>
    </row>
    <row r="52" customFormat="false" ht="12.75" hidden="false" customHeight="false" outlineLevel="0" collapsed="false">
      <c r="B52" s="132" t="n">
        <v>50</v>
      </c>
      <c r="C52" s="133" t="n">
        <v>48</v>
      </c>
      <c r="D52" s="133" t="s">
        <v>213</v>
      </c>
      <c r="E52" s="134" t="str">
        <f aca="false">C52&amp;" - "&amp;D52</f>
        <v>48 - Lozère</v>
      </c>
      <c r="F52" s="132" t="n">
        <v>50</v>
      </c>
      <c r="G52" s="133" t="s">
        <v>145</v>
      </c>
      <c r="H52" s="133" t="s">
        <v>146</v>
      </c>
      <c r="I52" s="133" t="n">
        <v>2</v>
      </c>
      <c r="J52" s="133" t="n">
        <f aca="false">MATCH(L52,M52:AA52,0)-1</f>
        <v>13</v>
      </c>
      <c r="K52" s="133" t="n">
        <f aca="false">MAX(M52:AA52)</f>
        <v>-8</v>
      </c>
      <c r="L52" s="133" t="n">
        <f aca="false">MIN(M52:AA52)</f>
        <v>-19</v>
      </c>
      <c r="M52" s="133" t="s">
        <v>136</v>
      </c>
      <c r="N52" s="135" t="s">
        <v>136</v>
      </c>
      <c r="O52" s="133" t="n">
        <v>-8</v>
      </c>
      <c r="P52" s="133" t="n">
        <v>-9</v>
      </c>
      <c r="Q52" s="133" t="n">
        <v>-10</v>
      </c>
      <c r="R52" s="133" t="n">
        <v>-11</v>
      </c>
      <c r="S52" s="133" t="n">
        <v>-12</v>
      </c>
      <c r="T52" s="133" t="n">
        <v>-13</v>
      </c>
      <c r="U52" s="133" t="n">
        <v>-14</v>
      </c>
      <c r="V52" s="133" t="n">
        <v>-15</v>
      </c>
      <c r="W52" s="133" t="n">
        <v>-16</v>
      </c>
      <c r="X52" s="133" t="n">
        <v>-17</v>
      </c>
      <c r="Y52" s="133" t="n">
        <v>-18</v>
      </c>
      <c r="Z52" s="133" t="n">
        <v>-19</v>
      </c>
      <c r="AA52" s="133" t="s">
        <v>136</v>
      </c>
      <c r="AB52" s="136" t="n">
        <v>4600</v>
      </c>
      <c r="AC52" s="137" t="n">
        <v>64800</v>
      </c>
      <c r="AD52" s="133"/>
      <c r="AE52" s="133"/>
      <c r="AF52" s="133" t="n">
        <v>100</v>
      </c>
      <c r="AG52" s="133"/>
      <c r="AH52" s="133" t="n">
        <f aca="false">IF(AG52=0,AF52,(AF52+AG52)/2)</f>
        <v>100</v>
      </c>
      <c r="AI52" s="133" t="n">
        <v>1.5</v>
      </c>
      <c r="AJ52" s="133"/>
      <c r="AK52" s="133" t="s">
        <v>152</v>
      </c>
      <c r="AL52" s="133" t="n">
        <v>1800</v>
      </c>
      <c r="AM52" s="138" t="n">
        <v>1</v>
      </c>
    </row>
    <row r="53" customFormat="false" ht="12.75" hidden="false" customHeight="false" outlineLevel="0" collapsed="false">
      <c r="B53" s="132" t="n">
        <v>51</v>
      </c>
      <c r="C53" s="133" t="n">
        <v>49</v>
      </c>
      <c r="D53" s="133" t="s">
        <v>214</v>
      </c>
      <c r="E53" s="134" t="str">
        <f aca="false">C53&amp;" - "&amp;D53</f>
        <v>49 - Maine-et-Loire</v>
      </c>
      <c r="F53" s="132" t="n">
        <v>51</v>
      </c>
      <c r="G53" s="133" t="s">
        <v>145</v>
      </c>
      <c r="H53" s="133" t="s">
        <v>162</v>
      </c>
      <c r="I53" s="133" t="n">
        <v>2</v>
      </c>
      <c r="J53" s="133" t="n">
        <f aca="false">MATCH(L53,M53:AA53,0)-1</f>
        <v>3</v>
      </c>
      <c r="K53" s="133" t="n">
        <f aca="false">MAX(M53:AA53)</f>
        <v>-7</v>
      </c>
      <c r="L53" s="133" t="n">
        <f aca="false">MIN(M53:AA53)</f>
        <v>-8</v>
      </c>
      <c r="M53" s="133" t="s">
        <v>136</v>
      </c>
      <c r="N53" s="135" t="s">
        <v>136</v>
      </c>
      <c r="O53" s="133" t="n">
        <v>-7</v>
      </c>
      <c r="P53" s="133" t="n">
        <v>-8</v>
      </c>
      <c r="Q53" s="133" t="s">
        <v>136</v>
      </c>
      <c r="R53" s="133" t="s">
        <v>136</v>
      </c>
      <c r="S53" s="133" t="s">
        <v>136</v>
      </c>
      <c r="T53" s="133" t="s">
        <v>136</v>
      </c>
      <c r="U53" s="133" t="s">
        <v>136</v>
      </c>
      <c r="V53" s="133" t="s">
        <v>136</v>
      </c>
      <c r="W53" s="133" t="s">
        <v>136</v>
      </c>
      <c r="X53" s="133" t="s">
        <v>136</v>
      </c>
      <c r="Y53" s="133" t="s">
        <v>136</v>
      </c>
      <c r="Z53" s="133" t="s">
        <v>136</v>
      </c>
      <c r="AA53" s="133" t="s">
        <v>136</v>
      </c>
      <c r="AB53" s="136" t="n">
        <v>5200</v>
      </c>
      <c r="AC53" s="137" t="n">
        <v>55000</v>
      </c>
      <c r="AD53" s="133"/>
      <c r="AE53" s="133"/>
      <c r="AF53" s="133" t="n">
        <v>83</v>
      </c>
      <c r="AG53" s="133"/>
      <c r="AH53" s="133" t="n">
        <f aca="false">IF(AG53=0,AF53,(AF53+AG53)/2)</f>
        <v>83</v>
      </c>
      <c r="AI53" s="133"/>
      <c r="AJ53" s="133"/>
      <c r="AK53" s="133" t="s">
        <v>137</v>
      </c>
      <c r="AL53" s="133" t="n">
        <v>1450</v>
      </c>
      <c r="AM53" s="138" t="n">
        <v>1</v>
      </c>
    </row>
    <row r="54" customFormat="false" ht="12.75" hidden="false" customHeight="false" outlineLevel="0" collapsed="false">
      <c r="B54" s="132" t="n">
        <v>52</v>
      </c>
      <c r="C54" s="133" t="n">
        <v>50</v>
      </c>
      <c r="D54" s="133" t="s">
        <v>215</v>
      </c>
      <c r="E54" s="134" t="str">
        <f aca="false">C54&amp;" - "&amp;D54</f>
        <v>50 - Manche</v>
      </c>
      <c r="F54" s="132" t="n">
        <v>52</v>
      </c>
      <c r="G54" s="133" t="s">
        <v>145</v>
      </c>
      <c r="H54" s="133" t="s">
        <v>139</v>
      </c>
      <c r="I54" s="133" t="n">
        <v>0</v>
      </c>
      <c r="J54" s="133" t="n">
        <f aca="false">MATCH(L54,M54:AA54,0)-1</f>
        <v>3</v>
      </c>
      <c r="K54" s="133" t="n">
        <f aca="false">MAX(M54:AA54)</f>
        <v>-2</v>
      </c>
      <c r="L54" s="133" t="n">
        <f aca="false">MIN(M54:AA54)</f>
        <v>-5</v>
      </c>
      <c r="M54" s="133" t="n">
        <v>-2</v>
      </c>
      <c r="N54" s="135" t="n">
        <v>-2</v>
      </c>
      <c r="O54" s="133" t="n">
        <v>-4</v>
      </c>
      <c r="P54" s="133" t="n">
        <v>-5</v>
      </c>
      <c r="Q54" s="133" t="s">
        <v>136</v>
      </c>
      <c r="R54" s="133" t="s">
        <v>136</v>
      </c>
      <c r="S54" s="133" t="s">
        <v>136</v>
      </c>
      <c r="T54" s="133" t="s">
        <v>136</v>
      </c>
      <c r="U54" s="133" t="s">
        <v>136</v>
      </c>
      <c r="V54" s="133" t="s">
        <v>136</v>
      </c>
      <c r="W54" s="133" t="s">
        <v>136</v>
      </c>
      <c r="X54" s="133" t="s">
        <v>136</v>
      </c>
      <c r="Y54" s="133" t="s">
        <v>136</v>
      </c>
      <c r="Z54" s="133" t="s">
        <v>136</v>
      </c>
      <c r="AA54" s="133" t="s">
        <v>136</v>
      </c>
      <c r="AB54" s="136" t="n">
        <v>5700</v>
      </c>
      <c r="AC54" s="137" t="n">
        <v>49700</v>
      </c>
      <c r="AD54" s="133"/>
      <c r="AE54" s="133"/>
      <c r="AF54" s="133" t="n">
        <v>76</v>
      </c>
      <c r="AG54" s="133"/>
      <c r="AH54" s="133" t="n">
        <f aca="false">IF(AG54=0,AF54,(AF54+AG54)/2)</f>
        <v>76</v>
      </c>
      <c r="AI54" s="133"/>
      <c r="AJ54" s="133" t="n">
        <v>4</v>
      </c>
      <c r="AK54" s="133" t="s">
        <v>140</v>
      </c>
      <c r="AL54" s="133" t="n">
        <v>1250</v>
      </c>
      <c r="AM54" s="138" t="n">
        <v>1</v>
      </c>
    </row>
    <row r="55" customFormat="false" ht="12.75" hidden="false" customHeight="false" outlineLevel="0" collapsed="false">
      <c r="B55" s="132" t="n">
        <v>53</v>
      </c>
      <c r="C55" s="133" t="n">
        <v>51</v>
      </c>
      <c r="D55" s="133" t="s">
        <v>216</v>
      </c>
      <c r="E55" s="134" t="str">
        <f aca="false">C55&amp;" - "&amp;D55</f>
        <v>51 - Marne</v>
      </c>
      <c r="F55" s="132" t="n">
        <v>53</v>
      </c>
      <c r="G55" s="133" t="s">
        <v>134</v>
      </c>
      <c r="H55" s="133" t="s">
        <v>162</v>
      </c>
      <c r="I55" s="133" t="n">
        <v>2</v>
      </c>
      <c r="J55" s="133" t="n">
        <f aca="false">MATCH(L55,M55:AA55,0)-1</f>
        <v>3</v>
      </c>
      <c r="K55" s="133" t="n">
        <f aca="false">MAX(M55:AA55)</f>
        <v>-10</v>
      </c>
      <c r="L55" s="133" t="n">
        <f aca="false">MIN(M55:AA55)</f>
        <v>-11</v>
      </c>
      <c r="M55" s="133" t="s">
        <v>136</v>
      </c>
      <c r="N55" s="135" t="s">
        <v>136</v>
      </c>
      <c r="O55" s="133" t="n">
        <v>-10</v>
      </c>
      <c r="P55" s="133" t="n">
        <v>-11</v>
      </c>
      <c r="Q55" s="133" t="s">
        <v>136</v>
      </c>
      <c r="R55" s="133" t="s">
        <v>136</v>
      </c>
      <c r="S55" s="133" t="s">
        <v>136</v>
      </c>
      <c r="T55" s="133" t="s">
        <v>136</v>
      </c>
      <c r="U55" s="133" t="s">
        <v>136</v>
      </c>
      <c r="V55" s="133" t="s">
        <v>136</v>
      </c>
      <c r="W55" s="133" t="s">
        <v>136</v>
      </c>
      <c r="X55" s="133" t="s">
        <v>136</v>
      </c>
      <c r="Y55" s="133" t="s">
        <v>136</v>
      </c>
      <c r="Z55" s="133" t="s">
        <v>136</v>
      </c>
      <c r="AA55" s="133" t="s">
        <v>136</v>
      </c>
      <c r="AB55" s="136" t="n">
        <v>5600</v>
      </c>
      <c r="AC55" s="137" t="n">
        <v>65000</v>
      </c>
      <c r="AD55" s="133"/>
      <c r="AE55" s="133"/>
      <c r="AF55" s="133" t="n">
        <v>74</v>
      </c>
      <c r="AG55" s="133"/>
      <c r="AH55" s="133" t="n">
        <f aca="false">IF(AG55=0,AF55,(AF55+AG55)/2)</f>
        <v>74</v>
      </c>
      <c r="AI55" s="133"/>
      <c r="AJ55" s="133"/>
      <c r="AK55" s="133" t="s">
        <v>140</v>
      </c>
      <c r="AL55" s="133" t="n">
        <v>1250</v>
      </c>
      <c r="AM55" s="138" t="n">
        <v>1</v>
      </c>
    </row>
    <row r="56" customFormat="false" ht="12.75" hidden="false" customHeight="false" outlineLevel="0" collapsed="false">
      <c r="B56" s="132" t="n">
        <v>54</v>
      </c>
      <c r="C56" s="133" t="n">
        <v>52</v>
      </c>
      <c r="D56" s="133" t="s">
        <v>217</v>
      </c>
      <c r="E56" s="134" t="str">
        <f aca="false">C56&amp;" - "&amp;D56</f>
        <v>52 - Haute-Marne</v>
      </c>
      <c r="F56" s="132" t="n">
        <v>54</v>
      </c>
      <c r="G56" s="133" t="s">
        <v>134</v>
      </c>
      <c r="H56" s="133" t="s">
        <v>162</v>
      </c>
      <c r="I56" s="133" t="n">
        <v>2</v>
      </c>
      <c r="J56" s="133" t="n">
        <f aca="false">MATCH(L56,M56:AA56,0)-1</f>
        <v>5</v>
      </c>
      <c r="K56" s="133" t="n">
        <f aca="false">MAX(M56:AA56)</f>
        <v>-12</v>
      </c>
      <c r="L56" s="133" t="n">
        <f aca="false">MIN(M56:AA56)</f>
        <v>-15</v>
      </c>
      <c r="M56" s="133" t="s">
        <v>136</v>
      </c>
      <c r="N56" s="135" t="s">
        <v>136</v>
      </c>
      <c r="O56" s="133" t="n">
        <v>-12</v>
      </c>
      <c r="P56" s="133" t="n">
        <v>-13</v>
      </c>
      <c r="Q56" s="133" t="n">
        <v>-14</v>
      </c>
      <c r="R56" s="133" t="n">
        <v>-15</v>
      </c>
      <c r="S56" s="133" t="s">
        <v>136</v>
      </c>
      <c r="T56" s="133" t="s">
        <v>136</v>
      </c>
      <c r="U56" s="133" t="s">
        <v>136</v>
      </c>
      <c r="V56" s="133" t="s">
        <v>136</v>
      </c>
      <c r="W56" s="133" t="s">
        <v>136</v>
      </c>
      <c r="X56" s="133" t="s">
        <v>136</v>
      </c>
      <c r="Y56" s="133" t="s">
        <v>136</v>
      </c>
      <c r="Z56" s="133" t="s">
        <v>136</v>
      </c>
      <c r="AA56" s="133" t="s">
        <v>136</v>
      </c>
      <c r="AB56" s="136" t="n">
        <v>5200</v>
      </c>
      <c r="AC56" s="137" t="n">
        <v>62700</v>
      </c>
      <c r="AD56" s="133"/>
      <c r="AE56" s="133"/>
      <c r="AF56" s="133" t="n">
        <v>73</v>
      </c>
      <c r="AG56" s="133"/>
      <c r="AH56" s="133" t="n">
        <f aca="false">IF(AG56=0,AF56,(AF56+AG56)/2)</f>
        <v>73</v>
      </c>
      <c r="AI56" s="133" t="n">
        <v>1.5</v>
      </c>
      <c r="AJ56" s="133"/>
      <c r="AK56" s="133" t="s">
        <v>140</v>
      </c>
      <c r="AL56" s="133" t="n">
        <v>1250</v>
      </c>
      <c r="AM56" s="138" t="n">
        <v>1</v>
      </c>
    </row>
    <row r="57" customFormat="false" ht="12.75" hidden="false" customHeight="false" outlineLevel="0" collapsed="false">
      <c r="B57" s="132" t="n">
        <v>55</v>
      </c>
      <c r="C57" s="133" t="n">
        <v>53</v>
      </c>
      <c r="D57" s="133" t="s">
        <v>218</v>
      </c>
      <c r="E57" s="134" t="str">
        <f aca="false">C57&amp;" - "&amp;D57</f>
        <v>53 - Mayenne</v>
      </c>
      <c r="F57" s="132" t="n">
        <v>55</v>
      </c>
      <c r="G57" s="133" t="s">
        <v>145</v>
      </c>
      <c r="H57" s="133" t="s">
        <v>162</v>
      </c>
      <c r="I57" s="133" t="n">
        <v>2</v>
      </c>
      <c r="J57" s="133" t="n">
        <f aca="false">MATCH(L57,M57:AA57,0)-1</f>
        <v>3</v>
      </c>
      <c r="K57" s="133" t="n">
        <f aca="false">MAX(M57:AA57)</f>
        <v>-7</v>
      </c>
      <c r="L57" s="133" t="n">
        <f aca="false">MIN(M57:AA57)</f>
        <v>-8</v>
      </c>
      <c r="M57" s="133" t="s">
        <v>136</v>
      </c>
      <c r="N57" s="135" t="s">
        <v>136</v>
      </c>
      <c r="O57" s="133" t="n">
        <v>-7</v>
      </c>
      <c r="P57" s="133" t="n">
        <v>-8</v>
      </c>
      <c r="Q57" s="133" t="s">
        <v>136</v>
      </c>
      <c r="R57" s="133" t="s">
        <v>136</v>
      </c>
      <c r="S57" s="133" t="s">
        <v>136</v>
      </c>
      <c r="T57" s="133" t="s">
        <v>136</v>
      </c>
      <c r="U57" s="133" t="s">
        <v>136</v>
      </c>
      <c r="V57" s="133" t="s">
        <v>136</v>
      </c>
      <c r="W57" s="133" t="s">
        <v>136</v>
      </c>
      <c r="X57" s="133" t="s">
        <v>136</v>
      </c>
      <c r="Y57" s="133" t="s">
        <v>136</v>
      </c>
      <c r="Z57" s="133" t="s">
        <v>136</v>
      </c>
      <c r="AA57" s="133" t="s">
        <v>136</v>
      </c>
      <c r="AB57" s="136" t="n">
        <v>5200</v>
      </c>
      <c r="AC57" s="137" t="n">
        <v>55200</v>
      </c>
      <c r="AD57" s="133"/>
      <c r="AE57" s="133"/>
      <c r="AF57" s="133" t="n">
        <v>81</v>
      </c>
      <c r="AG57" s="133"/>
      <c r="AH57" s="133" t="n">
        <f aca="false">IF(AG57=0,AF57,(AF57+AG57)/2)</f>
        <v>81</v>
      </c>
      <c r="AI57" s="133"/>
      <c r="AJ57" s="133"/>
      <c r="AK57" s="133" t="s">
        <v>137</v>
      </c>
      <c r="AL57" s="133" t="n">
        <v>1450</v>
      </c>
      <c r="AM57" s="138" t="n">
        <v>1</v>
      </c>
    </row>
    <row r="58" customFormat="false" ht="12.75" hidden="false" customHeight="false" outlineLevel="0" collapsed="false">
      <c r="B58" s="132" t="n">
        <v>56</v>
      </c>
      <c r="C58" s="133" t="n">
        <v>54</v>
      </c>
      <c r="D58" s="133" t="s">
        <v>219</v>
      </c>
      <c r="E58" s="134" t="str">
        <f aca="false">C58&amp;" - "&amp;D58</f>
        <v>54 - Meurthe-et-Moselle</v>
      </c>
      <c r="F58" s="132" t="n">
        <v>56</v>
      </c>
      <c r="G58" s="133" t="s">
        <v>134</v>
      </c>
      <c r="H58" s="133" t="s">
        <v>162</v>
      </c>
      <c r="I58" s="133" t="n">
        <v>2</v>
      </c>
      <c r="J58" s="133" t="n">
        <f aca="false">MATCH(L58,M58:AA58,0)-1</f>
        <v>8</v>
      </c>
      <c r="K58" s="133" t="n">
        <f aca="false">MAX(M58:AA58)</f>
        <v>-15</v>
      </c>
      <c r="L58" s="133" t="n">
        <f aca="false">MIN(M58:AA58)</f>
        <v>-20</v>
      </c>
      <c r="M58" s="133" t="s">
        <v>136</v>
      </c>
      <c r="N58" s="135" t="s">
        <v>136</v>
      </c>
      <c r="O58" s="133" t="n">
        <v>-15</v>
      </c>
      <c r="P58" s="133" t="n">
        <v>-15</v>
      </c>
      <c r="Q58" s="133" t="n">
        <v>-16</v>
      </c>
      <c r="R58" s="133" t="n">
        <v>-17</v>
      </c>
      <c r="S58" s="133" t="n">
        <v>-18</v>
      </c>
      <c r="T58" s="133" t="n">
        <v>-19</v>
      </c>
      <c r="U58" s="133" t="n">
        <v>-20</v>
      </c>
      <c r="V58" s="133" t="s">
        <v>136</v>
      </c>
      <c r="W58" s="133" t="s">
        <v>136</v>
      </c>
      <c r="X58" s="133" t="s">
        <v>136</v>
      </c>
      <c r="Y58" s="133" t="s">
        <v>136</v>
      </c>
      <c r="Z58" s="133" t="s">
        <v>136</v>
      </c>
      <c r="AA58" s="133" t="s">
        <v>136</v>
      </c>
      <c r="AB58" s="136" t="n">
        <v>5800</v>
      </c>
      <c r="AC58" s="137" t="n">
        <v>66500</v>
      </c>
      <c r="AD58" s="133"/>
      <c r="AE58" s="133"/>
      <c r="AF58" s="133" t="n">
        <v>69</v>
      </c>
      <c r="AG58" s="133"/>
      <c r="AH58" s="133" t="n">
        <f aca="false">IF(AG58=0,AF58,(AF58+AG58)/2)</f>
        <v>69</v>
      </c>
      <c r="AI58" s="133"/>
      <c r="AJ58" s="133"/>
      <c r="AK58" s="133" t="s">
        <v>140</v>
      </c>
      <c r="AL58" s="133" t="n">
        <v>1250</v>
      </c>
      <c r="AM58" s="138" t="n">
        <v>1</v>
      </c>
    </row>
    <row r="59" customFormat="false" ht="12.75" hidden="false" customHeight="false" outlineLevel="0" collapsed="false">
      <c r="B59" s="132" t="n">
        <v>57</v>
      </c>
      <c r="C59" s="133" t="n">
        <v>55</v>
      </c>
      <c r="D59" s="133" t="s">
        <v>220</v>
      </c>
      <c r="E59" s="134" t="str">
        <f aca="false">C59&amp;" - "&amp;D59</f>
        <v>55 - Meuse</v>
      </c>
      <c r="F59" s="132" t="n">
        <v>57</v>
      </c>
      <c r="G59" s="133" t="s">
        <v>134</v>
      </c>
      <c r="H59" s="133" t="s">
        <v>162</v>
      </c>
      <c r="I59" s="133" t="n">
        <v>2</v>
      </c>
      <c r="J59" s="133" t="n">
        <f aca="false">MATCH(L59,M59:AA59,0)-1</f>
        <v>4</v>
      </c>
      <c r="K59" s="133" t="n">
        <f aca="false">MAX(M59:AA59)</f>
        <v>-12</v>
      </c>
      <c r="L59" s="133" t="n">
        <f aca="false">MIN(M59:AA59)</f>
        <v>-14</v>
      </c>
      <c r="M59" s="133" t="s">
        <v>136</v>
      </c>
      <c r="N59" s="135" t="s">
        <v>136</v>
      </c>
      <c r="O59" s="133" t="n">
        <v>-12</v>
      </c>
      <c r="P59" s="133" t="n">
        <v>-13</v>
      </c>
      <c r="Q59" s="133" t="n">
        <v>-14</v>
      </c>
      <c r="R59" s="133" t="s">
        <v>136</v>
      </c>
      <c r="S59" s="133" t="s">
        <v>136</v>
      </c>
      <c r="T59" s="133" t="s">
        <v>136</v>
      </c>
      <c r="U59" s="133" t="s">
        <v>136</v>
      </c>
      <c r="V59" s="133" t="s">
        <v>136</v>
      </c>
      <c r="W59" s="133" t="s">
        <v>136</v>
      </c>
      <c r="X59" s="133" t="s">
        <v>136</v>
      </c>
      <c r="Y59" s="133" t="s">
        <v>136</v>
      </c>
      <c r="Z59" s="133" t="s">
        <v>136</v>
      </c>
      <c r="AA59" s="133" t="s">
        <v>136</v>
      </c>
      <c r="AB59" s="136" t="n">
        <v>5600</v>
      </c>
      <c r="AC59" s="137" t="n">
        <v>71200</v>
      </c>
      <c r="AD59" s="133"/>
      <c r="AE59" s="133"/>
      <c r="AF59" s="133" t="n">
        <v>71</v>
      </c>
      <c r="AG59" s="133"/>
      <c r="AH59" s="133" t="n">
        <f aca="false">IF(AG59=0,AF59,(AF59+AG59)/2)</f>
        <v>71</v>
      </c>
      <c r="AI59" s="133"/>
      <c r="AJ59" s="133"/>
      <c r="AK59" s="133" t="s">
        <v>140</v>
      </c>
      <c r="AL59" s="133" t="n">
        <v>1250</v>
      </c>
      <c r="AM59" s="138" t="n">
        <v>1</v>
      </c>
    </row>
    <row r="60" customFormat="false" ht="12.75" hidden="false" customHeight="false" outlineLevel="0" collapsed="false">
      <c r="B60" s="132" t="n">
        <v>58</v>
      </c>
      <c r="C60" s="133" t="n">
        <v>56</v>
      </c>
      <c r="D60" s="133" t="s">
        <v>221</v>
      </c>
      <c r="E60" s="134" t="str">
        <f aca="false">C60&amp;" - "&amp;D60</f>
        <v>56 - Morbihan</v>
      </c>
      <c r="F60" s="132" t="n">
        <v>58</v>
      </c>
      <c r="G60" s="133" t="s">
        <v>145</v>
      </c>
      <c r="H60" s="133" t="s">
        <v>139</v>
      </c>
      <c r="I60" s="133" t="n">
        <v>0</v>
      </c>
      <c r="J60" s="133" t="n">
        <f aca="false">MATCH(L60,M60:AA60,0)-1</f>
        <v>3</v>
      </c>
      <c r="K60" s="133" t="n">
        <f aca="false">MAX(M60:AA60)</f>
        <v>-2</v>
      </c>
      <c r="L60" s="133" t="n">
        <f aca="false">MIN(M60:AA60)</f>
        <v>-5</v>
      </c>
      <c r="M60" s="133" t="n">
        <v>-2</v>
      </c>
      <c r="N60" s="135" t="n">
        <v>-4</v>
      </c>
      <c r="O60" s="133" t="n">
        <v>-4</v>
      </c>
      <c r="P60" s="133" t="n">
        <v>-5</v>
      </c>
      <c r="Q60" s="133" t="s">
        <v>136</v>
      </c>
      <c r="R60" s="133" t="s">
        <v>136</v>
      </c>
      <c r="S60" s="133" t="s">
        <v>136</v>
      </c>
      <c r="T60" s="133" t="s">
        <v>136</v>
      </c>
      <c r="U60" s="133" t="s">
        <v>136</v>
      </c>
      <c r="V60" s="133" t="s">
        <v>136</v>
      </c>
      <c r="W60" s="133" t="s">
        <v>136</v>
      </c>
      <c r="X60" s="133" t="s">
        <v>136</v>
      </c>
      <c r="Y60" s="133" t="s">
        <v>136</v>
      </c>
      <c r="Z60" s="133" t="s">
        <v>136</v>
      </c>
      <c r="AA60" s="133" t="s">
        <v>136</v>
      </c>
      <c r="AB60" s="136" t="n">
        <v>5100</v>
      </c>
      <c r="AC60" s="137" t="n">
        <v>48000</v>
      </c>
      <c r="AD60" s="133"/>
      <c r="AE60" s="133"/>
      <c r="AF60" s="133" t="n">
        <v>79</v>
      </c>
      <c r="AG60" s="133"/>
      <c r="AH60" s="133" t="n">
        <f aca="false">IF(AG60=0,AF60,(AF60+AG60)/2)</f>
        <v>79</v>
      </c>
      <c r="AI60" s="133"/>
      <c r="AJ60" s="133" t="n">
        <v>5</v>
      </c>
      <c r="AK60" s="133" t="s">
        <v>137</v>
      </c>
      <c r="AL60" s="133" t="n">
        <v>1450</v>
      </c>
      <c r="AM60" s="138" t="n">
        <v>1</v>
      </c>
    </row>
    <row r="61" customFormat="false" ht="12.75" hidden="false" customHeight="false" outlineLevel="0" collapsed="false">
      <c r="B61" s="132" t="n">
        <v>59</v>
      </c>
      <c r="C61" s="133" t="n">
        <v>57</v>
      </c>
      <c r="D61" s="133" t="s">
        <v>222</v>
      </c>
      <c r="E61" s="134" t="str">
        <f aca="false">C61&amp;" - "&amp;D61</f>
        <v>57 - Moselle</v>
      </c>
      <c r="F61" s="132" t="n">
        <v>59</v>
      </c>
      <c r="G61" s="133" t="s">
        <v>134</v>
      </c>
      <c r="H61" s="133" t="s">
        <v>162</v>
      </c>
      <c r="I61" s="133" t="n">
        <v>2</v>
      </c>
      <c r="J61" s="133" t="n">
        <f aca="false">MATCH(L61,M61:AA61,0)-1</f>
        <v>8</v>
      </c>
      <c r="K61" s="133" t="n">
        <f aca="false">MAX(M61:AA61)</f>
        <v>-15</v>
      </c>
      <c r="L61" s="133" t="n">
        <f aca="false">MIN(M61:AA61)</f>
        <v>-20</v>
      </c>
      <c r="M61" s="133" t="s">
        <v>136</v>
      </c>
      <c r="N61" s="135" t="s">
        <v>136</v>
      </c>
      <c r="O61" s="133" t="n">
        <v>-15</v>
      </c>
      <c r="P61" s="133" t="n">
        <v>-15</v>
      </c>
      <c r="Q61" s="133" t="n">
        <v>-16</v>
      </c>
      <c r="R61" s="133" t="n">
        <v>-17</v>
      </c>
      <c r="S61" s="133" t="n">
        <v>-18</v>
      </c>
      <c r="T61" s="133" t="n">
        <v>-19</v>
      </c>
      <c r="U61" s="133" t="n">
        <v>-20</v>
      </c>
      <c r="V61" s="133" t="s">
        <v>136</v>
      </c>
      <c r="W61" s="133" t="s">
        <v>136</v>
      </c>
      <c r="X61" s="133" t="s">
        <v>136</v>
      </c>
      <c r="Y61" s="133" t="s">
        <v>136</v>
      </c>
      <c r="Z61" s="133" t="s">
        <v>136</v>
      </c>
      <c r="AA61" s="133" t="s">
        <v>136</v>
      </c>
      <c r="AB61" s="136" t="n">
        <v>5600</v>
      </c>
      <c r="AC61" s="137" t="n">
        <v>68000</v>
      </c>
      <c r="AD61" s="133"/>
      <c r="AE61" s="133"/>
      <c r="AF61" s="133" t="n">
        <v>69</v>
      </c>
      <c r="AG61" s="133"/>
      <c r="AH61" s="133" t="n">
        <f aca="false">IF(AG61=0,AF61,(AF61+AG61)/2)</f>
        <v>69</v>
      </c>
      <c r="AI61" s="133"/>
      <c r="AJ61" s="133"/>
      <c r="AK61" s="133" t="s">
        <v>140</v>
      </c>
      <c r="AL61" s="133" t="n">
        <v>1250</v>
      </c>
      <c r="AM61" s="138" t="n">
        <v>1</v>
      </c>
    </row>
    <row r="62" customFormat="false" ht="12.75" hidden="false" customHeight="false" outlineLevel="0" collapsed="false">
      <c r="B62" s="132" t="n">
        <v>60</v>
      </c>
      <c r="C62" s="133" t="n">
        <v>58</v>
      </c>
      <c r="D62" s="133" t="s">
        <v>223</v>
      </c>
      <c r="E62" s="134" t="str">
        <f aca="false">C62&amp;" - "&amp;D62</f>
        <v>58 - Nièvre</v>
      </c>
      <c r="F62" s="132" t="n">
        <v>60</v>
      </c>
      <c r="G62" s="133" t="s">
        <v>134</v>
      </c>
      <c r="H62" s="133" t="s">
        <v>162</v>
      </c>
      <c r="I62" s="133" t="n">
        <v>2</v>
      </c>
      <c r="J62" s="133" t="n">
        <f aca="false">MATCH(L62,M62:AA62,0)-1</f>
        <v>12</v>
      </c>
      <c r="K62" s="133" t="n">
        <f aca="false">MAX(M62:AA62)</f>
        <v>-10</v>
      </c>
      <c r="L62" s="133" t="n">
        <f aca="false">MIN(M62:AA62)</f>
        <v>-20</v>
      </c>
      <c r="M62" s="133" t="s">
        <v>136</v>
      </c>
      <c r="N62" s="135" t="s">
        <v>136</v>
      </c>
      <c r="O62" s="133" t="n">
        <v>-10</v>
      </c>
      <c r="P62" s="133" t="n">
        <v>-11</v>
      </c>
      <c r="Q62" s="133" t="n">
        <v>-12</v>
      </c>
      <c r="R62" s="133" t="n">
        <v>-13</v>
      </c>
      <c r="S62" s="133" t="n">
        <v>-14</v>
      </c>
      <c r="T62" s="133" t="n">
        <v>-15</v>
      </c>
      <c r="U62" s="133" t="n">
        <v>-16</v>
      </c>
      <c r="V62" s="133" t="n">
        <v>-17</v>
      </c>
      <c r="W62" s="133" t="n">
        <v>-18</v>
      </c>
      <c r="X62" s="133" t="n">
        <v>-19</v>
      </c>
      <c r="Y62" s="133" t="n">
        <v>-20</v>
      </c>
      <c r="Z62" s="133" t="s">
        <v>136</v>
      </c>
      <c r="AA62" s="133" t="s">
        <v>136</v>
      </c>
      <c r="AB62" s="136" t="n">
        <v>5200</v>
      </c>
      <c r="AC62" s="137" t="n">
        <v>60800</v>
      </c>
      <c r="AD62" s="133"/>
      <c r="AE62" s="133"/>
      <c r="AF62" s="133" t="n">
        <v>76</v>
      </c>
      <c r="AG62" s="133"/>
      <c r="AH62" s="133" t="n">
        <f aca="false">IF(AG62=0,AF62,(AF62+AG62)/2)</f>
        <v>76</v>
      </c>
      <c r="AI62" s="133" t="n">
        <v>1.5</v>
      </c>
      <c r="AJ62" s="133"/>
      <c r="AK62" s="133" t="s">
        <v>137</v>
      </c>
      <c r="AL62" s="133" t="n">
        <v>1450</v>
      </c>
      <c r="AM62" s="138" t="n">
        <v>1</v>
      </c>
    </row>
    <row r="63" customFormat="false" ht="12.75" hidden="false" customHeight="false" outlineLevel="0" collapsed="false">
      <c r="B63" s="132" t="n">
        <v>61</v>
      </c>
      <c r="C63" s="133" t="n">
        <v>59</v>
      </c>
      <c r="D63" s="133" t="s">
        <v>158</v>
      </c>
      <c r="E63" s="134" t="str">
        <f aca="false">C63&amp;" - "&amp;D63</f>
        <v>59 - Nord</v>
      </c>
      <c r="F63" s="132" t="n">
        <v>61</v>
      </c>
      <c r="G63" s="133" t="s">
        <v>134</v>
      </c>
      <c r="H63" s="133" t="s">
        <v>139</v>
      </c>
      <c r="I63" s="133" t="n">
        <v>0</v>
      </c>
      <c r="J63" s="133" t="n">
        <f aca="false">MATCH(L63,M63:AA63,0)-1</f>
        <v>3</v>
      </c>
      <c r="K63" s="133" t="n">
        <f aca="false">MAX(M63:AA63)</f>
        <v>-7</v>
      </c>
      <c r="L63" s="133" t="n">
        <f aca="false">MIN(M63:AA63)</f>
        <v>-10</v>
      </c>
      <c r="M63" s="133" t="n">
        <v>-7</v>
      </c>
      <c r="N63" s="135" t="n">
        <v>-9</v>
      </c>
      <c r="O63" s="133" t="n">
        <v>-9</v>
      </c>
      <c r="P63" s="133" t="n">
        <v>-10</v>
      </c>
      <c r="Q63" s="133" t="s">
        <v>136</v>
      </c>
      <c r="R63" s="133" t="s">
        <v>136</v>
      </c>
      <c r="S63" s="133" t="s">
        <v>136</v>
      </c>
      <c r="T63" s="133" t="s">
        <v>136</v>
      </c>
      <c r="U63" s="133" t="s">
        <v>136</v>
      </c>
      <c r="V63" s="133" t="s">
        <v>136</v>
      </c>
      <c r="W63" s="133" t="s">
        <v>136</v>
      </c>
      <c r="X63" s="133" t="s">
        <v>136</v>
      </c>
      <c r="Y63" s="133" t="s">
        <v>136</v>
      </c>
      <c r="Z63" s="133" t="s">
        <v>136</v>
      </c>
      <c r="AA63" s="133" t="s">
        <v>136</v>
      </c>
      <c r="AB63" s="136" t="n">
        <v>5500</v>
      </c>
      <c r="AC63" s="137" t="n">
        <v>60000</v>
      </c>
      <c r="AD63" s="133"/>
      <c r="AE63" s="133"/>
      <c r="AF63" s="133" t="n">
        <v>69</v>
      </c>
      <c r="AG63" s="133"/>
      <c r="AH63" s="133" t="n">
        <f aca="false">IF(AG63=0,AF63,(AF63+AG63)/2)</f>
        <v>69</v>
      </c>
      <c r="AI63" s="133"/>
      <c r="AJ63" s="133" t="n">
        <v>5</v>
      </c>
      <c r="AK63" s="133" t="s">
        <v>140</v>
      </c>
      <c r="AL63" s="133" t="n">
        <v>1250</v>
      </c>
      <c r="AM63" s="138" t="n">
        <v>1</v>
      </c>
    </row>
    <row r="64" customFormat="false" ht="12.75" hidden="false" customHeight="false" outlineLevel="0" collapsed="false">
      <c r="B64" s="132" t="n">
        <v>62</v>
      </c>
      <c r="C64" s="133" t="n">
        <v>60</v>
      </c>
      <c r="D64" s="133" t="s">
        <v>224</v>
      </c>
      <c r="E64" s="134" t="str">
        <f aca="false">C64&amp;" - "&amp;D64</f>
        <v>60 - Oise</v>
      </c>
      <c r="F64" s="132" t="n">
        <v>62</v>
      </c>
      <c r="G64" s="133" t="s">
        <v>134</v>
      </c>
      <c r="H64" s="133" t="s">
        <v>139</v>
      </c>
      <c r="I64" s="133" t="n">
        <v>2</v>
      </c>
      <c r="J64" s="133" t="n">
        <f aca="false">MATCH(L64,M64:AA64,0)-1</f>
        <v>3</v>
      </c>
      <c r="K64" s="133" t="n">
        <f aca="false">MAX(M64:AA64)</f>
        <v>-7</v>
      </c>
      <c r="L64" s="133" t="n">
        <f aca="false">MIN(M64:AA64)</f>
        <v>-8</v>
      </c>
      <c r="M64" s="133" t="s">
        <v>136</v>
      </c>
      <c r="N64" s="135" t="s">
        <v>136</v>
      </c>
      <c r="O64" s="133" t="n">
        <v>-7</v>
      </c>
      <c r="P64" s="133" t="n">
        <v>-8</v>
      </c>
      <c r="Q64" s="133" t="s">
        <v>136</v>
      </c>
      <c r="R64" s="133" t="s">
        <v>136</v>
      </c>
      <c r="S64" s="133" t="s">
        <v>136</v>
      </c>
      <c r="T64" s="133" t="s">
        <v>136</v>
      </c>
      <c r="U64" s="133" t="s">
        <v>136</v>
      </c>
      <c r="V64" s="133" t="s">
        <v>136</v>
      </c>
      <c r="W64" s="133" t="s">
        <v>136</v>
      </c>
      <c r="X64" s="133" t="s">
        <v>136</v>
      </c>
      <c r="Y64" s="133" t="s">
        <v>136</v>
      </c>
      <c r="Z64" s="133" t="s">
        <v>136</v>
      </c>
      <c r="AA64" s="133" t="s">
        <v>136</v>
      </c>
      <c r="AB64" s="136" t="n">
        <v>5700</v>
      </c>
      <c r="AC64" s="137" t="n">
        <v>61200</v>
      </c>
      <c r="AD64" s="133"/>
      <c r="AE64" s="133"/>
      <c r="AF64" s="133" t="n">
        <v>75</v>
      </c>
      <c r="AG64" s="133"/>
      <c r="AH64" s="133" t="n">
        <f aca="false">IF(AG64=0,AF64,(AF64+AG64)/2)</f>
        <v>75</v>
      </c>
      <c r="AI64" s="133"/>
      <c r="AJ64" s="133"/>
      <c r="AK64" s="133" t="s">
        <v>140</v>
      </c>
      <c r="AL64" s="133" t="n">
        <v>1250</v>
      </c>
      <c r="AM64" s="138" t="n">
        <v>1</v>
      </c>
    </row>
    <row r="65" customFormat="false" ht="12.75" hidden="false" customHeight="false" outlineLevel="0" collapsed="false">
      <c r="B65" s="132" t="n">
        <v>63</v>
      </c>
      <c r="C65" s="133" t="n">
        <v>61</v>
      </c>
      <c r="D65" s="133" t="s">
        <v>225</v>
      </c>
      <c r="E65" s="134" t="str">
        <f aca="false">C65&amp;" - "&amp;D65</f>
        <v>61 - Orne</v>
      </c>
      <c r="F65" s="132" t="n">
        <v>63</v>
      </c>
      <c r="G65" s="133" t="s">
        <v>134</v>
      </c>
      <c r="H65" s="133" t="s">
        <v>139</v>
      </c>
      <c r="I65" s="133" t="n">
        <v>2</v>
      </c>
      <c r="J65" s="133" t="n">
        <f aca="false">MATCH(L65,M65:AA65,0)-1</f>
        <v>4</v>
      </c>
      <c r="K65" s="133" t="n">
        <f aca="false">MAX(M65:AA65)</f>
        <v>-7</v>
      </c>
      <c r="L65" s="133" t="n">
        <f aca="false">MIN(M65:AA65)</f>
        <v>-9</v>
      </c>
      <c r="M65" s="133" t="s">
        <v>136</v>
      </c>
      <c r="N65" s="135" t="s">
        <v>136</v>
      </c>
      <c r="O65" s="133" t="n">
        <v>-7</v>
      </c>
      <c r="P65" s="133" t="n">
        <v>-8</v>
      </c>
      <c r="Q65" s="133" t="n">
        <v>-9</v>
      </c>
      <c r="R65" s="133" t="s">
        <v>136</v>
      </c>
      <c r="S65" s="133" t="s">
        <v>136</v>
      </c>
      <c r="T65" s="133" t="s">
        <v>136</v>
      </c>
      <c r="U65" s="133" t="s">
        <v>136</v>
      </c>
      <c r="V65" s="133" t="s">
        <v>136</v>
      </c>
      <c r="W65" s="133" t="s">
        <v>136</v>
      </c>
      <c r="X65" s="133" t="s">
        <v>136</v>
      </c>
      <c r="Y65" s="133" t="s">
        <v>136</v>
      </c>
      <c r="Z65" s="133" t="s">
        <v>136</v>
      </c>
      <c r="AA65" s="133" t="s">
        <v>136</v>
      </c>
      <c r="AB65" s="136" t="n">
        <v>5600</v>
      </c>
      <c r="AC65" s="137" t="n">
        <v>60900</v>
      </c>
      <c r="AD65" s="133"/>
      <c r="AE65" s="133"/>
      <c r="AF65" s="133" t="n">
        <v>79</v>
      </c>
      <c r="AG65" s="133"/>
      <c r="AH65" s="133" t="n">
        <f aca="false">IF(AG65=0,AF65,(AF65+AG65)/2)</f>
        <v>79</v>
      </c>
      <c r="AI65" s="133"/>
      <c r="AJ65" s="133"/>
      <c r="AK65" s="133" t="s">
        <v>140</v>
      </c>
      <c r="AL65" s="133" t="n">
        <v>1250</v>
      </c>
      <c r="AM65" s="138" t="n">
        <v>1</v>
      </c>
    </row>
    <row r="66" customFormat="false" ht="12.75" hidden="false" customHeight="false" outlineLevel="0" collapsed="false">
      <c r="B66" s="132" t="n">
        <v>64</v>
      </c>
      <c r="C66" s="133" t="n">
        <v>62</v>
      </c>
      <c r="D66" s="133" t="s">
        <v>226</v>
      </c>
      <c r="E66" s="134" t="str">
        <f aca="false">C66&amp;" - "&amp;D66</f>
        <v>62 - Pas-de-Calais</v>
      </c>
      <c r="F66" s="132" t="n">
        <v>64</v>
      </c>
      <c r="G66" s="133" t="s">
        <v>134</v>
      </c>
      <c r="H66" s="133" t="s">
        <v>139</v>
      </c>
      <c r="I66" s="133" t="n">
        <v>0</v>
      </c>
      <c r="J66" s="133" t="n">
        <f aca="false">MATCH(L66,M66:AA66,0)-1</f>
        <v>3</v>
      </c>
      <c r="K66" s="133" t="n">
        <f aca="false">MAX(M66:AA66)</f>
        <v>-7</v>
      </c>
      <c r="L66" s="133" t="n">
        <f aca="false">MIN(M66:AA66)</f>
        <v>-10</v>
      </c>
      <c r="M66" s="133" t="n">
        <v>-7</v>
      </c>
      <c r="N66" s="135" t="n">
        <v>-9</v>
      </c>
      <c r="O66" s="133" t="n">
        <v>-9</v>
      </c>
      <c r="P66" s="133" t="n">
        <v>-10</v>
      </c>
      <c r="Q66" s="133" t="s">
        <v>136</v>
      </c>
      <c r="R66" s="133" t="s">
        <v>136</v>
      </c>
      <c r="S66" s="133" t="s">
        <v>136</v>
      </c>
      <c r="T66" s="133" t="s">
        <v>136</v>
      </c>
      <c r="U66" s="133" t="s">
        <v>136</v>
      </c>
      <c r="V66" s="133" t="s">
        <v>136</v>
      </c>
      <c r="W66" s="133" t="s">
        <v>136</v>
      </c>
      <c r="X66" s="133" t="s">
        <v>136</v>
      </c>
      <c r="Y66" s="133" t="s">
        <v>136</v>
      </c>
      <c r="Z66" s="133" t="s">
        <v>136</v>
      </c>
      <c r="AA66" s="133" t="s">
        <v>136</v>
      </c>
      <c r="AB66" s="136" t="n">
        <v>5500</v>
      </c>
      <c r="AC66" s="137" t="n">
        <v>60400</v>
      </c>
      <c r="AD66" s="133"/>
      <c r="AE66" s="133"/>
      <c r="AF66" s="133" t="n">
        <v>69</v>
      </c>
      <c r="AG66" s="133"/>
      <c r="AH66" s="133" t="n">
        <f aca="false">IF(AG66=0,AF66,(AF66+AG66)/2)</f>
        <v>69</v>
      </c>
      <c r="AI66" s="133"/>
      <c r="AJ66" s="133" t="n">
        <v>5</v>
      </c>
      <c r="AK66" s="133" t="s">
        <v>140</v>
      </c>
      <c r="AL66" s="133" t="n">
        <v>1250</v>
      </c>
      <c r="AM66" s="138" t="n">
        <v>1</v>
      </c>
    </row>
    <row r="67" customFormat="false" ht="12.75" hidden="false" customHeight="false" outlineLevel="0" collapsed="false">
      <c r="B67" s="132" t="n">
        <v>65</v>
      </c>
      <c r="C67" s="133" t="n">
        <v>63</v>
      </c>
      <c r="D67" s="133" t="s">
        <v>227</v>
      </c>
      <c r="E67" s="134" t="str">
        <f aca="false">C67&amp;" - "&amp;D67</f>
        <v>63 - Puy-de-Dôme</v>
      </c>
      <c r="F67" s="132" t="n">
        <v>65</v>
      </c>
      <c r="G67" s="133" t="s">
        <v>134</v>
      </c>
      <c r="H67" s="133" t="s">
        <v>135</v>
      </c>
      <c r="I67" s="133" t="n">
        <v>2</v>
      </c>
      <c r="J67" s="133" t="n">
        <f aca="false">MATCH(L67,M67:AA67,0)-1</f>
        <v>13</v>
      </c>
      <c r="K67" s="133" t="n">
        <f aca="false">MAX(M67:AA67)</f>
        <v>-8</v>
      </c>
      <c r="L67" s="133" t="n">
        <f aca="false">MIN(M67:AA67)</f>
        <v>-19</v>
      </c>
      <c r="M67" s="133" t="s">
        <v>136</v>
      </c>
      <c r="N67" s="135" t="s">
        <v>136</v>
      </c>
      <c r="O67" s="133" t="n">
        <v>-8</v>
      </c>
      <c r="P67" s="133" t="n">
        <v>-9</v>
      </c>
      <c r="Q67" s="133" t="n">
        <v>-10</v>
      </c>
      <c r="R67" s="133" t="n">
        <v>-11</v>
      </c>
      <c r="S67" s="133" t="n">
        <v>-12</v>
      </c>
      <c r="T67" s="133" t="n">
        <v>-13</v>
      </c>
      <c r="U67" s="133" t="n">
        <v>-14</v>
      </c>
      <c r="V67" s="133" t="n">
        <v>-15</v>
      </c>
      <c r="W67" s="133" t="n">
        <v>-16</v>
      </c>
      <c r="X67" s="133" t="n">
        <v>-17</v>
      </c>
      <c r="Y67" s="133" t="n">
        <v>-18</v>
      </c>
      <c r="Z67" s="133" t="n">
        <v>-19</v>
      </c>
      <c r="AA67" s="133" t="s">
        <v>136</v>
      </c>
      <c r="AB67" s="136" t="n">
        <v>4800</v>
      </c>
      <c r="AC67" s="137" t="n">
        <v>60000</v>
      </c>
      <c r="AD67" s="133"/>
      <c r="AE67" s="133"/>
      <c r="AF67" s="133" t="n">
        <v>83</v>
      </c>
      <c r="AG67" s="133"/>
      <c r="AH67" s="133" t="n">
        <f aca="false">IF(AG67=0,AF67,(AF67+AG67)/2)</f>
        <v>83</v>
      </c>
      <c r="AI67" s="133" t="n">
        <v>1.5</v>
      </c>
      <c r="AJ67" s="133"/>
      <c r="AK67" s="133" t="s">
        <v>137</v>
      </c>
      <c r="AL67" s="133" t="n">
        <v>1450</v>
      </c>
      <c r="AM67" s="138" t="n">
        <v>1.1</v>
      </c>
    </row>
    <row r="68" customFormat="false" ht="12.75" hidden="false" customHeight="false" outlineLevel="0" collapsed="false">
      <c r="B68" s="132" t="n">
        <v>66</v>
      </c>
      <c r="C68" s="133" t="n">
        <v>64</v>
      </c>
      <c r="D68" s="133" t="s">
        <v>228</v>
      </c>
      <c r="E68" s="134" t="str">
        <f aca="false">C68&amp;" - "&amp;D68</f>
        <v>64 - Pyrénées Atlantiques</v>
      </c>
      <c r="F68" s="132" t="n">
        <v>66</v>
      </c>
      <c r="G68" s="133" t="s">
        <v>145</v>
      </c>
      <c r="H68" s="133" t="s">
        <v>135</v>
      </c>
      <c r="I68" s="133" t="n">
        <v>0</v>
      </c>
      <c r="J68" s="133" t="n">
        <f aca="false">MATCH(L68,M68:AA68,0)-1</f>
        <v>14</v>
      </c>
      <c r="K68" s="133" t="n">
        <f aca="false">MAX(M68:AA68)</f>
        <v>-3</v>
      </c>
      <c r="L68" s="133" t="n">
        <f aca="false">MIN(M68:AA68)</f>
        <v>-12</v>
      </c>
      <c r="M68" s="133" t="n">
        <v>-3</v>
      </c>
      <c r="N68" s="135" t="n">
        <v>-4</v>
      </c>
      <c r="O68" s="133" t="n">
        <v>-5</v>
      </c>
      <c r="P68" s="133" t="n">
        <v>-6</v>
      </c>
      <c r="Q68" s="133" t="n">
        <v>-7</v>
      </c>
      <c r="R68" s="133" t="n">
        <v>-7</v>
      </c>
      <c r="S68" s="133" t="n">
        <v>-8</v>
      </c>
      <c r="T68" s="133" t="n">
        <v>-8</v>
      </c>
      <c r="U68" s="133" t="n">
        <v>-9</v>
      </c>
      <c r="V68" s="133" t="n">
        <v>-9</v>
      </c>
      <c r="W68" s="133" t="n">
        <v>-10</v>
      </c>
      <c r="X68" s="133" t="n">
        <v>-10</v>
      </c>
      <c r="Y68" s="133" t="n">
        <v>-11</v>
      </c>
      <c r="Z68" s="133" t="n">
        <v>-11</v>
      </c>
      <c r="AA68" s="133" t="n">
        <v>-12</v>
      </c>
      <c r="AB68" s="136" t="n">
        <v>4200</v>
      </c>
      <c r="AC68" s="137" t="n">
        <v>38400</v>
      </c>
      <c r="AD68" s="133"/>
      <c r="AE68" s="133"/>
      <c r="AF68" s="133" t="n">
        <v>98</v>
      </c>
      <c r="AG68" s="133"/>
      <c r="AH68" s="133" t="n">
        <f aca="false">IF(AG68=0,AF68,(AF68+AG68)/2)</f>
        <v>98</v>
      </c>
      <c r="AI68" s="133" t="n">
        <v>1.8</v>
      </c>
      <c r="AJ68" s="133" t="n">
        <v>5</v>
      </c>
      <c r="AK68" s="133" t="s">
        <v>152</v>
      </c>
      <c r="AL68" s="133" t="n">
        <v>1800</v>
      </c>
      <c r="AM68" s="138" t="n">
        <v>1.1</v>
      </c>
    </row>
    <row r="69" customFormat="false" ht="12.75" hidden="false" customHeight="false" outlineLevel="0" collapsed="false">
      <c r="B69" s="132" t="n">
        <v>67</v>
      </c>
      <c r="C69" s="133" t="n">
        <v>65</v>
      </c>
      <c r="D69" s="133" t="s">
        <v>229</v>
      </c>
      <c r="E69" s="134" t="str">
        <f aca="false">C69&amp;" - "&amp;D69</f>
        <v>65 - Hautes-Pyrénées</v>
      </c>
      <c r="F69" s="132" t="n">
        <v>67</v>
      </c>
      <c r="G69" s="133" t="s">
        <v>145</v>
      </c>
      <c r="H69" s="133" t="s">
        <v>135</v>
      </c>
      <c r="I69" s="133" t="n">
        <v>2</v>
      </c>
      <c r="J69" s="133" t="n">
        <f aca="false">MATCH(L69,M69:AA69,0)-1</f>
        <v>14</v>
      </c>
      <c r="K69" s="133" t="n">
        <f aca="false">MAX(M69:AA69)</f>
        <v>-5</v>
      </c>
      <c r="L69" s="133" t="n">
        <f aca="false">MIN(M69:AA69)</f>
        <v>-12</v>
      </c>
      <c r="M69" s="133" t="s">
        <v>136</v>
      </c>
      <c r="N69" s="135" t="s">
        <v>136</v>
      </c>
      <c r="O69" s="133" t="n">
        <v>-5</v>
      </c>
      <c r="P69" s="133" t="n">
        <v>-6</v>
      </c>
      <c r="Q69" s="133" t="n">
        <v>-7</v>
      </c>
      <c r="R69" s="133" t="n">
        <v>-7</v>
      </c>
      <c r="S69" s="133" t="n">
        <v>-8</v>
      </c>
      <c r="T69" s="133" t="n">
        <v>-8</v>
      </c>
      <c r="U69" s="133" t="n">
        <v>-9</v>
      </c>
      <c r="V69" s="133" t="n">
        <v>-9</v>
      </c>
      <c r="W69" s="133" t="n">
        <v>-10</v>
      </c>
      <c r="X69" s="133" t="n">
        <v>-10</v>
      </c>
      <c r="Y69" s="133" t="n">
        <v>-11</v>
      </c>
      <c r="Z69" s="133" t="n">
        <v>-11</v>
      </c>
      <c r="AA69" s="133" t="n">
        <v>-12</v>
      </c>
      <c r="AB69" s="136" t="n">
        <v>4600</v>
      </c>
      <c r="AC69" s="137" t="n">
        <v>52500</v>
      </c>
      <c r="AD69" s="133"/>
      <c r="AE69" s="133"/>
      <c r="AF69" s="133" t="n">
        <v>98</v>
      </c>
      <c r="AG69" s="133"/>
      <c r="AH69" s="133" t="n">
        <f aca="false">IF(AG69=0,AF69,(AF69+AG69)/2)</f>
        <v>98</v>
      </c>
      <c r="AI69" s="133" t="n">
        <v>1.5</v>
      </c>
      <c r="AJ69" s="133"/>
      <c r="AK69" s="133" t="s">
        <v>152</v>
      </c>
      <c r="AL69" s="133" t="n">
        <v>1800</v>
      </c>
      <c r="AM69" s="138" t="n">
        <v>1</v>
      </c>
    </row>
    <row r="70" customFormat="false" ht="12.75" hidden="false" customHeight="false" outlineLevel="0" collapsed="false">
      <c r="B70" s="132" t="n">
        <v>68</v>
      </c>
      <c r="C70" s="133" t="n">
        <v>66</v>
      </c>
      <c r="D70" s="133" t="s">
        <v>230</v>
      </c>
      <c r="E70" s="134" t="str">
        <f aca="false">C70&amp;" - "&amp;D70</f>
        <v>66 - Pyrénées-orientales</v>
      </c>
      <c r="F70" s="132" t="n">
        <v>68</v>
      </c>
      <c r="G70" s="133" t="s">
        <v>155</v>
      </c>
      <c r="H70" s="133" t="s">
        <v>146</v>
      </c>
      <c r="I70" s="133" t="n">
        <v>0</v>
      </c>
      <c r="J70" s="133" t="n">
        <f aca="false">MATCH(L70,M70:AA70,0)-1</f>
        <v>14</v>
      </c>
      <c r="K70" s="133" t="n">
        <f aca="false">MAX(M70:AA70)</f>
        <v>-2</v>
      </c>
      <c r="L70" s="133" t="n">
        <f aca="false">MIN(M70:AA70)</f>
        <v>-12</v>
      </c>
      <c r="M70" s="133" t="n">
        <v>-2</v>
      </c>
      <c r="N70" s="135" t="n">
        <v>-4</v>
      </c>
      <c r="O70" s="133" t="n">
        <v>-5</v>
      </c>
      <c r="P70" s="133" t="n">
        <v>-6</v>
      </c>
      <c r="Q70" s="133" t="n">
        <v>-7</v>
      </c>
      <c r="R70" s="133" t="n">
        <v>-7</v>
      </c>
      <c r="S70" s="133" t="n">
        <v>-8</v>
      </c>
      <c r="T70" s="133" t="n">
        <v>-8</v>
      </c>
      <c r="U70" s="133" t="n">
        <v>-9</v>
      </c>
      <c r="V70" s="133" t="n">
        <v>-9</v>
      </c>
      <c r="W70" s="133" t="n">
        <v>-10</v>
      </c>
      <c r="X70" s="133" t="n">
        <v>-10</v>
      </c>
      <c r="Y70" s="133" t="n">
        <v>-11</v>
      </c>
      <c r="Z70" s="133" t="n">
        <v>-11</v>
      </c>
      <c r="AA70" s="133" t="n">
        <v>-12</v>
      </c>
      <c r="AB70" s="136" t="n">
        <v>3700</v>
      </c>
      <c r="AC70" s="137" t="n">
        <v>36000</v>
      </c>
      <c r="AD70" s="133" t="s">
        <v>169</v>
      </c>
      <c r="AE70" s="139" t="s">
        <v>170</v>
      </c>
      <c r="AF70" s="133" t="n">
        <v>140</v>
      </c>
      <c r="AG70" s="133" t="n">
        <v>127</v>
      </c>
      <c r="AH70" s="133" t="n">
        <f aca="false">IF(AG70=0,AF70,(AF70+AG70)/2)</f>
        <v>133.5</v>
      </c>
      <c r="AI70" s="133" t="n">
        <v>1.8</v>
      </c>
      <c r="AJ70" s="133" t="n">
        <v>5</v>
      </c>
      <c r="AK70" s="133" t="s">
        <v>147</v>
      </c>
      <c r="AL70" s="133" t="n">
        <v>2200</v>
      </c>
      <c r="AM70" s="138" t="n">
        <v>1.1</v>
      </c>
    </row>
    <row r="71" customFormat="false" ht="12.75" hidden="false" customHeight="false" outlineLevel="0" collapsed="false">
      <c r="B71" s="132" t="n">
        <v>69</v>
      </c>
      <c r="C71" s="133" t="n">
        <v>67</v>
      </c>
      <c r="D71" s="133" t="s">
        <v>231</v>
      </c>
      <c r="E71" s="134" t="str">
        <f aca="false">C71&amp;" - "&amp;D71</f>
        <v>67 - Bas-Rhin</v>
      </c>
      <c r="F71" s="132" t="n">
        <v>69</v>
      </c>
      <c r="G71" s="133" t="s">
        <v>134</v>
      </c>
      <c r="H71" s="133" t="s">
        <v>162</v>
      </c>
      <c r="I71" s="133" t="n">
        <v>2</v>
      </c>
      <c r="J71" s="133" t="n">
        <f aca="false">MATCH(L71,M71:AA71,0)-1</f>
        <v>8</v>
      </c>
      <c r="K71" s="133" t="n">
        <f aca="false">MAX(M71:AA71)</f>
        <v>-15</v>
      </c>
      <c r="L71" s="133" t="n">
        <f aca="false">MIN(M71:AA71)</f>
        <v>-20</v>
      </c>
      <c r="M71" s="133" t="s">
        <v>136</v>
      </c>
      <c r="N71" s="135" t="s">
        <v>136</v>
      </c>
      <c r="O71" s="133" t="n">
        <v>-15</v>
      </c>
      <c r="P71" s="133" t="n">
        <v>-15</v>
      </c>
      <c r="Q71" s="133" t="n">
        <v>-16</v>
      </c>
      <c r="R71" s="133" t="n">
        <v>-17</v>
      </c>
      <c r="S71" s="133" t="n">
        <v>-18</v>
      </c>
      <c r="T71" s="133" t="n">
        <v>-19</v>
      </c>
      <c r="U71" s="133" t="n">
        <v>-20</v>
      </c>
      <c r="V71" s="133" t="s">
        <v>136</v>
      </c>
      <c r="W71" s="133" t="s">
        <v>136</v>
      </c>
      <c r="X71" s="133" t="s">
        <v>136</v>
      </c>
      <c r="Y71" s="133" t="s">
        <v>136</v>
      </c>
      <c r="Z71" s="133" t="s">
        <v>136</v>
      </c>
      <c r="AA71" s="133" t="s">
        <v>136</v>
      </c>
      <c r="AB71" s="136" t="n">
        <v>5200</v>
      </c>
      <c r="AC71" s="137" t="n">
        <v>64800</v>
      </c>
      <c r="AD71" s="133"/>
      <c r="AE71" s="133"/>
      <c r="AF71" s="133" t="n">
        <v>66</v>
      </c>
      <c r="AG71" s="133"/>
      <c r="AH71" s="133" t="n">
        <f aca="false">IF(AG71=0,AF71,(AF71+AG71)/2)</f>
        <v>66</v>
      </c>
      <c r="AI71" s="133" t="n">
        <v>1.5</v>
      </c>
      <c r="AJ71" s="133"/>
      <c r="AK71" s="133" t="s">
        <v>140</v>
      </c>
      <c r="AL71" s="133" t="n">
        <v>1250</v>
      </c>
      <c r="AM71" s="138" t="n">
        <v>1</v>
      </c>
    </row>
    <row r="72" customFormat="false" ht="12.75" hidden="false" customHeight="false" outlineLevel="0" collapsed="false">
      <c r="B72" s="132" t="n">
        <v>70</v>
      </c>
      <c r="C72" s="133" t="n">
        <v>68</v>
      </c>
      <c r="D72" s="133" t="s">
        <v>232</v>
      </c>
      <c r="E72" s="134" t="str">
        <f aca="false">C72&amp;" - "&amp;D72</f>
        <v>68 - Haut-Rhin</v>
      </c>
      <c r="F72" s="132" t="n">
        <v>70</v>
      </c>
      <c r="G72" s="133" t="s">
        <v>134</v>
      </c>
      <c r="H72" s="133" t="s">
        <v>162</v>
      </c>
      <c r="I72" s="133" t="n">
        <v>2</v>
      </c>
      <c r="J72" s="133" t="n">
        <f aca="false">MATCH(L72,M72:AA72,0)-1</f>
        <v>8</v>
      </c>
      <c r="K72" s="133" t="n">
        <f aca="false">MAX(M72:AA72)</f>
        <v>-15</v>
      </c>
      <c r="L72" s="133" t="n">
        <f aca="false">MIN(M72:AA72)</f>
        <v>-20</v>
      </c>
      <c r="M72" s="133" t="s">
        <v>136</v>
      </c>
      <c r="N72" s="135" t="s">
        <v>136</v>
      </c>
      <c r="O72" s="133" t="n">
        <v>-15</v>
      </c>
      <c r="P72" s="133" t="n">
        <v>-15</v>
      </c>
      <c r="Q72" s="133" t="n">
        <v>-16</v>
      </c>
      <c r="R72" s="133" t="n">
        <v>-17</v>
      </c>
      <c r="S72" s="133" t="n">
        <v>-18</v>
      </c>
      <c r="T72" s="133" t="n">
        <v>-19</v>
      </c>
      <c r="U72" s="133" t="n">
        <v>-20</v>
      </c>
      <c r="V72" s="133" t="s">
        <v>136</v>
      </c>
      <c r="W72" s="133" t="s">
        <v>136</v>
      </c>
      <c r="X72" s="133" t="s">
        <v>136</v>
      </c>
      <c r="Y72" s="133" t="s">
        <v>136</v>
      </c>
      <c r="Z72" s="133" t="s">
        <v>136</v>
      </c>
      <c r="AA72" s="133" t="s">
        <v>136</v>
      </c>
      <c r="AB72" s="136" t="n">
        <v>5300</v>
      </c>
      <c r="AC72" s="137" t="n">
        <v>64000</v>
      </c>
      <c r="AD72" s="133"/>
      <c r="AE72" s="133"/>
      <c r="AF72" s="133" t="n">
        <v>69</v>
      </c>
      <c r="AG72" s="133"/>
      <c r="AH72" s="133" t="n">
        <f aca="false">IF(AG72=0,AF72,(AF72+AG72)/2)</f>
        <v>69</v>
      </c>
      <c r="AI72" s="133" t="n">
        <v>1.5</v>
      </c>
      <c r="AJ72" s="133"/>
      <c r="AK72" s="133" t="s">
        <v>140</v>
      </c>
      <c r="AL72" s="133" t="n">
        <v>1250</v>
      </c>
      <c r="AM72" s="138" t="n">
        <v>1</v>
      </c>
    </row>
    <row r="73" customFormat="false" ht="12.75" hidden="false" customHeight="false" outlineLevel="0" collapsed="false">
      <c r="B73" s="132" t="n">
        <v>71</v>
      </c>
      <c r="C73" s="133" t="n">
        <v>69</v>
      </c>
      <c r="D73" s="133" t="s">
        <v>233</v>
      </c>
      <c r="E73" s="134" t="str">
        <f aca="false">C73&amp;" - "&amp;D73</f>
        <v>69 - Rhône</v>
      </c>
      <c r="F73" s="132" t="n">
        <v>71</v>
      </c>
      <c r="G73" s="133" t="s">
        <v>134</v>
      </c>
      <c r="H73" s="133" t="s">
        <v>135</v>
      </c>
      <c r="I73" s="133" t="n">
        <v>2</v>
      </c>
      <c r="J73" s="133" t="n">
        <f aca="false">MATCH(L73,M73:AA73,0)-1</f>
        <v>12</v>
      </c>
      <c r="K73" s="133" t="n">
        <f aca="false">MAX(M73:AA73)</f>
        <v>-10</v>
      </c>
      <c r="L73" s="133" t="n">
        <f aca="false">MIN(M73:AA73)</f>
        <v>-20</v>
      </c>
      <c r="M73" s="133" t="s">
        <v>136</v>
      </c>
      <c r="N73" s="135" t="s">
        <v>136</v>
      </c>
      <c r="O73" s="133" t="n">
        <v>-10</v>
      </c>
      <c r="P73" s="133" t="n">
        <v>-11</v>
      </c>
      <c r="Q73" s="133" t="n">
        <v>-12</v>
      </c>
      <c r="R73" s="133" t="n">
        <v>-13</v>
      </c>
      <c r="S73" s="133" t="n">
        <v>-14</v>
      </c>
      <c r="T73" s="133" t="n">
        <v>-15</v>
      </c>
      <c r="U73" s="133" t="n">
        <v>-16</v>
      </c>
      <c r="V73" s="133" t="n">
        <v>-17</v>
      </c>
      <c r="W73" s="133" t="n">
        <v>-18</v>
      </c>
      <c r="X73" s="133" t="n">
        <v>-19</v>
      </c>
      <c r="Y73" s="133" t="n">
        <v>-20</v>
      </c>
      <c r="Z73" s="133" t="s">
        <v>136</v>
      </c>
      <c r="AA73" s="133" t="s">
        <v>136</v>
      </c>
      <c r="AB73" s="136" t="n">
        <v>4900</v>
      </c>
      <c r="AC73" s="137" t="n">
        <v>58800</v>
      </c>
      <c r="AD73" s="133"/>
      <c r="AE73" s="133"/>
      <c r="AF73" s="133" t="n">
        <v>80</v>
      </c>
      <c r="AG73" s="133"/>
      <c r="AH73" s="133" t="n">
        <f aca="false">IF(AG73=0,AF73,(AF73+AG73)/2)</f>
        <v>80</v>
      </c>
      <c r="AI73" s="133" t="n">
        <v>1.5</v>
      </c>
      <c r="AJ73" s="133"/>
      <c r="AK73" s="133" t="s">
        <v>137</v>
      </c>
      <c r="AL73" s="133" t="n">
        <v>1450</v>
      </c>
      <c r="AM73" s="138" t="n">
        <v>1</v>
      </c>
    </row>
    <row r="74" customFormat="false" ht="12.75" hidden="false" customHeight="false" outlineLevel="0" collapsed="false">
      <c r="B74" s="132" t="n">
        <v>72</v>
      </c>
      <c r="C74" s="133" t="n">
        <v>70</v>
      </c>
      <c r="D74" s="133" t="s">
        <v>234</v>
      </c>
      <c r="E74" s="134" t="str">
        <f aca="false">C74&amp;" - "&amp;D74</f>
        <v>70 - Haute-Saône</v>
      </c>
      <c r="F74" s="132" t="n">
        <v>72</v>
      </c>
      <c r="G74" s="133" t="s">
        <v>134</v>
      </c>
      <c r="H74" s="133" t="s">
        <v>162</v>
      </c>
      <c r="I74" s="133" t="n">
        <v>2</v>
      </c>
      <c r="J74" s="133" t="n">
        <f aca="false">MATCH(L74,M74:AA74,0)-1</f>
        <v>12</v>
      </c>
      <c r="K74" s="133" t="n">
        <f aca="false">MAX(M74:AA74)</f>
        <v>-10</v>
      </c>
      <c r="L74" s="133" t="n">
        <f aca="false">MIN(M74:AA74)</f>
        <v>-20</v>
      </c>
      <c r="M74" s="133" t="s">
        <v>136</v>
      </c>
      <c r="N74" s="135" t="s">
        <v>136</v>
      </c>
      <c r="O74" s="133" t="n">
        <v>-10</v>
      </c>
      <c r="P74" s="133" t="n">
        <v>-11</v>
      </c>
      <c r="Q74" s="133" t="n">
        <v>-12</v>
      </c>
      <c r="R74" s="133" t="n">
        <v>-13</v>
      </c>
      <c r="S74" s="133" t="n">
        <v>-14</v>
      </c>
      <c r="T74" s="133" t="n">
        <v>-15</v>
      </c>
      <c r="U74" s="133" t="n">
        <v>-16</v>
      </c>
      <c r="V74" s="133" t="n">
        <v>-17</v>
      </c>
      <c r="W74" s="133" t="n">
        <v>-18</v>
      </c>
      <c r="X74" s="133" t="n">
        <v>-19</v>
      </c>
      <c r="Y74" s="133" t="n">
        <v>-20</v>
      </c>
      <c r="Z74" s="133" t="s">
        <v>136</v>
      </c>
      <c r="AA74" s="133" t="s">
        <v>136</v>
      </c>
      <c r="AB74" s="136" t="n">
        <v>5300</v>
      </c>
      <c r="AC74" s="137" t="n">
        <v>65000</v>
      </c>
      <c r="AD74" s="133"/>
      <c r="AE74" s="133"/>
      <c r="AF74" s="133" t="n">
        <v>71</v>
      </c>
      <c r="AG74" s="133"/>
      <c r="AH74" s="133" t="n">
        <f aca="false">IF(AG74=0,AF74,(AF74+AG74)/2)</f>
        <v>71</v>
      </c>
      <c r="AI74" s="133" t="n">
        <v>1.5</v>
      </c>
      <c r="AJ74" s="133"/>
      <c r="AK74" s="133" t="s">
        <v>140</v>
      </c>
      <c r="AL74" s="133" t="n">
        <v>1250</v>
      </c>
      <c r="AM74" s="138" t="n">
        <v>1</v>
      </c>
    </row>
    <row r="75" customFormat="false" ht="12.75" hidden="false" customHeight="false" outlineLevel="0" collapsed="false">
      <c r="B75" s="132" t="n">
        <v>73</v>
      </c>
      <c r="C75" s="133" t="n">
        <v>71</v>
      </c>
      <c r="D75" s="133" t="s">
        <v>235</v>
      </c>
      <c r="E75" s="134" t="str">
        <f aca="false">C75&amp;" - "&amp;D75</f>
        <v>71 - Saône-et-Loire</v>
      </c>
      <c r="F75" s="132" t="n">
        <v>73</v>
      </c>
      <c r="G75" s="133" t="s">
        <v>134</v>
      </c>
      <c r="H75" s="133" t="s">
        <v>135</v>
      </c>
      <c r="I75" s="133" t="n">
        <v>2</v>
      </c>
      <c r="J75" s="133" t="n">
        <f aca="false">MATCH(L75,M75:AA75,0)-1</f>
        <v>12</v>
      </c>
      <c r="K75" s="133" t="n">
        <f aca="false">MAX(M75:AA75)</f>
        <v>-10</v>
      </c>
      <c r="L75" s="133" t="n">
        <f aca="false">MIN(M75:AA75)</f>
        <v>-20</v>
      </c>
      <c r="M75" s="133" t="s">
        <v>136</v>
      </c>
      <c r="N75" s="135" t="s">
        <v>136</v>
      </c>
      <c r="O75" s="133" t="n">
        <v>-10</v>
      </c>
      <c r="P75" s="133" t="n">
        <v>-11</v>
      </c>
      <c r="Q75" s="133" t="n">
        <v>-12</v>
      </c>
      <c r="R75" s="133" t="n">
        <v>-13</v>
      </c>
      <c r="S75" s="133" t="n">
        <v>-14</v>
      </c>
      <c r="T75" s="133" t="n">
        <v>-15</v>
      </c>
      <c r="U75" s="133" t="n">
        <v>-16</v>
      </c>
      <c r="V75" s="133" t="n">
        <v>-17</v>
      </c>
      <c r="W75" s="133" t="n">
        <v>-18</v>
      </c>
      <c r="X75" s="133" t="n">
        <v>-19</v>
      </c>
      <c r="Y75" s="133" t="n">
        <v>-20</v>
      </c>
      <c r="Z75" s="133" t="s">
        <v>136</v>
      </c>
      <c r="AA75" s="133" t="s">
        <v>136</v>
      </c>
      <c r="AB75" s="136" t="n">
        <v>5200</v>
      </c>
      <c r="AC75" s="137" t="n">
        <v>62400</v>
      </c>
      <c r="AD75" s="133"/>
      <c r="AE75" s="133"/>
      <c r="AF75" s="133" t="n">
        <v>74</v>
      </c>
      <c r="AG75" s="133"/>
      <c r="AH75" s="133" t="n">
        <f aca="false">IF(AG75=0,AF75,(AF75+AG75)/2)</f>
        <v>74</v>
      </c>
      <c r="AI75" s="133" t="n">
        <v>1.5</v>
      </c>
      <c r="AJ75" s="133"/>
      <c r="AK75" s="133" t="s">
        <v>137</v>
      </c>
      <c r="AL75" s="133" t="n">
        <v>1450</v>
      </c>
      <c r="AM75" s="138" t="n">
        <v>1</v>
      </c>
    </row>
    <row r="76" customFormat="false" ht="12.75" hidden="false" customHeight="false" outlineLevel="0" collapsed="false">
      <c r="B76" s="132" t="n">
        <v>74</v>
      </c>
      <c r="C76" s="133" t="n">
        <v>72</v>
      </c>
      <c r="D76" s="133" t="s">
        <v>236</v>
      </c>
      <c r="E76" s="134" t="str">
        <f aca="false">C76&amp;" - "&amp;D76</f>
        <v>72 - Sarthe</v>
      </c>
      <c r="F76" s="132" t="n">
        <v>74</v>
      </c>
      <c r="G76" s="133" t="s">
        <v>145</v>
      </c>
      <c r="H76" s="133" t="s">
        <v>162</v>
      </c>
      <c r="I76" s="133" t="n">
        <v>2</v>
      </c>
      <c r="J76" s="133" t="n">
        <f aca="false">MATCH(L76,M76:AA76,0)-1</f>
        <v>3</v>
      </c>
      <c r="K76" s="133" t="n">
        <f aca="false">MAX(M76:AA76)</f>
        <v>-7</v>
      </c>
      <c r="L76" s="133" t="n">
        <f aca="false">MIN(M76:AA76)</f>
        <v>-8</v>
      </c>
      <c r="M76" s="133" t="s">
        <v>136</v>
      </c>
      <c r="N76" s="135" t="s">
        <v>136</v>
      </c>
      <c r="O76" s="133" t="n">
        <v>-7</v>
      </c>
      <c r="P76" s="133" t="n">
        <v>-8</v>
      </c>
      <c r="Q76" s="133" t="s">
        <v>136</v>
      </c>
      <c r="R76" s="133" t="s">
        <v>136</v>
      </c>
      <c r="S76" s="133" t="s">
        <v>136</v>
      </c>
      <c r="T76" s="133" t="s">
        <v>136</v>
      </c>
      <c r="U76" s="133" t="s">
        <v>136</v>
      </c>
      <c r="V76" s="133" t="s">
        <v>136</v>
      </c>
      <c r="W76" s="133" t="s">
        <v>136</v>
      </c>
      <c r="X76" s="133" t="s">
        <v>136</v>
      </c>
      <c r="Y76" s="133" t="s">
        <v>136</v>
      </c>
      <c r="Z76" s="133" t="s">
        <v>136</v>
      </c>
      <c r="AA76" s="133" t="s">
        <v>136</v>
      </c>
      <c r="AB76" s="136" t="n">
        <v>5300</v>
      </c>
      <c r="AC76" s="137" t="n">
        <v>57000</v>
      </c>
      <c r="AD76" s="133"/>
      <c r="AE76" s="133"/>
      <c r="AF76" s="133" t="n">
        <v>82</v>
      </c>
      <c r="AG76" s="133"/>
      <c r="AH76" s="133" t="n">
        <f aca="false">IF(AG76=0,AF76,(AF76+AG76)/2)</f>
        <v>82</v>
      </c>
      <c r="AI76" s="133"/>
      <c r="AJ76" s="133"/>
      <c r="AK76" s="133" t="s">
        <v>137</v>
      </c>
      <c r="AL76" s="133" t="n">
        <v>1450</v>
      </c>
      <c r="AM76" s="138" t="n">
        <v>1</v>
      </c>
    </row>
    <row r="77" customFormat="false" ht="12.75" hidden="false" customHeight="false" outlineLevel="0" collapsed="false">
      <c r="B77" s="132" t="n">
        <v>75</v>
      </c>
      <c r="C77" s="133" t="n">
        <v>73</v>
      </c>
      <c r="D77" s="133" t="s">
        <v>237</v>
      </c>
      <c r="E77" s="134" t="str">
        <f aca="false">C77&amp;" - "&amp;D77</f>
        <v>73 - Savoie</v>
      </c>
      <c r="F77" s="132" t="n">
        <v>75</v>
      </c>
      <c r="G77" s="133" t="s">
        <v>134</v>
      </c>
      <c r="H77" s="133" t="s">
        <v>135</v>
      </c>
      <c r="I77" s="133" t="n">
        <v>2</v>
      </c>
      <c r="J77" s="133" t="n">
        <f aca="false">MATCH(L77,M77:AA77,0)-1</f>
        <v>12</v>
      </c>
      <c r="K77" s="133" t="n">
        <f aca="false">MAX(M77:AA77)</f>
        <v>-10</v>
      </c>
      <c r="L77" s="133" t="n">
        <f aca="false">MIN(M77:AA77)</f>
        <v>-20</v>
      </c>
      <c r="M77" s="133" t="s">
        <v>136</v>
      </c>
      <c r="N77" s="135" t="s">
        <v>136</v>
      </c>
      <c r="O77" s="133" t="n">
        <v>-10</v>
      </c>
      <c r="P77" s="133" t="n">
        <v>-11</v>
      </c>
      <c r="Q77" s="133" t="n">
        <v>-12</v>
      </c>
      <c r="R77" s="133" t="n">
        <v>-13</v>
      </c>
      <c r="S77" s="133" t="n">
        <v>-14</v>
      </c>
      <c r="T77" s="133" t="n">
        <v>-15</v>
      </c>
      <c r="U77" s="133" t="n">
        <v>-16</v>
      </c>
      <c r="V77" s="133" t="n">
        <v>-17</v>
      </c>
      <c r="W77" s="133" t="n">
        <v>-18</v>
      </c>
      <c r="X77" s="133" t="n">
        <v>-19</v>
      </c>
      <c r="Y77" s="133" t="n">
        <v>-20</v>
      </c>
      <c r="Z77" s="133" t="s">
        <v>136</v>
      </c>
      <c r="AA77" s="133" t="s">
        <v>136</v>
      </c>
      <c r="AB77" s="136" t="n">
        <v>4600</v>
      </c>
      <c r="AC77" s="137" t="n">
        <v>67100</v>
      </c>
      <c r="AD77" s="133"/>
      <c r="AE77" s="133"/>
      <c r="AF77" s="133" t="n">
        <v>100</v>
      </c>
      <c r="AG77" s="133"/>
      <c r="AH77" s="133" t="n">
        <f aca="false">IF(AG77=0,AF77,(AF77+AG77)/2)</f>
        <v>100</v>
      </c>
      <c r="AI77" s="133" t="n">
        <v>1.5</v>
      </c>
      <c r="AJ77" s="133"/>
      <c r="AK77" s="133" t="s">
        <v>137</v>
      </c>
      <c r="AL77" s="133" t="n">
        <v>1450</v>
      </c>
      <c r="AM77" s="138" t="n">
        <v>1.1</v>
      </c>
    </row>
    <row r="78" customFormat="false" ht="12.75" hidden="false" customHeight="false" outlineLevel="0" collapsed="false">
      <c r="B78" s="132" t="n">
        <v>76</v>
      </c>
      <c r="C78" s="133" t="n">
        <v>74</v>
      </c>
      <c r="D78" s="133" t="s">
        <v>238</v>
      </c>
      <c r="E78" s="134" t="str">
        <f aca="false">C78&amp;" - "&amp;D78</f>
        <v>74 - Haute-Savoie</v>
      </c>
      <c r="F78" s="132" t="n">
        <v>76</v>
      </c>
      <c r="G78" s="133" t="s">
        <v>134</v>
      </c>
      <c r="H78" s="133" t="s">
        <v>135</v>
      </c>
      <c r="I78" s="133" t="n">
        <v>2</v>
      </c>
      <c r="J78" s="133" t="n">
        <f aca="false">MATCH(L78,M78:AA78,0)-1</f>
        <v>12</v>
      </c>
      <c r="K78" s="133" t="n">
        <f aca="false">MAX(M78:AA78)</f>
        <v>-10</v>
      </c>
      <c r="L78" s="133" t="n">
        <f aca="false">MIN(M78:AA78)</f>
        <v>-20</v>
      </c>
      <c r="M78" s="133" t="s">
        <v>136</v>
      </c>
      <c r="N78" s="135" t="s">
        <v>136</v>
      </c>
      <c r="O78" s="133" t="n">
        <v>-10</v>
      </c>
      <c r="P78" s="133" t="n">
        <v>-11</v>
      </c>
      <c r="Q78" s="133" t="n">
        <v>-12</v>
      </c>
      <c r="R78" s="133" t="n">
        <v>-13</v>
      </c>
      <c r="S78" s="133" t="n">
        <v>-14</v>
      </c>
      <c r="T78" s="133" t="n">
        <v>-15</v>
      </c>
      <c r="U78" s="133" t="n">
        <v>-16</v>
      </c>
      <c r="V78" s="133" t="n">
        <v>-17</v>
      </c>
      <c r="W78" s="133" t="n">
        <v>-18</v>
      </c>
      <c r="X78" s="133" t="n">
        <v>-19</v>
      </c>
      <c r="Y78" s="133" t="n">
        <v>-20</v>
      </c>
      <c r="Z78" s="133" t="s">
        <v>136</v>
      </c>
      <c r="AA78" s="133" t="s">
        <v>136</v>
      </c>
      <c r="AB78" s="136" t="n">
        <v>4900</v>
      </c>
      <c r="AC78" s="137" t="n">
        <v>64100</v>
      </c>
      <c r="AD78" s="133"/>
      <c r="AE78" s="133"/>
      <c r="AF78" s="133" t="n">
        <v>80</v>
      </c>
      <c r="AG78" s="133"/>
      <c r="AH78" s="133" t="n">
        <f aca="false">IF(AG78=0,AF78,(AF78+AG78)/2)</f>
        <v>80</v>
      </c>
      <c r="AI78" s="133" t="n">
        <v>1.5</v>
      </c>
      <c r="AJ78" s="133"/>
      <c r="AK78" s="133" t="s">
        <v>137</v>
      </c>
      <c r="AL78" s="133" t="n">
        <v>1450</v>
      </c>
      <c r="AM78" s="138" t="n">
        <v>1</v>
      </c>
    </row>
    <row r="79" customFormat="false" ht="12.75" hidden="false" customHeight="false" outlineLevel="0" collapsed="false">
      <c r="B79" s="132" t="n">
        <v>77</v>
      </c>
      <c r="C79" s="133" t="n">
        <v>75</v>
      </c>
      <c r="D79" s="133" t="s">
        <v>239</v>
      </c>
      <c r="E79" s="134" t="str">
        <f aca="false">C79&amp;" - "&amp;D79</f>
        <v>75 - Paris</v>
      </c>
      <c r="F79" s="132" t="n">
        <v>77</v>
      </c>
      <c r="G79" s="133" t="s">
        <v>134</v>
      </c>
      <c r="H79" s="133" t="s">
        <v>162</v>
      </c>
      <c r="I79" s="133" t="n">
        <v>2</v>
      </c>
      <c r="J79" s="133" t="n">
        <f aca="false">MATCH(L79,M79:AA79,0)-1</f>
        <v>2</v>
      </c>
      <c r="K79" s="133" t="n">
        <f aca="false">MAX(M79:AA79)</f>
        <v>-5</v>
      </c>
      <c r="L79" s="133" t="n">
        <f aca="false">MIN(M79:AA79)</f>
        <v>-5</v>
      </c>
      <c r="M79" s="133" t="s">
        <v>136</v>
      </c>
      <c r="N79" s="135" t="s">
        <v>136</v>
      </c>
      <c r="O79" s="133" t="n">
        <v>-5</v>
      </c>
      <c r="P79" s="133" t="s">
        <v>136</v>
      </c>
      <c r="Q79" s="133" t="s">
        <v>136</v>
      </c>
      <c r="R79" s="133" t="s">
        <v>136</v>
      </c>
      <c r="S79" s="133" t="s">
        <v>136</v>
      </c>
      <c r="T79" s="133" t="s">
        <v>136</v>
      </c>
      <c r="U79" s="133" t="s">
        <v>136</v>
      </c>
      <c r="V79" s="133" t="s">
        <v>136</v>
      </c>
      <c r="W79" s="133" t="s">
        <v>136</v>
      </c>
      <c r="X79" s="133" t="s">
        <v>136</v>
      </c>
      <c r="Y79" s="133" t="s">
        <v>136</v>
      </c>
      <c r="Z79" s="133" t="s">
        <v>136</v>
      </c>
      <c r="AA79" s="133" t="s">
        <v>136</v>
      </c>
      <c r="AB79" s="136" t="n">
        <v>5100</v>
      </c>
      <c r="AC79" s="137" t="n">
        <v>55000</v>
      </c>
      <c r="AD79" s="133"/>
      <c r="AE79" s="133"/>
      <c r="AF79" s="133" t="n">
        <v>66</v>
      </c>
      <c r="AG79" s="133"/>
      <c r="AH79" s="133" t="n">
        <f aca="false">IF(AG79=0,AF79,(AF79+AG79)/2)</f>
        <v>66</v>
      </c>
      <c r="AI79" s="133"/>
      <c r="AJ79" s="133"/>
      <c r="AK79" s="133" t="s">
        <v>140</v>
      </c>
      <c r="AL79" s="133" t="n">
        <v>1250</v>
      </c>
      <c r="AM79" s="138" t="n">
        <v>1</v>
      </c>
    </row>
    <row r="80" customFormat="false" ht="12.75" hidden="false" customHeight="false" outlineLevel="0" collapsed="false">
      <c r="B80" s="132" t="n">
        <v>78</v>
      </c>
      <c r="C80" s="133" t="n">
        <v>76</v>
      </c>
      <c r="D80" s="133" t="s">
        <v>240</v>
      </c>
      <c r="E80" s="134" t="str">
        <f aca="false">C80&amp;" - "&amp;D80</f>
        <v>76 - Seine-Maritime</v>
      </c>
      <c r="F80" s="132" t="n">
        <v>78</v>
      </c>
      <c r="G80" s="133" t="s">
        <v>134</v>
      </c>
      <c r="H80" s="133" t="s">
        <v>139</v>
      </c>
      <c r="I80" s="133" t="n">
        <v>0</v>
      </c>
      <c r="J80" s="133" t="n">
        <f aca="false">MATCH(L80,M80:AA80,0)-1</f>
        <v>3</v>
      </c>
      <c r="K80" s="133" t="n">
        <f aca="false">MAX(M80:AA80)</f>
        <v>-5</v>
      </c>
      <c r="L80" s="133" t="n">
        <f aca="false">MIN(M80:AA80)</f>
        <v>-8</v>
      </c>
      <c r="M80" s="133" t="n">
        <v>-5</v>
      </c>
      <c r="N80" s="135" t="n">
        <v>-7</v>
      </c>
      <c r="O80" s="133" t="n">
        <v>-7</v>
      </c>
      <c r="P80" s="133" t="n">
        <v>-8</v>
      </c>
      <c r="Q80" s="133" t="s">
        <v>136</v>
      </c>
      <c r="R80" s="133" t="s">
        <v>136</v>
      </c>
      <c r="S80" s="133" t="s">
        <v>136</v>
      </c>
      <c r="T80" s="133" t="s">
        <v>136</v>
      </c>
      <c r="U80" s="133" t="s">
        <v>136</v>
      </c>
      <c r="V80" s="133" t="s">
        <v>136</v>
      </c>
      <c r="W80" s="133" t="s">
        <v>136</v>
      </c>
      <c r="X80" s="133" t="s">
        <v>136</v>
      </c>
      <c r="Y80" s="133" t="s">
        <v>136</v>
      </c>
      <c r="Z80" s="133" t="s">
        <v>136</v>
      </c>
      <c r="AA80" s="133" t="s">
        <v>136</v>
      </c>
      <c r="AB80" s="136" t="n">
        <v>5500</v>
      </c>
      <c r="AC80" s="137" t="n">
        <v>58000</v>
      </c>
      <c r="AD80" s="133"/>
      <c r="AE80" s="133"/>
      <c r="AF80" s="133" t="n">
        <v>76</v>
      </c>
      <c r="AG80" s="133"/>
      <c r="AH80" s="133" t="n">
        <f aca="false">IF(AG80=0,AF80,(AF80+AG80)/2)</f>
        <v>76</v>
      </c>
      <c r="AI80" s="133"/>
      <c r="AJ80" s="133" t="n">
        <v>5</v>
      </c>
      <c r="AK80" s="133" t="s">
        <v>140</v>
      </c>
      <c r="AL80" s="133" t="n">
        <v>1250</v>
      </c>
      <c r="AM80" s="138" t="n">
        <v>1</v>
      </c>
    </row>
    <row r="81" customFormat="false" ht="12.75" hidden="false" customHeight="false" outlineLevel="0" collapsed="false">
      <c r="B81" s="132" t="n">
        <v>79</v>
      </c>
      <c r="C81" s="133" t="n">
        <v>77</v>
      </c>
      <c r="D81" s="133" t="s">
        <v>241</v>
      </c>
      <c r="E81" s="134" t="str">
        <f aca="false">C81&amp;" - "&amp;D81</f>
        <v>77 - Seine-et-Marne</v>
      </c>
      <c r="F81" s="132" t="n">
        <v>79</v>
      </c>
      <c r="G81" s="133" t="s">
        <v>134</v>
      </c>
      <c r="H81" s="133" t="s">
        <v>162</v>
      </c>
      <c r="I81" s="133" t="n">
        <v>2</v>
      </c>
      <c r="J81" s="133" t="n">
        <f aca="false">MATCH(L81,M81:AA81,0)-1</f>
        <v>3</v>
      </c>
      <c r="K81" s="133" t="n">
        <f aca="false">MAX(M81:AA81)</f>
        <v>-7</v>
      </c>
      <c r="L81" s="133" t="n">
        <f aca="false">MIN(M81:AA81)</f>
        <v>-8</v>
      </c>
      <c r="M81" s="133" t="s">
        <v>136</v>
      </c>
      <c r="N81" s="135" t="s">
        <v>136</v>
      </c>
      <c r="O81" s="133" t="n">
        <v>-7</v>
      </c>
      <c r="P81" s="133" t="n">
        <v>-8</v>
      </c>
      <c r="Q81" s="133" t="s">
        <v>136</v>
      </c>
      <c r="R81" s="133" t="s">
        <v>136</v>
      </c>
      <c r="S81" s="133" t="s">
        <v>136</v>
      </c>
      <c r="T81" s="133" t="s">
        <v>136</v>
      </c>
      <c r="U81" s="133" t="s">
        <v>136</v>
      </c>
      <c r="V81" s="133" t="s">
        <v>136</v>
      </c>
      <c r="W81" s="133" t="s">
        <v>136</v>
      </c>
      <c r="X81" s="133" t="s">
        <v>136</v>
      </c>
      <c r="Y81" s="133" t="s">
        <v>136</v>
      </c>
      <c r="Z81" s="133" t="s">
        <v>136</v>
      </c>
      <c r="AA81" s="133" t="s">
        <v>136</v>
      </c>
      <c r="AB81" s="136" t="n">
        <v>5500</v>
      </c>
      <c r="AC81" s="137" t="n">
        <v>60000</v>
      </c>
      <c r="AD81" s="133"/>
      <c r="AE81" s="133"/>
      <c r="AF81" s="133" t="n">
        <v>72</v>
      </c>
      <c r="AG81" s="133"/>
      <c r="AH81" s="133" t="n">
        <f aca="false">IF(AG81=0,AF81,(AF81+AG81)/2)</f>
        <v>72</v>
      </c>
      <c r="AI81" s="133"/>
      <c r="AJ81" s="133"/>
      <c r="AK81" s="133" t="s">
        <v>140</v>
      </c>
      <c r="AL81" s="133" t="n">
        <v>1250</v>
      </c>
      <c r="AM81" s="138" t="n">
        <v>1</v>
      </c>
    </row>
    <row r="82" customFormat="false" ht="12.75" hidden="false" customHeight="false" outlineLevel="0" collapsed="false">
      <c r="B82" s="132" t="n">
        <v>80</v>
      </c>
      <c r="C82" s="133" t="n">
        <v>78</v>
      </c>
      <c r="D82" s="133" t="s">
        <v>242</v>
      </c>
      <c r="E82" s="134" t="str">
        <f aca="false">C82&amp;" - "&amp;D82</f>
        <v>78 - Yvelines</v>
      </c>
      <c r="F82" s="132" t="n">
        <v>80</v>
      </c>
      <c r="G82" s="133" t="s">
        <v>134</v>
      </c>
      <c r="H82" s="133" t="s">
        <v>162</v>
      </c>
      <c r="I82" s="133" t="n">
        <v>2</v>
      </c>
      <c r="J82" s="133" t="n">
        <f aca="false">MATCH(L82,M82:AA82,0)-1</f>
        <v>2</v>
      </c>
      <c r="K82" s="133" t="n">
        <f aca="false">MAX(M82:AA82)</f>
        <v>-7</v>
      </c>
      <c r="L82" s="133" t="n">
        <f aca="false">MIN(M82:AA82)</f>
        <v>-7</v>
      </c>
      <c r="M82" s="133" t="s">
        <v>136</v>
      </c>
      <c r="N82" s="135" t="s">
        <v>136</v>
      </c>
      <c r="O82" s="133" t="n">
        <v>-7</v>
      </c>
      <c r="P82" s="133" t="s">
        <v>136</v>
      </c>
      <c r="Q82" s="133" t="s">
        <v>136</v>
      </c>
      <c r="R82" s="133" t="s">
        <v>136</v>
      </c>
      <c r="S82" s="133" t="s">
        <v>136</v>
      </c>
      <c r="T82" s="133" t="s">
        <v>136</v>
      </c>
      <c r="U82" s="133" t="s">
        <v>136</v>
      </c>
      <c r="V82" s="133" t="s">
        <v>136</v>
      </c>
      <c r="W82" s="133" t="s">
        <v>136</v>
      </c>
      <c r="X82" s="133" t="s">
        <v>136</v>
      </c>
      <c r="Y82" s="133" t="s">
        <v>136</v>
      </c>
      <c r="Z82" s="133" t="s">
        <v>136</v>
      </c>
      <c r="AA82" s="133" t="s">
        <v>136</v>
      </c>
      <c r="AB82" s="136" t="n">
        <v>5800</v>
      </c>
      <c r="AC82" s="137" t="n">
        <v>63100</v>
      </c>
      <c r="AD82" s="133"/>
      <c r="AE82" s="133"/>
      <c r="AF82" s="133" t="n">
        <v>72</v>
      </c>
      <c r="AG82" s="133"/>
      <c r="AH82" s="133" t="n">
        <f aca="false">IF(AG82=0,AF82,(AF82+AG82)/2)</f>
        <v>72</v>
      </c>
      <c r="AI82" s="133"/>
      <c r="AJ82" s="133"/>
      <c r="AK82" s="133" t="s">
        <v>140</v>
      </c>
      <c r="AL82" s="133" t="n">
        <v>1250</v>
      </c>
      <c r="AM82" s="138" t="n">
        <v>1</v>
      </c>
    </row>
    <row r="83" customFormat="false" ht="12.75" hidden="false" customHeight="false" outlineLevel="0" collapsed="false">
      <c r="B83" s="132" t="n">
        <v>81</v>
      </c>
      <c r="C83" s="133" t="n">
        <v>79</v>
      </c>
      <c r="D83" s="133" t="s">
        <v>243</v>
      </c>
      <c r="E83" s="134" t="str">
        <f aca="false">C83&amp;" - "&amp;D83</f>
        <v>79 - Deux-Sèvres</v>
      </c>
      <c r="F83" s="132" t="n">
        <v>81</v>
      </c>
      <c r="G83" s="133" t="s">
        <v>145</v>
      </c>
      <c r="H83" s="133" t="s">
        <v>162</v>
      </c>
      <c r="I83" s="133" t="n">
        <v>2</v>
      </c>
      <c r="J83" s="133" t="n">
        <f aca="false">MATCH(L83,M83:AA83,0)-1</f>
        <v>3</v>
      </c>
      <c r="K83" s="133" t="n">
        <f aca="false">MAX(M83:AA83)</f>
        <v>-7</v>
      </c>
      <c r="L83" s="133" t="n">
        <f aca="false">MIN(M83:AA83)</f>
        <v>-8</v>
      </c>
      <c r="M83" s="133" t="s">
        <v>136</v>
      </c>
      <c r="N83" s="135" t="s">
        <v>136</v>
      </c>
      <c r="O83" s="133" t="n">
        <v>-7</v>
      </c>
      <c r="P83" s="133" t="n">
        <v>-8</v>
      </c>
      <c r="Q83" s="133" t="s">
        <v>136</v>
      </c>
      <c r="R83" s="133" t="s">
        <v>136</v>
      </c>
      <c r="S83" s="133" t="s">
        <v>136</v>
      </c>
      <c r="T83" s="133" t="s">
        <v>136</v>
      </c>
      <c r="U83" s="133" t="s">
        <v>136</v>
      </c>
      <c r="V83" s="133" t="s">
        <v>136</v>
      </c>
      <c r="W83" s="133" t="s">
        <v>136</v>
      </c>
      <c r="X83" s="133" t="s">
        <v>136</v>
      </c>
      <c r="Y83" s="133" t="s">
        <v>136</v>
      </c>
      <c r="Z83" s="133" t="s">
        <v>136</v>
      </c>
      <c r="AA83" s="133" t="s">
        <v>136</v>
      </c>
      <c r="AB83" s="136" t="n">
        <v>5300</v>
      </c>
      <c r="AC83" s="137" t="n">
        <v>50400</v>
      </c>
      <c r="AD83" s="133"/>
      <c r="AE83" s="133"/>
      <c r="AF83" s="133" t="n">
        <v>85</v>
      </c>
      <c r="AG83" s="133"/>
      <c r="AH83" s="133" t="n">
        <f aca="false">IF(AG83=0,AF83,(AF83+AG83)/2)</f>
        <v>85</v>
      </c>
      <c r="AI83" s="133"/>
      <c r="AJ83" s="133"/>
      <c r="AK83" s="133" t="s">
        <v>137</v>
      </c>
      <c r="AL83" s="133" t="n">
        <v>1450</v>
      </c>
      <c r="AM83" s="138" t="n">
        <v>1</v>
      </c>
    </row>
    <row r="84" customFormat="false" ht="12.75" hidden="false" customHeight="false" outlineLevel="0" collapsed="false">
      <c r="B84" s="132" t="n">
        <v>82</v>
      </c>
      <c r="C84" s="133" t="n">
        <v>80</v>
      </c>
      <c r="D84" s="133" t="s">
        <v>244</v>
      </c>
      <c r="E84" s="134" t="str">
        <f aca="false">C84&amp;" - "&amp;D84</f>
        <v>80 - Somme</v>
      </c>
      <c r="F84" s="132" t="n">
        <v>82</v>
      </c>
      <c r="G84" s="133" t="s">
        <v>134</v>
      </c>
      <c r="H84" s="133" t="s">
        <v>139</v>
      </c>
      <c r="I84" s="133" t="n">
        <v>0</v>
      </c>
      <c r="J84" s="133" t="n">
        <f aca="false">MATCH(L84,M84:AA84,0)-1</f>
        <v>3</v>
      </c>
      <c r="K84" s="133" t="n">
        <f aca="false">MAX(M84:AA84)</f>
        <v>-7</v>
      </c>
      <c r="L84" s="133" t="n">
        <f aca="false">MIN(M84:AA84)</f>
        <v>-10</v>
      </c>
      <c r="M84" s="133" t="n">
        <v>-7</v>
      </c>
      <c r="N84" s="135" t="n">
        <v>-8</v>
      </c>
      <c r="O84" s="133" t="n">
        <v>-9</v>
      </c>
      <c r="P84" s="133" t="n">
        <v>-10</v>
      </c>
      <c r="Q84" s="133" t="s">
        <v>136</v>
      </c>
      <c r="R84" s="133" t="s">
        <v>136</v>
      </c>
      <c r="S84" s="133" t="s">
        <v>136</v>
      </c>
      <c r="T84" s="133" t="s">
        <v>136</v>
      </c>
      <c r="U84" s="133" t="s">
        <v>136</v>
      </c>
      <c r="V84" s="133" t="s">
        <v>136</v>
      </c>
      <c r="W84" s="133" t="s">
        <v>136</v>
      </c>
      <c r="X84" s="133" t="s">
        <v>136</v>
      </c>
      <c r="Y84" s="133" t="s">
        <v>136</v>
      </c>
      <c r="Z84" s="133" t="s">
        <v>136</v>
      </c>
      <c r="AA84" s="133" t="s">
        <v>136</v>
      </c>
      <c r="AB84" s="136" t="n">
        <v>5800</v>
      </c>
      <c r="AC84" s="137" t="n">
        <v>62500</v>
      </c>
      <c r="AD84" s="133"/>
      <c r="AE84" s="133"/>
      <c r="AF84" s="133" t="n">
        <v>73</v>
      </c>
      <c r="AG84" s="133"/>
      <c r="AH84" s="133" t="n">
        <f aca="false">IF(AG84=0,AF84,(AF84+AG84)/2)</f>
        <v>73</v>
      </c>
      <c r="AI84" s="133"/>
      <c r="AJ84" s="133" t="n">
        <v>5</v>
      </c>
      <c r="AK84" s="133" t="s">
        <v>140</v>
      </c>
      <c r="AL84" s="133" t="n">
        <v>1250</v>
      </c>
      <c r="AM84" s="138" t="n">
        <v>1</v>
      </c>
    </row>
    <row r="85" customFormat="false" ht="12.75" hidden="false" customHeight="false" outlineLevel="0" collapsed="false">
      <c r="B85" s="132" t="n">
        <v>83</v>
      </c>
      <c r="C85" s="133" t="n">
        <v>81</v>
      </c>
      <c r="D85" s="133" t="s">
        <v>245</v>
      </c>
      <c r="E85" s="134" t="str">
        <f aca="false">C85&amp;" - "&amp;D85</f>
        <v>81 - Tarn</v>
      </c>
      <c r="F85" s="132" t="n">
        <v>83</v>
      </c>
      <c r="G85" s="133" t="s">
        <v>145</v>
      </c>
      <c r="H85" s="133" t="s">
        <v>135</v>
      </c>
      <c r="I85" s="133" t="n">
        <v>2</v>
      </c>
      <c r="J85" s="133" t="n">
        <f aca="false">MATCH(L85,M85:AA85,0)-1</f>
        <v>14</v>
      </c>
      <c r="K85" s="133" t="n">
        <f aca="false">MAX(M85:AA85)</f>
        <v>-5</v>
      </c>
      <c r="L85" s="133" t="n">
        <f aca="false">MIN(M85:AA85)</f>
        <v>-12</v>
      </c>
      <c r="M85" s="133" t="s">
        <v>136</v>
      </c>
      <c r="N85" s="135" t="s">
        <v>136</v>
      </c>
      <c r="O85" s="133" t="n">
        <v>-5</v>
      </c>
      <c r="P85" s="133" t="n">
        <v>-6</v>
      </c>
      <c r="Q85" s="133" t="n">
        <v>-7</v>
      </c>
      <c r="R85" s="133" t="n">
        <v>-7</v>
      </c>
      <c r="S85" s="133" t="n">
        <v>-8</v>
      </c>
      <c r="T85" s="133" t="n">
        <v>-8</v>
      </c>
      <c r="U85" s="133" t="n">
        <v>-9</v>
      </c>
      <c r="V85" s="133" t="n">
        <v>-9</v>
      </c>
      <c r="W85" s="133" t="n">
        <v>-10</v>
      </c>
      <c r="X85" s="133" t="n">
        <v>-10</v>
      </c>
      <c r="Y85" s="133" t="n">
        <v>-11</v>
      </c>
      <c r="Z85" s="133" t="n">
        <v>-11</v>
      </c>
      <c r="AA85" s="133" t="n">
        <v>-12</v>
      </c>
      <c r="AB85" s="136" t="n">
        <v>4400</v>
      </c>
      <c r="AC85" s="137" t="n">
        <v>40000</v>
      </c>
      <c r="AD85" s="133"/>
      <c r="AE85" s="133"/>
      <c r="AF85" s="133" t="n">
        <v>100</v>
      </c>
      <c r="AG85" s="133"/>
      <c r="AH85" s="133" t="n">
        <f aca="false">IF(AG85=0,AF85,(AF85+AG85)/2)</f>
        <v>100</v>
      </c>
      <c r="AI85" s="133" t="n">
        <v>1.5</v>
      </c>
      <c r="AJ85" s="133"/>
      <c r="AK85" s="133" t="s">
        <v>152</v>
      </c>
      <c r="AL85" s="133" t="n">
        <v>1800</v>
      </c>
      <c r="AM85" s="138" t="n">
        <v>1</v>
      </c>
    </row>
    <row r="86" customFormat="false" ht="12.75" hidden="false" customHeight="false" outlineLevel="0" collapsed="false">
      <c r="B86" s="132" t="n">
        <v>84</v>
      </c>
      <c r="C86" s="133" t="n">
        <v>82</v>
      </c>
      <c r="D86" s="133" t="s">
        <v>246</v>
      </c>
      <c r="E86" s="134" t="str">
        <f aca="false">C86&amp;" - "&amp;D86</f>
        <v>82 - Tarn-et-Garonne</v>
      </c>
      <c r="F86" s="132" t="n">
        <v>84</v>
      </c>
      <c r="G86" s="133" t="s">
        <v>145</v>
      </c>
      <c r="H86" s="133" t="s">
        <v>135</v>
      </c>
      <c r="I86" s="133" t="n">
        <v>1</v>
      </c>
      <c r="J86" s="133" t="n">
        <f aca="false">MATCH(L86,M86:AA86,0)-1</f>
        <v>3</v>
      </c>
      <c r="K86" s="133" t="n">
        <f aca="false">MAX(M86:AA86)</f>
        <v>-5</v>
      </c>
      <c r="L86" s="133" t="n">
        <f aca="false">MIN(M86:AA86)</f>
        <v>-6</v>
      </c>
      <c r="M86" s="133" t="s">
        <v>136</v>
      </c>
      <c r="N86" s="135" t="s">
        <v>136</v>
      </c>
      <c r="O86" s="133" t="n">
        <v>-5</v>
      </c>
      <c r="P86" s="133" t="n">
        <v>-6</v>
      </c>
      <c r="Q86" s="133" t="s">
        <v>136</v>
      </c>
      <c r="R86" s="133" t="s">
        <v>136</v>
      </c>
      <c r="S86" s="133" t="s">
        <v>136</v>
      </c>
      <c r="T86" s="133" t="s">
        <v>136</v>
      </c>
      <c r="U86" s="133" t="s">
        <v>136</v>
      </c>
      <c r="V86" s="133" t="s">
        <v>136</v>
      </c>
      <c r="W86" s="133" t="s">
        <v>136</v>
      </c>
      <c r="X86" s="133" t="s">
        <v>136</v>
      </c>
      <c r="Y86" s="133"/>
      <c r="Z86" s="133" t="s">
        <v>136</v>
      </c>
      <c r="AA86" s="133" t="s">
        <v>136</v>
      </c>
      <c r="AB86" s="136" t="n">
        <v>4800</v>
      </c>
      <c r="AC86" s="137" t="n">
        <v>49200</v>
      </c>
      <c r="AD86" s="133"/>
      <c r="AE86" s="133"/>
      <c r="AF86" s="133" t="n">
        <v>90</v>
      </c>
      <c r="AG86" s="133"/>
      <c r="AH86" s="133" t="n">
        <f aca="false">IF(AG86=0,AF86,(AF86+AG86)/2)</f>
        <v>90</v>
      </c>
      <c r="AI86" s="133"/>
      <c r="AJ86" s="133"/>
      <c r="AK86" s="133" t="s">
        <v>152</v>
      </c>
      <c r="AL86" s="133" t="n">
        <v>1800</v>
      </c>
      <c r="AM86" s="138" t="n">
        <v>1</v>
      </c>
    </row>
    <row r="87" customFormat="false" ht="12.75" hidden="false" customHeight="false" outlineLevel="0" collapsed="false">
      <c r="B87" s="132" t="n">
        <v>85</v>
      </c>
      <c r="C87" s="133" t="n">
        <v>83</v>
      </c>
      <c r="D87" s="133" t="s">
        <v>247</v>
      </c>
      <c r="E87" s="134" t="str">
        <f aca="false">C87&amp;" - "&amp;D87</f>
        <v>83 - Var</v>
      </c>
      <c r="F87" s="132" t="n">
        <v>85</v>
      </c>
      <c r="G87" s="133" t="s">
        <v>155</v>
      </c>
      <c r="H87" s="133" t="s">
        <v>146</v>
      </c>
      <c r="I87" s="133" t="n">
        <v>1</v>
      </c>
      <c r="J87" s="133" t="n">
        <f aca="false">MATCH(L87,M87:AA87,0)-1</f>
        <v>14</v>
      </c>
      <c r="K87" s="133" t="n">
        <f aca="false">MAX(M87:AA87)</f>
        <v>0</v>
      </c>
      <c r="L87" s="133" t="n">
        <f aca="false">MIN(M87:AA87)</f>
        <v>-12</v>
      </c>
      <c r="M87" s="133" t="n">
        <v>0</v>
      </c>
      <c r="N87" s="135" t="n">
        <v>-2</v>
      </c>
      <c r="O87" s="133" t="n">
        <v>-5</v>
      </c>
      <c r="P87" s="133" t="n">
        <v>-6</v>
      </c>
      <c r="Q87" s="133" t="n">
        <v>-7</v>
      </c>
      <c r="R87" s="133" t="n">
        <v>-7</v>
      </c>
      <c r="S87" s="133" t="n">
        <v>-8</v>
      </c>
      <c r="T87" s="133" t="n">
        <v>-8</v>
      </c>
      <c r="U87" s="133" t="n">
        <v>-9</v>
      </c>
      <c r="V87" s="133" t="n">
        <v>-9</v>
      </c>
      <c r="W87" s="133" t="n">
        <v>-10</v>
      </c>
      <c r="X87" s="133" t="n">
        <v>-10</v>
      </c>
      <c r="Y87" s="133" t="n">
        <v>-11</v>
      </c>
      <c r="Z87" s="133" t="n">
        <v>-11</v>
      </c>
      <c r="AA87" s="133" t="n">
        <v>-12</v>
      </c>
      <c r="AB87" s="136" t="n">
        <v>3900</v>
      </c>
      <c r="AC87" s="137" t="n">
        <v>36000</v>
      </c>
      <c r="AD87" s="133"/>
      <c r="AE87" s="133"/>
      <c r="AF87" s="133" t="n">
        <v>132</v>
      </c>
      <c r="AG87" s="133"/>
      <c r="AH87" s="133" t="n">
        <f aca="false">IF(AG87=0,AF87,(AF87+AG87)/2)</f>
        <v>132</v>
      </c>
      <c r="AI87" s="133" t="n">
        <v>1.8</v>
      </c>
      <c r="AJ87" s="133" t="n">
        <v>5</v>
      </c>
      <c r="AK87" s="133" t="s">
        <v>147</v>
      </c>
      <c r="AL87" s="133" t="n">
        <v>2200</v>
      </c>
      <c r="AM87" s="138" t="n">
        <v>1.1</v>
      </c>
    </row>
    <row r="88" customFormat="false" ht="12.75" hidden="false" customHeight="false" outlineLevel="0" collapsed="false">
      <c r="B88" s="132" t="n">
        <v>86</v>
      </c>
      <c r="C88" s="133" t="n">
        <v>84</v>
      </c>
      <c r="D88" s="133" t="s">
        <v>248</v>
      </c>
      <c r="E88" s="134" t="str">
        <f aca="false">C88&amp;" - "&amp;D88</f>
        <v>84 - Vaucluse</v>
      </c>
      <c r="F88" s="132" t="n">
        <v>86</v>
      </c>
      <c r="G88" s="133" t="s">
        <v>145</v>
      </c>
      <c r="H88" s="133" t="s">
        <v>146</v>
      </c>
      <c r="I88" s="133" t="n">
        <v>2</v>
      </c>
      <c r="J88" s="133" t="n">
        <f aca="false">MATCH(L88,M88:AA88,0)-1</f>
        <v>10</v>
      </c>
      <c r="K88" s="133" t="n">
        <f aca="false">MAX(M88:AA88)</f>
        <v>-6</v>
      </c>
      <c r="L88" s="133" t="n">
        <f aca="false">MIN(M88:AA88)</f>
        <v>-14</v>
      </c>
      <c r="M88" s="133" t="s">
        <v>136</v>
      </c>
      <c r="N88" s="135" t="s">
        <v>136</v>
      </c>
      <c r="O88" s="133" t="n">
        <v>-6</v>
      </c>
      <c r="P88" s="133" t="n">
        <v>-7</v>
      </c>
      <c r="Q88" s="133" t="n">
        <v>-8</v>
      </c>
      <c r="R88" s="133" t="n">
        <v>-9</v>
      </c>
      <c r="S88" s="133" t="n">
        <v>-10</v>
      </c>
      <c r="T88" s="133" t="n">
        <v>-11</v>
      </c>
      <c r="U88" s="133" t="n">
        <v>-12</v>
      </c>
      <c r="V88" s="133" t="n">
        <v>-13</v>
      </c>
      <c r="W88" s="133" t="n">
        <v>-14</v>
      </c>
      <c r="X88" s="133" t="s">
        <v>136</v>
      </c>
      <c r="Y88" s="133" t="s">
        <v>136</v>
      </c>
      <c r="Z88" s="133" t="s">
        <v>136</v>
      </c>
      <c r="AA88" s="133" t="s">
        <v>136</v>
      </c>
      <c r="AB88" s="136" t="n">
        <v>4600</v>
      </c>
      <c r="AC88" s="137" t="n">
        <v>44000</v>
      </c>
      <c r="AD88" s="133"/>
      <c r="AE88" s="133"/>
      <c r="AF88" s="133" t="n">
        <v>126</v>
      </c>
      <c r="AG88" s="133"/>
      <c r="AH88" s="133" t="n">
        <f aca="false">IF(AG88=0,AF88,(AF88+AG88)/2)</f>
        <v>126</v>
      </c>
      <c r="AI88" s="133" t="n">
        <v>1.5</v>
      </c>
      <c r="AJ88" s="133"/>
      <c r="AK88" s="133" t="s">
        <v>147</v>
      </c>
      <c r="AL88" s="133" t="n">
        <v>2200</v>
      </c>
      <c r="AM88" s="138" t="n">
        <v>1.1</v>
      </c>
    </row>
    <row r="89" customFormat="false" ht="12.75" hidden="false" customHeight="false" outlineLevel="0" collapsed="false">
      <c r="B89" s="132" t="n">
        <v>87</v>
      </c>
      <c r="C89" s="133" t="n">
        <v>85</v>
      </c>
      <c r="D89" s="133" t="s">
        <v>249</v>
      </c>
      <c r="E89" s="134" t="str">
        <f aca="false">C89&amp;" - "&amp;D89</f>
        <v>85 - Vendée</v>
      </c>
      <c r="F89" s="132" t="n">
        <v>87</v>
      </c>
      <c r="G89" s="133" t="s">
        <v>145</v>
      </c>
      <c r="H89" s="133" t="s">
        <v>162</v>
      </c>
      <c r="I89" s="133" t="n">
        <v>0</v>
      </c>
      <c r="J89" s="133" t="n">
        <f aca="false">MATCH(L89,M89:AA89,0)-1</f>
        <v>3</v>
      </c>
      <c r="K89" s="133" t="n">
        <f aca="false">MAX(M89:AA89)</f>
        <v>-2</v>
      </c>
      <c r="L89" s="133" t="n">
        <f aca="false">MIN(M89:AA89)</f>
        <v>-6</v>
      </c>
      <c r="M89" s="133" t="n">
        <v>-2</v>
      </c>
      <c r="N89" s="135" t="n">
        <v>-4</v>
      </c>
      <c r="O89" s="133" t="n">
        <v>-5</v>
      </c>
      <c r="P89" s="133" t="n">
        <v>-6</v>
      </c>
      <c r="Q89" s="133" t="s">
        <v>136</v>
      </c>
      <c r="R89" s="133" t="s">
        <v>136</v>
      </c>
      <c r="S89" s="133" t="s">
        <v>136</v>
      </c>
      <c r="T89" s="133" t="s">
        <v>136</v>
      </c>
      <c r="U89" s="133" t="s">
        <v>136</v>
      </c>
      <c r="V89" s="133" t="s">
        <v>136</v>
      </c>
      <c r="W89" s="133" t="s">
        <v>136</v>
      </c>
      <c r="X89" s="133" t="s">
        <v>136</v>
      </c>
      <c r="Y89" s="133" t="s">
        <v>136</v>
      </c>
      <c r="Z89" s="133" t="s">
        <v>136</v>
      </c>
      <c r="AA89" s="133" t="s">
        <v>136</v>
      </c>
      <c r="AB89" s="136" t="n">
        <v>5200</v>
      </c>
      <c r="AC89" s="137" t="n">
        <v>50000</v>
      </c>
      <c r="AD89" s="133"/>
      <c r="AE89" s="133"/>
      <c r="AF89" s="133" t="n">
        <v>85</v>
      </c>
      <c r="AG89" s="133"/>
      <c r="AH89" s="133" t="n">
        <f aca="false">IF(AG89=0,AF89,(AF89+AG89)/2)</f>
        <v>85</v>
      </c>
      <c r="AI89" s="133"/>
      <c r="AJ89" s="133" t="n">
        <v>5</v>
      </c>
      <c r="AK89" s="133" t="s">
        <v>152</v>
      </c>
      <c r="AL89" s="133" t="n">
        <v>1800</v>
      </c>
      <c r="AM89" s="138" t="n">
        <v>1</v>
      </c>
    </row>
    <row r="90" customFormat="false" ht="12.75" hidden="false" customHeight="false" outlineLevel="0" collapsed="false">
      <c r="B90" s="132" t="n">
        <v>88</v>
      </c>
      <c r="C90" s="133" t="n">
        <v>86</v>
      </c>
      <c r="D90" s="133" t="s">
        <v>250</v>
      </c>
      <c r="E90" s="134" t="str">
        <f aca="false">C90&amp;" - "&amp;D90</f>
        <v>86 - Vienne</v>
      </c>
      <c r="F90" s="132" t="n">
        <v>88</v>
      </c>
      <c r="G90" s="133" t="s">
        <v>145</v>
      </c>
      <c r="H90" s="133" t="s">
        <v>162</v>
      </c>
      <c r="I90" s="133" t="n">
        <v>2</v>
      </c>
      <c r="J90" s="133" t="n">
        <f aca="false">MATCH(L90,M90:AA90,0)-1</f>
        <v>3</v>
      </c>
      <c r="K90" s="133" t="n">
        <f aca="false">MAX(M90:AA90)</f>
        <v>-7</v>
      </c>
      <c r="L90" s="133" t="n">
        <f aca="false">MIN(M90:AA90)</f>
        <v>-8</v>
      </c>
      <c r="M90" s="133" t="s">
        <v>136</v>
      </c>
      <c r="N90" s="135" t="s">
        <v>136</v>
      </c>
      <c r="O90" s="133" t="n">
        <v>-7</v>
      </c>
      <c r="P90" s="133" t="n">
        <v>-8</v>
      </c>
      <c r="Q90" s="133" t="s">
        <v>136</v>
      </c>
      <c r="R90" s="133" t="s">
        <v>136</v>
      </c>
      <c r="S90" s="133" t="s">
        <v>136</v>
      </c>
      <c r="T90" s="133" t="s">
        <v>136</v>
      </c>
      <c r="U90" s="133" t="s">
        <v>136</v>
      </c>
      <c r="V90" s="133" t="s">
        <v>136</v>
      </c>
      <c r="W90" s="133" t="s">
        <v>136</v>
      </c>
      <c r="X90" s="133" t="s">
        <v>136</v>
      </c>
      <c r="Y90" s="133" t="s">
        <v>136</v>
      </c>
      <c r="Z90" s="133" t="s">
        <v>136</v>
      </c>
      <c r="AA90" s="133" t="s">
        <v>136</v>
      </c>
      <c r="AB90" s="136" t="n">
        <v>5300</v>
      </c>
      <c r="AC90" s="137" t="n">
        <v>56000</v>
      </c>
      <c r="AD90" s="133"/>
      <c r="AE90" s="133"/>
      <c r="AF90" s="133" t="n">
        <v>86</v>
      </c>
      <c r="AG90" s="133"/>
      <c r="AH90" s="133" t="n">
        <f aca="false">IF(AG90=0,AF90,(AF90+AG90)/2)</f>
        <v>86</v>
      </c>
      <c r="AI90" s="133"/>
      <c r="AJ90" s="133"/>
      <c r="AK90" s="133" t="s">
        <v>137</v>
      </c>
      <c r="AL90" s="133" t="n">
        <v>1450</v>
      </c>
      <c r="AM90" s="138" t="n">
        <v>1</v>
      </c>
    </row>
    <row r="91" customFormat="false" ht="12.75" hidden="false" customHeight="false" outlineLevel="0" collapsed="false">
      <c r="B91" s="132" t="n">
        <v>89</v>
      </c>
      <c r="C91" s="133" t="n">
        <v>87</v>
      </c>
      <c r="D91" s="133" t="s">
        <v>251</v>
      </c>
      <c r="E91" s="134" t="str">
        <f aca="false">C91&amp;" - "&amp;D91</f>
        <v>87 - Haute-Vienne</v>
      </c>
      <c r="F91" s="132" t="n">
        <v>89</v>
      </c>
      <c r="G91" s="133" t="s">
        <v>134</v>
      </c>
      <c r="H91" s="133" t="s">
        <v>135</v>
      </c>
      <c r="I91" s="133" t="n">
        <v>2</v>
      </c>
      <c r="J91" s="133" t="n">
        <f aca="false">MATCH(L91,M91:AA91,0)-1</f>
        <v>13</v>
      </c>
      <c r="K91" s="133" t="n">
        <f aca="false">MAX(M91:AA91)</f>
        <v>-8</v>
      </c>
      <c r="L91" s="133" t="n">
        <f aca="false">MIN(M91:AA91)</f>
        <v>-19</v>
      </c>
      <c r="M91" s="133" t="s">
        <v>136</v>
      </c>
      <c r="N91" s="135" t="s">
        <v>136</v>
      </c>
      <c r="O91" s="133" t="n">
        <v>-8</v>
      </c>
      <c r="P91" s="133" t="n">
        <v>-9</v>
      </c>
      <c r="Q91" s="133" t="n">
        <v>-10</v>
      </c>
      <c r="R91" s="133" t="n">
        <v>-11</v>
      </c>
      <c r="S91" s="133" t="n">
        <v>-12</v>
      </c>
      <c r="T91" s="133" t="n">
        <v>-13</v>
      </c>
      <c r="U91" s="133" t="n">
        <v>-14</v>
      </c>
      <c r="V91" s="133" t="n">
        <v>-15</v>
      </c>
      <c r="W91" s="133" t="n">
        <v>-16</v>
      </c>
      <c r="X91" s="133" t="n">
        <v>-17</v>
      </c>
      <c r="Y91" s="133" t="n">
        <v>-18</v>
      </c>
      <c r="Z91" s="133" t="n">
        <v>-19</v>
      </c>
      <c r="AA91" s="133" t="s">
        <v>136</v>
      </c>
      <c r="AB91" s="136" t="n">
        <v>5200</v>
      </c>
      <c r="AC91" s="137" t="n">
        <v>60400</v>
      </c>
      <c r="AD91" s="133"/>
      <c r="AE91" s="133"/>
      <c r="AF91" s="133" t="n">
        <v>86</v>
      </c>
      <c r="AG91" s="133"/>
      <c r="AH91" s="133" t="n">
        <f aca="false">IF(AG91=0,AF91,(AF91+AG91)/2)</f>
        <v>86</v>
      </c>
      <c r="AI91" s="133" t="n">
        <v>1.5</v>
      </c>
      <c r="AJ91" s="133"/>
      <c r="AK91" s="133" t="s">
        <v>137</v>
      </c>
      <c r="AL91" s="133" t="n">
        <v>1450</v>
      </c>
      <c r="AM91" s="138" t="n">
        <v>1.1</v>
      </c>
    </row>
    <row r="92" customFormat="false" ht="12.75" hidden="false" customHeight="false" outlineLevel="0" collapsed="false">
      <c r="B92" s="132" t="n">
        <v>90</v>
      </c>
      <c r="C92" s="133" t="n">
        <v>88</v>
      </c>
      <c r="D92" s="133" t="s">
        <v>252</v>
      </c>
      <c r="E92" s="134" t="str">
        <f aca="false">C92&amp;" - "&amp;D92</f>
        <v>88 - Vosges</v>
      </c>
      <c r="F92" s="132" t="n">
        <v>90</v>
      </c>
      <c r="G92" s="133" t="s">
        <v>134</v>
      </c>
      <c r="H92" s="133" t="s">
        <v>162</v>
      </c>
      <c r="I92" s="133" t="n">
        <v>2</v>
      </c>
      <c r="J92" s="133" t="n">
        <f aca="false">MATCH(L92,M92:AA92,0)-1</f>
        <v>8</v>
      </c>
      <c r="K92" s="133" t="n">
        <f aca="false">MAX(M92:AA92)</f>
        <v>-15</v>
      </c>
      <c r="L92" s="133" t="n">
        <f aca="false">MIN(M92:AA92)</f>
        <v>-20</v>
      </c>
      <c r="M92" s="133" t="s">
        <v>136</v>
      </c>
      <c r="N92" s="135" t="s">
        <v>136</v>
      </c>
      <c r="O92" s="133" t="n">
        <v>-15</v>
      </c>
      <c r="P92" s="133" t="n">
        <v>-15</v>
      </c>
      <c r="Q92" s="133" t="n">
        <v>-16</v>
      </c>
      <c r="R92" s="133" t="n">
        <v>-17</v>
      </c>
      <c r="S92" s="133" t="n">
        <v>-18</v>
      </c>
      <c r="T92" s="133" t="n">
        <v>-19</v>
      </c>
      <c r="U92" s="133" t="n">
        <v>-20</v>
      </c>
      <c r="V92" s="133" t="s">
        <v>136</v>
      </c>
      <c r="W92" s="133" t="s">
        <v>136</v>
      </c>
      <c r="X92" s="133" t="s">
        <v>136</v>
      </c>
      <c r="Y92" s="133" t="s">
        <v>136</v>
      </c>
      <c r="Z92" s="133" t="s">
        <v>136</v>
      </c>
      <c r="AA92" s="133" t="s">
        <v>136</v>
      </c>
      <c r="AB92" s="136" t="n">
        <v>5300</v>
      </c>
      <c r="AC92" s="137" t="n">
        <v>65000</v>
      </c>
      <c r="AD92" s="133"/>
      <c r="AE92" s="133"/>
      <c r="AF92" s="133" t="n">
        <v>71</v>
      </c>
      <c r="AG92" s="133"/>
      <c r="AH92" s="133" t="n">
        <f aca="false">IF(AG92=0,AF92,(AF92+AG92)/2)</f>
        <v>71</v>
      </c>
      <c r="AI92" s="133" t="n">
        <v>1.5</v>
      </c>
      <c r="AJ92" s="133"/>
      <c r="AK92" s="133" t="s">
        <v>140</v>
      </c>
      <c r="AL92" s="133" t="n">
        <v>1250</v>
      </c>
      <c r="AM92" s="138" t="n">
        <v>1</v>
      </c>
    </row>
    <row r="93" customFormat="false" ht="12.75" hidden="false" customHeight="false" outlineLevel="0" collapsed="false">
      <c r="B93" s="132" t="n">
        <v>91</v>
      </c>
      <c r="C93" s="133" t="n">
        <v>89</v>
      </c>
      <c r="D93" s="133" t="s">
        <v>253</v>
      </c>
      <c r="E93" s="134" t="str">
        <f aca="false">C93&amp;" - "&amp;D93</f>
        <v>89 - Yonne</v>
      </c>
      <c r="F93" s="132" t="n">
        <v>91</v>
      </c>
      <c r="G93" s="133" t="s">
        <v>134</v>
      </c>
      <c r="H93" s="133" t="s">
        <v>162</v>
      </c>
      <c r="I93" s="133" t="n">
        <v>2</v>
      </c>
      <c r="J93" s="133" t="n">
        <f aca="false">MATCH(L93,M93:AA93,0)-1</f>
        <v>6</v>
      </c>
      <c r="K93" s="133" t="n">
        <f aca="false">MAX(M93:AA93)</f>
        <v>-10</v>
      </c>
      <c r="L93" s="133" t="n">
        <f aca="false">MIN(M93:AA93)</f>
        <v>-14</v>
      </c>
      <c r="M93" s="133" t="s">
        <v>136</v>
      </c>
      <c r="N93" s="135" t="s">
        <v>136</v>
      </c>
      <c r="O93" s="133" t="n">
        <v>-10</v>
      </c>
      <c r="P93" s="133" t="n">
        <v>-11</v>
      </c>
      <c r="Q93" s="133" t="n">
        <v>-12</v>
      </c>
      <c r="R93" s="133" t="n">
        <v>-13</v>
      </c>
      <c r="S93" s="133" t="n">
        <v>-14</v>
      </c>
      <c r="T93" s="133" t="s">
        <v>136</v>
      </c>
      <c r="U93" s="133" t="s">
        <v>136</v>
      </c>
      <c r="V93" s="133" t="s">
        <v>136</v>
      </c>
      <c r="W93" s="133" t="s">
        <v>136</v>
      </c>
      <c r="X93" s="133" t="s">
        <v>136</v>
      </c>
      <c r="Y93" s="133" t="s">
        <v>136</v>
      </c>
      <c r="Z93" s="133" t="s">
        <v>136</v>
      </c>
      <c r="AA93" s="133" t="s">
        <v>136</v>
      </c>
      <c r="AB93" s="136" t="n">
        <v>5400</v>
      </c>
      <c r="AC93" s="137" t="n">
        <v>60700</v>
      </c>
      <c r="AD93" s="133"/>
      <c r="AE93" s="133"/>
      <c r="AF93" s="133" t="n">
        <v>76</v>
      </c>
      <c r="AG93" s="133"/>
      <c r="AH93" s="133" t="n">
        <f aca="false">IF(AG93=0,AF93,(AF93+AG93)/2)</f>
        <v>76</v>
      </c>
      <c r="AI93" s="133"/>
      <c r="AJ93" s="133"/>
      <c r="AK93" s="133" t="s">
        <v>137</v>
      </c>
      <c r="AL93" s="133" t="n">
        <v>1450</v>
      </c>
      <c r="AM93" s="138" t="n">
        <v>1</v>
      </c>
    </row>
    <row r="94" customFormat="false" ht="12.75" hidden="false" customHeight="false" outlineLevel="0" collapsed="false">
      <c r="B94" s="132" t="n">
        <v>92</v>
      </c>
      <c r="C94" s="133" t="n">
        <v>90</v>
      </c>
      <c r="D94" s="133" t="s">
        <v>254</v>
      </c>
      <c r="E94" s="134" t="str">
        <f aca="false">C94&amp;" - "&amp;D94</f>
        <v>90 - Territoire-de-Belfort</v>
      </c>
      <c r="F94" s="132" t="n">
        <v>92</v>
      </c>
      <c r="G94" s="133" t="s">
        <v>134</v>
      </c>
      <c r="H94" s="133" t="s">
        <v>162</v>
      </c>
      <c r="I94" s="133" t="n">
        <v>2</v>
      </c>
      <c r="J94" s="133" t="n">
        <f aca="false">MATCH(L94,M94:AA94,0)-1</f>
        <v>8</v>
      </c>
      <c r="K94" s="133" t="n">
        <f aca="false">MAX(M94:AA94)</f>
        <v>-15</v>
      </c>
      <c r="L94" s="133" t="n">
        <f aca="false">MIN(M94:AA94)</f>
        <v>-20</v>
      </c>
      <c r="M94" s="133" t="s">
        <v>136</v>
      </c>
      <c r="N94" s="135" t="s">
        <v>136</v>
      </c>
      <c r="O94" s="133" t="n">
        <v>-15</v>
      </c>
      <c r="P94" s="133" t="n">
        <v>-15</v>
      </c>
      <c r="Q94" s="133" t="n">
        <v>-16</v>
      </c>
      <c r="R94" s="133" t="n">
        <v>-17</v>
      </c>
      <c r="S94" s="133" t="n">
        <v>-18</v>
      </c>
      <c r="T94" s="133" t="n">
        <v>-19</v>
      </c>
      <c r="U94" s="133" t="n">
        <v>-20</v>
      </c>
      <c r="V94" s="133" t="s">
        <v>136</v>
      </c>
      <c r="W94" s="133" t="s">
        <v>136</v>
      </c>
      <c r="X94" s="133" t="s">
        <v>136</v>
      </c>
      <c r="Y94" s="133" t="s">
        <v>136</v>
      </c>
      <c r="Z94" s="133" t="s">
        <v>136</v>
      </c>
      <c r="AA94" s="133" t="s">
        <v>136</v>
      </c>
      <c r="AB94" s="136" t="n">
        <v>5300</v>
      </c>
      <c r="AC94" s="137" t="n">
        <v>67000</v>
      </c>
      <c r="AD94" s="133"/>
      <c r="AE94" s="133"/>
      <c r="AF94" s="133" t="n">
        <v>70</v>
      </c>
      <c r="AG94" s="133"/>
      <c r="AH94" s="133" t="n">
        <f aca="false">IF(AG94=0,AF94,(AF94+AG94)/2)</f>
        <v>70</v>
      </c>
      <c r="AI94" s="133" t="n">
        <v>1.5</v>
      </c>
      <c r="AJ94" s="133"/>
      <c r="AK94" s="133" t="s">
        <v>140</v>
      </c>
      <c r="AL94" s="133" t="n">
        <v>1250</v>
      </c>
      <c r="AM94" s="138" t="n">
        <v>1</v>
      </c>
    </row>
    <row r="95" customFormat="false" ht="12.75" hidden="false" customHeight="false" outlineLevel="0" collapsed="false">
      <c r="B95" s="132" t="n">
        <v>93</v>
      </c>
      <c r="C95" s="133" t="n">
        <v>91</v>
      </c>
      <c r="D95" s="133" t="s">
        <v>255</v>
      </c>
      <c r="E95" s="134" t="str">
        <f aca="false">C95&amp;" - "&amp;D95</f>
        <v>91 - Essone</v>
      </c>
      <c r="F95" s="132" t="n">
        <v>93</v>
      </c>
      <c r="G95" s="133" t="s">
        <v>134</v>
      </c>
      <c r="H95" s="133" t="s">
        <v>162</v>
      </c>
      <c r="I95" s="133" t="n">
        <v>2</v>
      </c>
      <c r="J95" s="133" t="n">
        <f aca="false">MATCH(L95,M95:AA95,0)-1</f>
        <v>2</v>
      </c>
      <c r="K95" s="133" t="n">
        <f aca="false">MAX(M95:AA95)</f>
        <v>-7</v>
      </c>
      <c r="L95" s="133" t="n">
        <f aca="false">MIN(M95:AA95)</f>
        <v>-7</v>
      </c>
      <c r="M95" s="133" t="s">
        <v>136</v>
      </c>
      <c r="N95" s="135" t="s">
        <v>136</v>
      </c>
      <c r="O95" s="133" t="n">
        <v>-7</v>
      </c>
      <c r="P95" s="133" t="s">
        <v>136</v>
      </c>
      <c r="Q95" s="133" t="s">
        <v>136</v>
      </c>
      <c r="R95" s="133" t="s">
        <v>136</v>
      </c>
      <c r="S95" s="133" t="s">
        <v>136</v>
      </c>
      <c r="T95" s="133" t="s">
        <v>136</v>
      </c>
      <c r="U95" s="133" t="s">
        <v>136</v>
      </c>
      <c r="V95" s="133" t="s">
        <v>136</v>
      </c>
      <c r="W95" s="133" t="s">
        <v>136</v>
      </c>
      <c r="X95" s="133" t="s">
        <v>136</v>
      </c>
      <c r="Y95" s="133" t="s">
        <v>136</v>
      </c>
      <c r="Z95" s="133" t="s">
        <v>136</v>
      </c>
      <c r="AA95" s="133" t="s">
        <v>136</v>
      </c>
      <c r="AB95" s="136" t="n">
        <v>5500</v>
      </c>
      <c r="AC95" s="137" t="n">
        <v>61000</v>
      </c>
      <c r="AD95" s="133"/>
      <c r="AE95" s="133"/>
      <c r="AF95" s="133" t="n">
        <v>72</v>
      </c>
      <c r="AG95" s="133"/>
      <c r="AH95" s="133" t="n">
        <f aca="false">IF(AG95=0,AF95,(AF95+AG95)/2)</f>
        <v>72</v>
      </c>
      <c r="AI95" s="133"/>
      <c r="AJ95" s="133"/>
      <c r="AK95" s="133" t="s">
        <v>140</v>
      </c>
      <c r="AL95" s="133" t="n">
        <v>1250</v>
      </c>
      <c r="AM95" s="138" t="n">
        <v>1</v>
      </c>
    </row>
    <row r="96" customFormat="false" ht="12.75" hidden="false" customHeight="false" outlineLevel="0" collapsed="false">
      <c r="B96" s="132" t="n">
        <v>94</v>
      </c>
      <c r="C96" s="133" t="n">
        <v>92</v>
      </c>
      <c r="D96" s="133" t="s">
        <v>256</v>
      </c>
      <c r="E96" s="134" t="str">
        <f aca="false">C96&amp;" - "&amp;D96</f>
        <v>92 - Hauts-de-Seine</v>
      </c>
      <c r="F96" s="132" t="n">
        <v>94</v>
      </c>
      <c r="G96" s="133" t="s">
        <v>134</v>
      </c>
      <c r="H96" s="133" t="s">
        <v>162</v>
      </c>
      <c r="I96" s="133" t="n">
        <v>2</v>
      </c>
      <c r="J96" s="133" t="n">
        <f aca="false">MATCH(L96,M96:AA96,0)-1</f>
        <v>2</v>
      </c>
      <c r="K96" s="133" t="n">
        <f aca="false">MAX(M96:AA96)</f>
        <v>-7</v>
      </c>
      <c r="L96" s="133" t="n">
        <f aca="false">MIN(M96:AA96)</f>
        <v>-7</v>
      </c>
      <c r="M96" s="133" t="s">
        <v>136</v>
      </c>
      <c r="N96" s="135" t="s">
        <v>136</v>
      </c>
      <c r="O96" s="133" t="n">
        <v>-7</v>
      </c>
      <c r="P96" s="133" t="s">
        <v>136</v>
      </c>
      <c r="Q96" s="133" t="s">
        <v>136</v>
      </c>
      <c r="R96" s="133" t="s">
        <v>136</v>
      </c>
      <c r="S96" s="133" t="s">
        <v>136</v>
      </c>
      <c r="T96" s="133" t="s">
        <v>136</v>
      </c>
      <c r="U96" s="133" t="s">
        <v>136</v>
      </c>
      <c r="V96" s="133" t="s">
        <v>136</v>
      </c>
      <c r="W96" s="133" t="s">
        <v>136</v>
      </c>
      <c r="X96" s="133" t="s">
        <v>136</v>
      </c>
      <c r="Y96" s="133" t="s">
        <v>136</v>
      </c>
      <c r="Z96" s="133" t="s">
        <v>136</v>
      </c>
      <c r="AA96" s="133" t="s">
        <v>136</v>
      </c>
      <c r="AB96" s="136" t="n">
        <v>5300</v>
      </c>
      <c r="AC96" s="137" t="n">
        <v>58000</v>
      </c>
      <c r="AD96" s="133"/>
      <c r="AE96" s="133"/>
      <c r="AF96" s="133" t="n">
        <v>66</v>
      </c>
      <c r="AG96" s="133"/>
      <c r="AH96" s="133" t="n">
        <f aca="false">IF(AG96=0,AF96,(AF96+AG96)/2)</f>
        <v>66</v>
      </c>
      <c r="AI96" s="133"/>
      <c r="AJ96" s="133"/>
      <c r="AK96" s="133" t="s">
        <v>140</v>
      </c>
      <c r="AL96" s="133" t="n">
        <v>1250</v>
      </c>
      <c r="AM96" s="138" t="n">
        <v>1</v>
      </c>
    </row>
    <row r="97" customFormat="false" ht="12.75" hidden="false" customHeight="false" outlineLevel="0" collapsed="false">
      <c r="B97" s="132" t="n">
        <v>95</v>
      </c>
      <c r="C97" s="133" t="n">
        <v>93</v>
      </c>
      <c r="D97" s="133" t="s">
        <v>257</v>
      </c>
      <c r="E97" s="134" t="str">
        <f aca="false">C97&amp;" - "&amp;D97</f>
        <v>93 - Seine-Saint-Denis</v>
      </c>
      <c r="F97" s="132" t="n">
        <v>95</v>
      </c>
      <c r="G97" s="133" t="s">
        <v>134</v>
      </c>
      <c r="H97" s="133" t="s">
        <v>162</v>
      </c>
      <c r="I97" s="133" t="n">
        <v>2</v>
      </c>
      <c r="J97" s="133" t="n">
        <f aca="false">MATCH(L97,M97:AA97,0)-1</f>
        <v>2</v>
      </c>
      <c r="K97" s="133" t="n">
        <f aca="false">MAX(M97:AA97)</f>
        <v>-7</v>
      </c>
      <c r="L97" s="133" t="n">
        <f aca="false">MIN(M97:AA97)</f>
        <v>-7</v>
      </c>
      <c r="M97" s="133" t="s">
        <v>136</v>
      </c>
      <c r="N97" s="135" t="s">
        <v>136</v>
      </c>
      <c r="O97" s="133" t="n">
        <v>-7</v>
      </c>
      <c r="P97" s="133" t="s">
        <v>136</v>
      </c>
      <c r="Q97" s="133" t="s">
        <v>136</v>
      </c>
      <c r="R97" s="133" t="s">
        <v>136</v>
      </c>
      <c r="S97" s="133" t="s">
        <v>136</v>
      </c>
      <c r="T97" s="133" t="s">
        <v>136</v>
      </c>
      <c r="U97" s="133" t="s">
        <v>136</v>
      </c>
      <c r="V97" s="133" t="s">
        <v>136</v>
      </c>
      <c r="W97" s="133" t="s">
        <v>136</v>
      </c>
      <c r="X97" s="133" t="s">
        <v>136</v>
      </c>
      <c r="Y97" s="133" t="s">
        <v>136</v>
      </c>
      <c r="Z97" s="133" t="s">
        <v>136</v>
      </c>
      <c r="AA97" s="133" t="s">
        <v>136</v>
      </c>
      <c r="AB97" s="136" t="n">
        <v>5300</v>
      </c>
      <c r="AC97" s="137" t="n">
        <v>58000</v>
      </c>
      <c r="AD97" s="133"/>
      <c r="AE97" s="133"/>
      <c r="AF97" s="133" t="n">
        <v>66</v>
      </c>
      <c r="AG97" s="133"/>
      <c r="AH97" s="133" t="n">
        <f aca="false">IF(AG97=0,AF97,(AF97+AG97)/2)</f>
        <v>66</v>
      </c>
      <c r="AI97" s="133"/>
      <c r="AJ97" s="133"/>
      <c r="AK97" s="133" t="s">
        <v>140</v>
      </c>
      <c r="AL97" s="133" t="n">
        <v>1250</v>
      </c>
      <c r="AM97" s="138" t="n">
        <v>1</v>
      </c>
    </row>
    <row r="98" customFormat="false" ht="12.75" hidden="false" customHeight="false" outlineLevel="0" collapsed="false">
      <c r="B98" s="132" t="n">
        <v>96</v>
      </c>
      <c r="C98" s="133" t="n">
        <v>94</v>
      </c>
      <c r="D98" s="133" t="s">
        <v>258</v>
      </c>
      <c r="E98" s="134" t="str">
        <f aca="false">C98&amp;" - "&amp;D98</f>
        <v>94 - Val-de-Marne</v>
      </c>
      <c r="F98" s="132" t="n">
        <v>96</v>
      </c>
      <c r="G98" s="133" t="s">
        <v>134</v>
      </c>
      <c r="H98" s="133" t="s">
        <v>162</v>
      </c>
      <c r="I98" s="133" t="n">
        <v>2</v>
      </c>
      <c r="J98" s="133" t="n">
        <f aca="false">MATCH(L98,M98:AA98,0)-1</f>
        <v>2</v>
      </c>
      <c r="K98" s="133" t="n">
        <f aca="false">MAX(M98:AA98)</f>
        <v>-7</v>
      </c>
      <c r="L98" s="133" t="n">
        <f aca="false">MIN(M98:AA98)</f>
        <v>-7</v>
      </c>
      <c r="M98" s="133" t="s">
        <v>136</v>
      </c>
      <c r="N98" s="135" t="s">
        <v>136</v>
      </c>
      <c r="O98" s="133" t="n">
        <v>-7</v>
      </c>
      <c r="P98" s="133" t="s">
        <v>136</v>
      </c>
      <c r="Q98" s="133" t="s">
        <v>136</v>
      </c>
      <c r="R98" s="133" t="s">
        <v>136</v>
      </c>
      <c r="S98" s="133" t="s">
        <v>136</v>
      </c>
      <c r="T98" s="133" t="s">
        <v>136</v>
      </c>
      <c r="U98" s="133" t="s">
        <v>136</v>
      </c>
      <c r="V98" s="133" t="s">
        <v>136</v>
      </c>
      <c r="W98" s="133" t="s">
        <v>136</v>
      </c>
      <c r="X98" s="133" t="s">
        <v>136</v>
      </c>
      <c r="Y98" s="133" t="s">
        <v>136</v>
      </c>
      <c r="Z98" s="133" t="s">
        <v>136</v>
      </c>
      <c r="AA98" s="133" t="s">
        <v>136</v>
      </c>
      <c r="AB98" s="136" t="n">
        <v>5300</v>
      </c>
      <c r="AC98" s="137" t="n">
        <v>58000</v>
      </c>
      <c r="AD98" s="133"/>
      <c r="AE98" s="133"/>
      <c r="AF98" s="133" t="n">
        <v>66</v>
      </c>
      <c r="AG98" s="133"/>
      <c r="AH98" s="133" t="n">
        <f aca="false">IF(AG98=0,AF98,(AF98+AG98)/2)</f>
        <v>66</v>
      </c>
      <c r="AI98" s="133"/>
      <c r="AJ98" s="133"/>
      <c r="AK98" s="133" t="s">
        <v>140</v>
      </c>
      <c r="AL98" s="133" t="n">
        <v>1250</v>
      </c>
      <c r="AM98" s="138" t="n">
        <v>1</v>
      </c>
    </row>
    <row r="99" customFormat="false" ht="12.75" hidden="false" customHeight="false" outlineLevel="0" collapsed="false">
      <c r="B99" s="132" t="n">
        <v>97</v>
      </c>
      <c r="C99" s="133" t="n">
        <v>95</v>
      </c>
      <c r="D99" s="133" t="s">
        <v>259</v>
      </c>
      <c r="E99" s="134" t="str">
        <f aca="false">C99&amp;" - "&amp;D99</f>
        <v>95 - Val-d'Oise</v>
      </c>
      <c r="F99" s="132" t="n">
        <v>97</v>
      </c>
      <c r="G99" s="133" t="s">
        <v>134</v>
      </c>
      <c r="H99" s="133" t="s">
        <v>162</v>
      </c>
      <c r="I99" s="133" t="n">
        <v>2</v>
      </c>
      <c r="J99" s="133" t="n">
        <f aca="false">MATCH(L99,M99:AA99,0)-1</f>
        <v>2</v>
      </c>
      <c r="K99" s="133" t="n">
        <f aca="false">MAX(M99:AA99)</f>
        <v>-7</v>
      </c>
      <c r="L99" s="133" t="n">
        <f aca="false">MIN(M99:AA99)</f>
        <v>-7</v>
      </c>
      <c r="M99" s="133" t="s">
        <v>136</v>
      </c>
      <c r="N99" s="135" t="s">
        <v>136</v>
      </c>
      <c r="O99" s="133" t="n">
        <v>-7</v>
      </c>
      <c r="P99" s="133" t="s">
        <v>136</v>
      </c>
      <c r="Q99" s="133" t="s">
        <v>136</v>
      </c>
      <c r="R99" s="133" t="s">
        <v>136</v>
      </c>
      <c r="S99" s="133" t="s">
        <v>136</v>
      </c>
      <c r="T99" s="133" t="s">
        <v>136</v>
      </c>
      <c r="U99" s="133" t="s">
        <v>136</v>
      </c>
      <c r="V99" s="133" t="s">
        <v>136</v>
      </c>
      <c r="W99" s="133" t="s">
        <v>136</v>
      </c>
      <c r="X99" s="133" t="s">
        <v>136</v>
      </c>
      <c r="Y99" s="133" t="s">
        <v>136</v>
      </c>
      <c r="Z99" s="133" t="s">
        <v>136</v>
      </c>
      <c r="AA99" s="133" t="s">
        <v>136</v>
      </c>
      <c r="AB99" s="136" t="n">
        <v>5500</v>
      </c>
      <c r="AC99" s="137" t="n">
        <v>61000</v>
      </c>
      <c r="AD99" s="133"/>
      <c r="AE99" s="133"/>
      <c r="AF99" s="133" t="n">
        <v>72</v>
      </c>
      <c r="AG99" s="133"/>
      <c r="AH99" s="133" t="n">
        <f aca="false">IF(AG99=0,AF99,(AF99+AG99)/2)</f>
        <v>72</v>
      </c>
      <c r="AI99" s="133"/>
      <c r="AJ99" s="133"/>
      <c r="AK99" s="133" t="s">
        <v>140</v>
      </c>
      <c r="AL99" s="133" t="n">
        <v>1250</v>
      </c>
      <c r="AM99" s="138" t="n">
        <v>1</v>
      </c>
    </row>
    <row r="103" customFormat="false" ht="12.75" hidden="false" customHeight="false" outlineLevel="0" collapsed="false">
      <c r="B103" s="143" t="s">
        <v>344</v>
      </c>
      <c r="C103" s="0" t="s">
        <v>289</v>
      </c>
      <c r="D103" s="0" t="str">
        <f aca="false">Neuf!G26</f>
        <v>Conforme à la RT 2000 (0,9)</v>
      </c>
      <c r="G103" s="143" t="s">
        <v>263</v>
      </c>
      <c r="H103" s="0" t="s">
        <v>264</v>
      </c>
      <c r="I103" s="0" t="str">
        <f aca="false">Neuf!E29</f>
        <v>Normale (50 l/j à 55°C)</v>
      </c>
      <c r="L103" s="143" t="s">
        <v>267</v>
      </c>
      <c r="N103" s="0" t="str">
        <f aca="false">Neuf!C41</f>
        <v>Aucune</v>
      </c>
    </row>
    <row r="104" customFormat="false" ht="12.75" hidden="false" customHeight="false" outlineLevel="0" collapsed="false">
      <c r="A104" s="0" t="n">
        <v>1</v>
      </c>
      <c r="B104" s="0" t="s">
        <v>68</v>
      </c>
      <c r="C104" s="0" t="n">
        <v>0.9</v>
      </c>
      <c r="D104" s="0" t="n">
        <f aca="false">IF(D103=B104,1,IF(D103=B105,2,IF(D103=B106,3,IF(D103=B107,4,IF(D103=B108,5)))))</f>
        <v>1</v>
      </c>
      <c r="F104" s="0" t="n">
        <v>1</v>
      </c>
      <c r="G104" s="0" t="s">
        <v>269</v>
      </c>
      <c r="H104" s="0" t="n">
        <v>35</v>
      </c>
      <c r="I104" s="0" t="n">
        <f aca="false">IF(I103=G104,1,IF(I103=G105,2,IF(I103=G106,3,IF(I103=L107,4,IF(I103=L108,5)))))</f>
        <v>2</v>
      </c>
      <c r="K104" s="0" t="n">
        <v>1</v>
      </c>
      <c r="L104" s="0" t="s">
        <v>38</v>
      </c>
      <c r="M104" s="0" t="n">
        <f aca="false">I109</f>
        <v>0</v>
      </c>
      <c r="N104" s="0" t="n">
        <f aca="false">IF(N103=L104,1,IF(N103=L105,2,IF(N103=L106,3)))</f>
        <v>1</v>
      </c>
    </row>
    <row r="105" customFormat="false" ht="12.75" hidden="false" customHeight="false" outlineLevel="0" collapsed="false">
      <c r="A105" s="0" t="n">
        <v>2</v>
      </c>
      <c r="B105" s="0" t="s">
        <v>345</v>
      </c>
      <c r="C105" s="0" t="n">
        <v>0.8</v>
      </c>
      <c r="F105" s="0" t="n">
        <v>2</v>
      </c>
      <c r="G105" s="0" t="s">
        <v>25</v>
      </c>
      <c r="H105" s="0" t="n">
        <v>50</v>
      </c>
      <c r="K105" s="0" t="n">
        <v>2</v>
      </c>
      <c r="L105" s="0" t="s">
        <v>132</v>
      </c>
      <c r="M105" s="0" t="n">
        <f aca="false">I109</f>
        <v>0</v>
      </c>
    </row>
    <row r="106" customFormat="false" ht="12.75" hidden="false" customHeight="false" outlineLevel="0" collapsed="false">
      <c r="A106" s="0" t="n">
        <v>3</v>
      </c>
      <c r="B106" s="0" t="s">
        <v>346</v>
      </c>
      <c r="C106" s="0" t="n">
        <v>0.6</v>
      </c>
      <c r="F106" s="0" t="n">
        <v>3</v>
      </c>
      <c r="G106" s="0" t="s">
        <v>273</v>
      </c>
      <c r="H106" s="0" t="n">
        <v>70</v>
      </c>
      <c r="K106" s="0" t="n">
        <v>3</v>
      </c>
      <c r="L106" s="0" t="s">
        <v>275</v>
      </c>
      <c r="M106" s="0" t="n">
        <f aca="false">I109</f>
        <v>0</v>
      </c>
    </row>
    <row r="107" customFormat="false" ht="12.75" hidden="false" customHeight="false" outlineLevel="0" collapsed="false">
      <c r="A107" s="0" t="n">
        <v>4</v>
      </c>
      <c r="B107" s="0" t="s">
        <v>347</v>
      </c>
      <c r="C107" s="0" t="n">
        <v>0.4</v>
      </c>
    </row>
    <row r="111" customFormat="false" ht="12.75" hidden="false" customHeight="false" outlineLevel="0" collapsed="false">
      <c r="B111" s="143" t="s">
        <v>282</v>
      </c>
      <c r="D111" s="0" t="s">
        <v>292</v>
      </c>
      <c r="E111" s="143" t="s">
        <v>294</v>
      </c>
      <c r="I111" s="143" t="s">
        <v>295</v>
      </c>
    </row>
    <row r="112" customFormat="false" ht="12.75" hidden="false" customHeight="false" outlineLevel="0" collapsed="false">
      <c r="B112" s="0" t="s">
        <v>283</v>
      </c>
      <c r="C112" s="0" t="n">
        <f aca="false">VLOOKUP(Neuf!C20,'calculs neuf'!E4:F99,2,FALSE())</f>
        <v>2</v>
      </c>
      <c r="D112" s="0" t="n">
        <f aca="false">VLOOKUP(C112,F4:AA99,10,FALSE())</f>
        <v>-10</v>
      </c>
      <c r="E112" s="0" t="s">
        <v>298</v>
      </c>
      <c r="G112" s="0" t="n">
        <f aca="false">('Coûts Energies'!H33-'Coûts Energies'!H32)/('Coûts Energies'!D32-'Coûts Energies'!D33+0.001)*100</f>
        <v>0</v>
      </c>
      <c r="H112" s="0" t="s">
        <v>299</v>
      </c>
      <c r="I112" s="0" t="s">
        <v>300</v>
      </c>
      <c r="J112" s="0" t="n">
        <f aca="false">IF(C118+6&lt;12,'Coûts Energies'!H20,IF(C118+6&lt;15,'Coûts Energies'!H21,IF(C118+6&lt;18,'Coûts Energies'!H22,IF(C118+6&lt;24,'Coûts Energies'!H23,IF(C118+6&lt;30,'Coûts Energies'!H24,'Coûts Energies'!H25)))))</f>
        <v>269.29</v>
      </c>
    </row>
    <row r="113" customFormat="false" ht="12.75" hidden="false" customHeight="false" outlineLevel="0" collapsed="false">
      <c r="B113" s="0" t="s">
        <v>284</v>
      </c>
      <c r="C113" s="0" t="n">
        <f aca="false">AR4</f>
        <v>1</v>
      </c>
      <c r="I113" s="0" t="s">
        <v>305</v>
      </c>
      <c r="J113" s="0" t="n">
        <f aca="false">IF(0.75*C118+6&lt;12,'Coûts Energies'!H20,IF(0.75*C118+6&lt;15,'Coûts Energies'!H21,IF(0.75*C118+6&lt;18,'Coûts Energies'!H22,IF(0.75*C118+6&lt;24,'Coûts Energies'!H23,IF(0.75*C118+6&lt;30,'Coûts Energies'!H24,'Coûts Energies'!H25)))))</f>
        <v>238.87</v>
      </c>
    </row>
    <row r="114" customFormat="false" ht="12.75" hidden="false" customHeight="false" outlineLevel="0" collapsed="false">
      <c r="B114" s="0" t="s">
        <v>285</v>
      </c>
      <c r="C114" s="0" t="n">
        <f aca="false">VLOOKUP(C112,F4:AA99,C113+9,FALSE())</f>
        <v>-10</v>
      </c>
      <c r="D114" s="145" t="s">
        <v>286</v>
      </c>
      <c r="E114" s="0" t="s">
        <v>56</v>
      </c>
      <c r="G114" s="0" t="n">
        <f aca="false">C122/C137/0.9</f>
        <v>23351.6819571865</v>
      </c>
      <c r="H114" s="0" t="s">
        <v>299</v>
      </c>
      <c r="I114" s="0" t="s">
        <v>309</v>
      </c>
      <c r="J114" s="0" t="n">
        <f aca="false">IF(C118/3+6&lt;12,'Coûts Energies'!H20,IF(C118/3+6&lt;15,'Coûts Energies'!H21,IF(C118/3+6&lt;18,'Coûts Energies'!H22,IF(C118/3+6&lt;24,'Coûts Energies'!H23,IF(C118/3+6&lt;30,'Coûts Energies'!H24,'Coûts Energies'!H25)))))</f>
        <v>205.68</v>
      </c>
    </row>
    <row r="115" customFormat="false" ht="12.75" hidden="false" customHeight="false" outlineLevel="0" collapsed="false">
      <c r="B115" s="146" t="s">
        <v>287</v>
      </c>
      <c r="C115" s="0" t="n">
        <f aca="false">VLOOKUP(C112,F4:AM99,24,FALSE())+D115*(Neuf!C32-19)</f>
        <v>67900</v>
      </c>
      <c r="D115" s="0" t="n">
        <f aca="false">VLOOKUP(C112,F4:AM99,23,FALSE())</f>
        <v>4900</v>
      </c>
      <c r="E115" s="0" t="s">
        <v>311</v>
      </c>
      <c r="G115" s="0" t="n">
        <f aca="false">IF(G114&lt;G112,'Coûts Energies'!H32,'Coûts Energies'!H33)</f>
        <v>226.43</v>
      </c>
      <c r="H115" s="0" t="s">
        <v>312</v>
      </c>
    </row>
    <row r="116" customFormat="false" ht="12.75" hidden="false" customHeight="false" outlineLevel="0" collapsed="false">
      <c r="B116" s="0" t="s">
        <v>289</v>
      </c>
      <c r="C116" s="0" t="n">
        <f aca="false">VLOOKUP(D104,A104:C107,3,FALSE())</f>
        <v>0.9</v>
      </c>
      <c r="E116" s="0" t="s">
        <v>314</v>
      </c>
      <c r="G116" s="0" t="n">
        <f aca="false">IF(G114&lt;G112,'Coûts Energies'!D32,'Coûts Energies'!D33)</f>
        <v>5.67</v>
      </c>
      <c r="H116" s="0" t="s">
        <v>312</v>
      </c>
    </row>
    <row r="117" customFormat="false" ht="12.75" hidden="false" customHeight="false" outlineLevel="0" collapsed="false">
      <c r="B117" s="0" t="s">
        <v>290</v>
      </c>
      <c r="C117" s="0" t="n">
        <f aca="false">Neuf!C26*Neuf!E26</f>
        <v>375</v>
      </c>
      <c r="D117" s="0" t="s">
        <v>291</v>
      </c>
    </row>
    <row r="118" customFormat="false" ht="12.75" hidden="false" customHeight="false" outlineLevel="0" collapsed="false">
      <c r="B118" s="0" t="s">
        <v>296</v>
      </c>
      <c r="C118" s="0" t="n">
        <f aca="false">ROUND(C116*C117*(Neuf!C32-C114)/1000,1)</f>
        <v>10.1</v>
      </c>
      <c r="D118" s="0" t="s">
        <v>297</v>
      </c>
      <c r="E118" s="0" t="s">
        <v>348</v>
      </c>
      <c r="G118" s="0" t="n">
        <f aca="false">C122/C138/0.9</f>
        <v>27369.1756272401</v>
      </c>
      <c r="H118" s="0" t="s">
        <v>299</v>
      </c>
    </row>
    <row r="119" customFormat="false" ht="12.75" hidden="false" customHeight="false" outlineLevel="0" collapsed="false">
      <c r="B119" s="0" t="s">
        <v>301</v>
      </c>
      <c r="C119" s="0" t="n">
        <f aca="false">ROUND(0.75*C116*C117*C115/1000/0.9*(Neuf!C32-C114)/(Neuf!C32-D112),0)</f>
        <v>19097</v>
      </c>
      <c r="D119" s="0" t="s">
        <v>299</v>
      </c>
      <c r="E119" s="0" t="s">
        <v>311</v>
      </c>
      <c r="G119" s="0" t="n">
        <f aca="false">IF(G118&lt;G112,'Coûts Energies'!H32,'Coûts Energies'!H33)</f>
        <v>226.43</v>
      </c>
      <c r="H119" s="0" t="s">
        <v>312</v>
      </c>
      <c r="O119" s="147"/>
      <c r="P119" s="147"/>
    </row>
    <row r="120" customFormat="false" ht="12.75" hidden="false" customHeight="false" outlineLevel="0" collapsed="false">
      <c r="B120" s="0" t="s">
        <v>306</v>
      </c>
      <c r="C120" s="0" t="n">
        <f aca="false">VLOOKUP(I104,F104:H106,3,FALSE())</f>
        <v>50</v>
      </c>
      <c r="D120" s="0" t="s">
        <v>307</v>
      </c>
      <c r="E120" s="0" t="s">
        <v>314</v>
      </c>
      <c r="G120" s="0" t="n">
        <f aca="false">IF(G118&lt;G112,'Coûts Energies'!D32,'Coûts Energies'!D33)</f>
        <v>5.67</v>
      </c>
      <c r="H120" s="0" t="s">
        <v>312</v>
      </c>
      <c r="O120" s="147"/>
      <c r="P120" s="147"/>
    </row>
    <row r="121" customFormat="false" ht="12.75" hidden="false" customHeight="false" outlineLevel="0" collapsed="false">
      <c r="B121" s="0" t="s">
        <v>310</v>
      </c>
      <c r="C121" s="0" t="n">
        <f aca="false">ROUND(Neuf!C29*C120*365/1000*1.16*45,0)</f>
        <v>3811</v>
      </c>
      <c r="D121" s="0" t="s">
        <v>299</v>
      </c>
      <c r="O121" s="147"/>
    </row>
    <row r="122" customFormat="false" ht="12.75" hidden="false" customHeight="false" outlineLevel="0" collapsed="false">
      <c r="B122" s="0" t="s">
        <v>313</v>
      </c>
      <c r="C122" s="0" t="n">
        <f aca="false">C121+C119</f>
        <v>22908</v>
      </c>
      <c r="D122" s="0" t="s">
        <v>299</v>
      </c>
    </row>
    <row r="124" customFormat="false" ht="12.75" hidden="false" customHeight="false" outlineLevel="0" collapsed="false">
      <c r="B124" s="143" t="s">
        <v>316</v>
      </c>
    </row>
    <row r="125" customFormat="false" ht="12.75" hidden="false" customHeight="false" outlineLevel="0" collapsed="false">
      <c r="B125" s="0" t="s">
        <v>318</v>
      </c>
      <c r="C125" s="0" t="n">
        <v>10</v>
      </c>
      <c r="D125" s="0" t="s">
        <v>279</v>
      </c>
      <c r="E125" s="148" t="n">
        <f aca="false">C125/0.94</f>
        <v>10.6382978723404</v>
      </c>
      <c r="F125" s="0" t="s">
        <v>319</v>
      </c>
      <c r="G125" s="0" t="n">
        <f aca="false">E125*0.3</f>
        <v>3.19148936170213</v>
      </c>
      <c r="H125" s="0" t="s">
        <v>320</v>
      </c>
    </row>
    <row r="126" customFormat="false" ht="12.75" hidden="false" customHeight="false" outlineLevel="0" collapsed="false">
      <c r="B126" s="0" t="s">
        <v>321</v>
      </c>
      <c r="C126" s="0" t="n">
        <v>10</v>
      </c>
      <c r="D126" s="0" t="s">
        <v>279</v>
      </c>
      <c r="E126" s="148" t="n">
        <f aca="false">C126/0.9</f>
        <v>11.1111111111111</v>
      </c>
      <c r="F126" s="0" t="s">
        <v>319</v>
      </c>
      <c r="G126" s="0" t="n">
        <f aca="false">E126*0.23</f>
        <v>2.55555555555556</v>
      </c>
      <c r="H126" s="0" t="s">
        <v>320</v>
      </c>
    </row>
    <row r="127" customFormat="false" ht="12.75" hidden="false" customHeight="false" outlineLevel="0" collapsed="false">
      <c r="B127" s="0" t="s">
        <v>322</v>
      </c>
      <c r="C127" s="0" t="n">
        <v>12.8</v>
      </c>
      <c r="D127" s="0" t="s">
        <v>279</v>
      </c>
      <c r="E127" s="148" t="n">
        <f aca="false">C127/0.92</f>
        <v>13.9130434782609</v>
      </c>
      <c r="F127" s="0" t="s">
        <v>319</v>
      </c>
    </row>
    <row r="128" customFormat="false" ht="12.75" hidden="false" customHeight="false" outlineLevel="0" collapsed="false">
      <c r="B128" s="0" t="s">
        <v>323</v>
      </c>
      <c r="C128" s="0" t="n">
        <v>4.8</v>
      </c>
      <c r="D128" s="0" t="s">
        <v>279</v>
      </c>
      <c r="E128" s="148"/>
    </row>
    <row r="129" customFormat="false" ht="12.75" hidden="false" customHeight="false" outlineLevel="0" collapsed="false">
      <c r="B129" s="0" t="s">
        <v>325</v>
      </c>
      <c r="C129" s="0" t="n">
        <v>2000</v>
      </c>
      <c r="D129" s="0" t="s">
        <v>279</v>
      </c>
      <c r="F129" s="0" t="s">
        <v>326</v>
      </c>
      <c r="G129" s="0" t="n">
        <v>0.18</v>
      </c>
      <c r="H129" s="0" t="s">
        <v>320</v>
      </c>
    </row>
    <row r="131" customFormat="false" ht="38.25" hidden="false" customHeight="false" outlineLevel="0" collapsed="false">
      <c r="B131" s="149" t="s">
        <v>41</v>
      </c>
      <c r="C131" s="150" t="s">
        <v>261</v>
      </c>
      <c r="D131" s="151" t="s">
        <v>349</v>
      </c>
      <c r="E131" s="150" t="s">
        <v>328</v>
      </c>
      <c r="F131" s="150" t="s">
        <v>329</v>
      </c>
      <c r="G131" s="150" t="s">
        <v>330</v>
      </c>
      <c r="H131" s="150" t="s">
        <v>331</v>
      </c>
      <c r="I131" s="150" t="s">
        <v>332</v>
      </c>
      <c r="K131" s="150" t="s">
        <v>333</v>
      </c>
      <c r="L131" s="150" t="s">
        <v>334</v>
      </c>
      <c r="M131" s="150" t="s">
        <v>244</v>
      </c>
    </row>
    <row r="132" customFormat="false" ht="25.5" hidden="false" customHeight="false" outlineLevel="0" collapsed="false">
      <c r="B132" s="157" t="s">
        <v>336</v>
      </c>
      <c r="C132" s="158" t="n">
        <v>1</v>
      </c>
      <c r="D132" s="0" t="n">
        <f aca="false">J112-'Coûts Energies'!D20</f>
        <v>155.62</v>
      </c>
      <c r="E132" s="159" t="n">
        <f aca="false">C121/C132*'Coûts Energies'!H15/100</f>
        <v>403.966</v>
      </c>
      <c r="F132" s="154" t="n">
        <f aca="false">C119/C132*(1/3*'Coûts Energies'!H15+2/3*'Coûts Energies'!H14)/100+D132</f>
        <v>2784.64033333333</v>
      </c>
      <c r="G132" s="154" t="n">
        <f aca="false">E132+F132</f>
        <v>3188.60633333333</v>
      </c>
      <c r="H132" s="154" t="n">
        <f aca="false">E132*(100-Neuf!$E$41)/100+F132</f>
        <v>2946.22673333333</v>
      </c>
      <c r="I132" s="155" t="n">
        <f aca="false">E132*(100-Neuf!$E$41)/100+(F132-D132)*(100-Neuf!$G$41)/100+D132</f>
        <v>2420.42266666667</v>
      </c>
      <c r="K132" s="156" t="n">
        <f aca="false">IF($N$104=1,E132,IF($N$104=2,H132-F132,IF($N$104=3,H132-F132)))</f>
        <v>403.966</v>
      </c>
      <c r="L132" s="156" t="n">
        <f aca="false">IF($N$104=1,F132,IF($N$104=2,F132,IF($N$104=3,(F132-D132)*(100-Rénovation!$G$47)/100+D132)))</f>
        <v>2784.64033333333</v>
      </c>
      <c r="M132" s="156" t="n">
        <f aca="false">K132+L132</f>
        <v>3188.60633333333</v>
      </c>
    </row>
    <row r="133" customFormat="false" ht="25.5" hidden="false" customHeight="false" outlineLevel="0" collapsed="false">
      <c r="B133" s="157" t="s">
        <v>337</v>
      </c>
      <c r="C133" s="34" t="n">
        <v>3.5</v>
      </c>
      <c r="D133" s="0" t="n">
        <f aca="false">J113-'Coûts Energies'!D20</f>
        <v>125.2</v>
      </c>
      <c r="E133" s="159" t="n">
        <f aca="false">C121/C132*'Coûts Energies'!H15/100</f>
        <v>403.966</v>
      </c>
      <c r="F133" s="154" t="n">
        <f aca="false">C119/C133*(1/3*'Coûts Energies'!H15+2/3*'Coûts Energies'!H14)/100+D133</f>
        <v>876.348666666667</v>
      </c>
      <c r="G133" s="154" t="n">
        <f aca="false">E133+F133</f>
        <v>1280.31466666667</v>
      </c>
      <c r="H133" s="154" t="n">
        <f aca="false">E133*(100-Neuf!$E$41)/100+F133</f>
        <v>1037.93506666667</v>
      </c>
      <c r="I133" s="155" t="n">
        <f aca="false">E133*(100-Neuf!$E$41)/100+(F133-D133)*(100-Neuf!$G$41)/100+D133</f>
        <v>887.705333333333</v>
      </c>
      <c r="K133" s="156" t="n">
        <f aca="false">IF($N$104=1,E133,IF($N$104=2,H133-F133,IF($N$104=3,H133-F133)))</f>
        <v>403.966</v>
      </c>
      <c r="L133" s="156" t="n">
        <f aca="false">IF($N$104=1,F133,IF($N$104=2,F133,IF($N$104=3,(F133-D133)*(100-Rénovation!$G$47)/100+D133)))</f>
        <v>876.348666666667</v>
      </c>
      <c r="M133" s="156" t="n">
        <f aca="false">K133+L133</f>
        <v>1280.31466666667</v>
      </c>
    </row>
    <row r="134" customFormat="false" ht="25.5" hidden="false" customHeight="false" outlineLevel="0" collapsed="false">
      <c r="B134" s="157" t="s">
        <v>338</v>
      </c>
      <c r="C134" s="34" t="n">
        <v>4</v>
      </c>
      <c r="D134" s="0" t="n">
        <f aca="false">J114-'Coûts Energies'!D20</f>
        <v>92.01</v>
      </c>
      <c r="E134" s="159" t="n">
        <f aca="false">C121/C132*'Coûts Energies'!H15/100</f>
        <v>403.966</v>
      </c>
      <c r="F134" s="154" t="n">
        <f aca="false">C119/C134*(1/3*'Coûts Energies'!H15+2/3*'Coûts Energies'!H14)/100+D134</f>
        <v>749.265083333333</v>
      </c>
      <c r="G134" s="154" t="n">
        <f aca="false">E134+F134</f>
        <v>1153.23108333333</v>
      </c>
      <c r="H134" s="154" t="n">
        <f aca="false">E134*(100-Neuf!$E$41)/100+F134</f>
        <v>910.851483333333</v>
      </c>
      <c r="I134" s="155" t="n">
        <f aca="false">E134*(100-Neuf!$E$41)/100+(F134-D134)*(100-Neuf!$G$41)/100+D134</f>
        <v>779.400466666667</v>
      </c>
      <c r="K134" s="156" t="n">
        <f aca="false">IF($N$104=1,E134,IF($N$104=2,H134-F134,IF($N$104=3,H134-F134)))</f>
        <v>403.966</v>
      </c>
      <c r="L134" s="156" t="n">
        <f aca="false">IF($N$104=1,F134,IF($N$104=2,F134,IF($N$104=3,(F134-D134)*(100-Rénovation!$G$47)/100+D134)))</f>
        <v>749.265083333333</v>
      </c>
      <c r="M134" s="156" t="n">
        <f aca="false">K134+L134</f>
        <v>1153.23108333333</v>
      </c>
    </row>
    <row r="135" customFormat="false" ht="25.5" hidden="false" customHeight="false" outlineLevel="0" collapsed="false">
      <c r="B135" s="157" t="s">
        <v>339</v>
      </c>
      <c r="C135" s="158" t="n">
        <v>0.85</v>
      </c>
      <c r="D135" s="0" t="n">
        <v>0</v>
      </c>
      <c r="E135" s="159" t="n">
        <f aca="false">C121/C135/C129*'Coûts Energies'!D56</f>
        <v>156.923529411765</v>
      </c>
      <c r="F135" s="154" t="n">
        <f aca="false">C119/C135/C129*'Coûts Energies'!D56+D135</f>
        <v>786.347058823529</v>
      </c>
      <c r="G135" s="154" t="n">
        <f aca="false">E135+F135</f>
        <v>943.270588235294</v>
      </c>
      <c r="H135" s="154" t="n">
        <f aca="false">E135*(100-Neuf!$E$41)/100+F135</f>
        <v>849.116470588235</v>
      </c>
      <c r="I135" s="155" t="n">
        <f aca="false">E135*(100-Neuf!$E$41)/100+(F135-D135)*(100-Neuf!$G$41)/100+D135</f>
        <v>691.847058823529</v>
      </c>
      <c r="K135" s="156" t="n">
        <f aca="false">IF($N$104=1,E135,IF($N$104=2,H135-F135,IF($N$104=3,H135-F135)))</f>
        <v>156.923529411765</v>
      </c>
      <c r="L135" s="156" t="n">
        <f aca="false">IF($N$104=1,F135,IF($N$104=2,F135,IF($N$104=3,(F135-D135)*(100-Rénovation!$G$47)/100+D135)))</f>
        <v>786.347058823529</v>
      </c>
      <c r="M135" s="156" t="n">
        <f aca="false">K135+L135</f>
        <v>943.270588235294</v>
      </c>
    </row>
    <row r="136" customFormat="false" ht="25.5" hidden="false" customHeight="false" outlineLevel="0" collapsed="false">
      <c r="B136" s="157" t="s">
        <v>340</v>
      </c>
      <c r="C136" s="158" t="n">
        <v>0.85</v>
      </c>
      <c r="D136" s="0" t="n">
        <v>0</v>
      </c>
      <c r="E136" s="159" t="n">
        <f aca="false">C121/C136/C128/1000*'Coûts Energies'!H56</f>
        <v>270.879901960784</v>
      </c>
      <c r="F136" s="154" t="n">
        <f aca="false">C119/C136/C128/1000*'Coûts Energies'!H56+D136</f>
        <v>1357.38480392157</v>
      </c>
      <c r="G136" s="154" t="n">
        <f aca="false">E136+F136</f>
        <v>1628.26470588235</v>
      </c>
      <c r="H136" s="154" t="n">
        <f aca="false">E136*(100-Neuf!$E$41)/100+F136</f>
        <v>1465.73676470588</v>
      </c>
      <c r="I136" s="155" t="n">
        <f aca="false">E136*(100-Neuf!$E$41)/100+(F136-D136)*(100-Neuf!$G$41)/100+D136</f>
        <v>1194.25980392157</v>
      </c>
      <c r="K136" s="156" t="n">
        <f aca="false">IF($N$104=1,E136,IF($N$104=2,H136-F136,IF($N$104=3,H136-F136)))</f>
        <v>270.879901960784</v>
      </c>
      <c r="L136" s="156" t="n">
        <f aca="false">IF($N$104=1,F136,IF($N$104=2,F136,IF($N$104=3,(F136-D136)*(100-Rénovation!$G$47)/100+D136)))</f>
        <v>1357.38480392157</v>
      </c>
      <c r="M136" s="156" t="n">
        <f aca="false">K136+L136</f>
        <v>1628.26470588235</v>
      </c>
    </row>
    <row r="137" customFormat="false" ht="25.5" hidden="false" customHeight="false" outlineLevel="0" collapsed="false">
      <c r="B137" s="157" t="s">
        <v>341</v>
      </c>
      <c r="C137" s="158" t="n">
        <v>1.09</v>
      </c>
      <c r="D137" s="0" t="n">
        <f aca="false">G115</f>
        <v>226.43</v>
      </c>
      <c r="E137" s="159" t="n">
        <f aca="false">C121/C137*G116/0.9/100</f>
        <v>220.26880733945</v>
      </c>
      <c r="F137" s="154" t="n">
        <f aca="false">C119/C137*G116/0.9/100+D137</f>
        <v>1330.20155963303</v>
      </c>
      <c r="G137" s="154" t="n">
        <f aca="false">E137+F137</f>
        <v>1550.47036697248</v>
      </c>
      <c r="H137" s="154" t="n">
        <f aca="false">E137*(100-Neuf!$E$41)/100+F137</f>
        <v>1418.30908256881</v>
      </c>
      <c r="I137" s="155" t="n">
        <f aca="false">E137*(100-Neuf!$E$41)/100+(F137-D137)*(100-Neuf!$G$41)/100+D137</f>
        <v>1197.5547706422</v>
      </c>
      <c r="K137" s="156" t="n">
        <f aca="false">IF($N$104=1,E137,IF($N$104=2,H137-F137,IF($N$104=3,H137-F137)))</f>
        <v>220.26880733945</v>
      </c>
      <c r="L137" s="156" t="n">
        <f aca="false">IF($N$104=1,F137,IF($N$104=2,F137,IF($N$104=3,(F137-D137)*(100-Rénovation!$G$47)/100+D137)))</f>
        <v>1330.20155963303</v>
      </c>
      <c r="M137" s="156" t="n">
        <f aca="false">K137+L137</f>
        <v>1550.47036697248</v>
      </c>
    </row>
    <row r="138" customFormat="false" ht="12.75" hidden="false" customHeight="false" outlineLevel="0" collapsed="false">
      <c r="B138" s="160" t="s">
        <v>58</v>
      </c>
      <c r="C138" s="158" t="n">
        <v>0.93</v>
      </c>
      <c r="D138" s="0" t="n">
        <f aca="false">G119</f>
        <v>226.43</v>
      </c>
      <c r="E138" s="159" t="n">
        <f aca="false">C121/C138*G120/0.9/100</f>
        <v>258.164516129032</v>
      </c>
      <c r="F138" s="154" t="n">
        <f aca="false">C119/C138*G120/0.9/100+D138</f>
        <v>1520.09774193548</v>
      </c>
      <c r="G138" s="154" t="n">
        <f aca="false">E138+F138</f>
        <v>1778.26225806452</v>
      </c>
      <c r="H138" s="154" t="n">
        <f aca="false">E138*(100-Neuf!$E$41)/100+F138</f>
        <v>1623.3635483871</v>
      </c>
      <c r="I138" s="155" t="n">
        <f aca="false">E138*(100-Neuf!$E$41)/100+(F138-D138)*(100-Neuf!$G$41)/100+D138</f>
        <v>1364.63</v>
      </c>
      <c r="K138" s="156" t="n">
        <f aca="false">IF($N$104=1,E138,IF($N$104=2,H138-F138,IF($N$104=3,H138-F138)))</f>
        <v>258.164516129032</v>
      </c>
      <c r="L138" s="156" t="n">
        <f aca="false">IF($N$104=1,F138,IF($N$104=2,F138,IF($N$104=3,(F138-D138)*(100-Rénovation!$G$47)/100+D138)))</f>
        <v>1520.09774193548</v>
      </c>
      <c r="M138" s="156" t="n">
        <f aca="false">K138+L138</f>
        <v>1778.26225806452</v>
      </c>
    </row>
    <row r="139" customFormat="false" ht="25.5" hidden="false" customHeight="false" outlineLevel="0" collapsed="false">
      <c r="B139" s="157" t="s">
        <v>342</v>
      </c>
      <c r="C139" s="158" t="n">
        <v>1.04</v>
      </c>
      <c r="D139" s="0" t="n">
        <v>0</v>
      </c>
      <c r="E139" s="159" t="n">
        <f aca="false">C121/C139*'Coûts Energies'!D40/100</f>
        <v>301.215576923077</v>
      </c>
      <c r="F139" s="154" t="n">
        <f aca="false">C119/C139*'Coûts Energies'!D40/100+D139</f>
        <v>1509.3975</v>
      </c>
      <c r="G139" s="154" t="n">
        <f aca="false">E139+F139</f>
        <v>1810.61307692308</v>
      </c>
      <c r="H139" s="154" t="n">
        <f aca="false">E139*(100-Neuf!$E$41)/100+F139</f>
        <v>1629.88373076923</v>
      </c>
      <c r="I139" s="155" t="n">
        <f aca="false">E139*(100-Neuf!$E$41)/100+(F139-D139)*(100-Neuf!$G$41)/100+D139</f>
        <v>1328.00423076923</v>
      </c>
      <c r="K139" s="156" t="n">
        <f aca="false">IF($N$104=1,E139,IF($N$104=2,H139-F139,IF($N$104=3,H139-F139)))</f>
        <v>301.215576923077</v>
      </c>
      <c r="L139" s="156" t="n">
        <f aca="false">IF($N$104=1,F139,IF($N$104=2,F139,IF($N$104=3,(F139-D139)*(100-Rénovation!$G$47)/100+D139)))</f>
        <v>1509.3975</v>
      </c>
      <c r="M139" s="156" t="n">
        <f aca="false">K139+L139</f>
        <v>1810.61307692308</v>
      </c>
    </row>
    <row r="140" customFormat="false" ht="12.75" hidden="false" customHeight="false" outlineLevel="0" collapsed="false">
      <c r="B140" s="160" t="s">
        <v>19</v>
      </c>
      <c r="C140" s="158" t="n">
        <v>0.93</v>
      </c>
      <c r="D140" s="0" t="n">
        <v>0</v>
      </c>
      <c r="E140" s="159" t="n">
        <f aca="false">C121/C140*'Coûts Energies'!D40/100</f>
        <v>336.843225806452</v>
      </c>
      <c r="F140" s="154" t="n">
        <f aca="false">C119/C140*'Coûts Energies'!D40/100+D140</f>
        <v>1687.92838709677</v>
      </c>
      <c r="G140" s="154" t="n">
        <f aca="false">E140+F140</f>
        <v>2024.77161290323</v>
      </c>
      <c r="H140" s="154" t="n">
        <f aca="false">E140*(100-Neuf!$E$41)/100+F140</f>
        <v>1822.66567741936</v>
      </c>
      <c r="I140" s="155" t="n">
        <f aca="false">E140*(100-Neuf!$E$41)/100+(F140-D140)*(100-Neuf!$G$41)/100+D140</f>
        <v>1485.08</v>
      </c>
      <c r="K140" s="156" t="n">
        <f aca="false">IF($N$104=1,E140,IF($N$104=2,H140-F140,IF($N$104=3,H140-F140)))</f>
        <v>336.843225806452</v>
      </c>
      <c r="L140" s="156" t="n">
        <f aca="false">IF($N$104=1,F140,IF($N$104=2,F140,IF($N$104=3,(F140-D140)*(100-Rénovation!$G$47)/100+D140)))</f>
        <v>1687.92838709677</v>
      </c>
      <c r="M140" s="156" t="n">
        <f aca="false">K140+L140</f>
        <v>2024.77161290323</v>
      </c>
    </row>
    <row r="141" customFormat="false" ht="25.5" hidden="false" customHeight="false" outlineLevel="0" collapsed="false">
      <c r="B141" s="157" t="s">
        <v>343</v>
      </c>
      <c r="C141" s="158" t="n">
        <v>1.07</v>
      </c>
      <c r="D141" s="0" t="n">
        <v>0</v>
      </c>
      <c r="E141" s="159" t="n">
        <f aca="false">C121/C141*'Coûts Energies'!D48/100</f>
        <v>529.62214953271</v>
      </c>
      <c r="F141" s="154" t="n">
        <f aca="false">C119/C141*'Coûts Energies'!D48/100+D141</f>
        <v>2653.94757009346</v>
      </c>
      <c r="G141" s="154" t="n">
        <f aca="false">E141+F141</f>
        <v>3183.56971962617</v>
      </c>
      <c r="H141" s="154" t="n">
        <f aca="false">E141*(100-Neuf!$E$41)/100+F141</f>
        <v>2865.79642990654</v>
      </c>
      <c r="I141" s="155" t="n">
        <f aca="false">E141*(100-Neuf!$E$41)/100+(F141-D141)*(100-Neuf!$G$41)/100+D141</f>
        <v>2335.00691588785</v>
      </c>
      <c r="K141" s="156" t="n">
        <f aca="false">IF($N$104=1,E141,IF($N$104=2,H141-F141,IF($N$104=3,H141-F141)))</f>
        <v>529.62214953271</v>
      </c>
      <c r="L141" s="156" t="n">
        <f aca="false">IF($N$104=1,F141,IF($N$104=2,F141,IF($N$104=3,(F141-D141)*(100-Rénovation!$G$47)/100+D141)))</f>
        <v>2653.94757009346</v>
      </c>
      <c r="M141" s="156" t="n">
        <f aca="false">K141+L141</f>
        <v>3183.56971962617</v>
      </c>
    </row>
    <row r="142" customFormat="false" ht="12.75" hidden="false" customHeight="false" outlineLevel="0" collapsed="false">
      <c r="B142" s="160" t="s">
        <v>63</v>
      </c>
      <c r="C142" s="158" t="n">
        <v>0.93</v>
      </c>
      <c r="D142" s="0" t="n">
        <v>0</v>
      </c>
      <c r="E142" s="159" t="n">
        <f aca="false">C121/C142*'Coûts Energies'!D48/100</f>
        <v>609.350215053764</v>
      </c>
      <c r="F142" s="154" t="n">
        <f aca="false">C119/C142*'Coûts Energies'!D48/100+D142</f>
        <v>3053.46655913978</v>
      </c>
      <c r="G142" s="154" t="n">
        <f aca="false">E142+F142</f>
        <v>3662.81677419355</v>
      </c>
      <c r="H142" s="154" t="n">
        <f aca="false">E142*(100-Neuf!$E$41)/100+F142</f>
        <v>3297.20664516129</v>
      </c>
      <c r="I142" s="155" t="n">
        <f aca="false">E142*(100-Neuf!$E$41)/100+(F142-D142)*(100-Neuf!$G$41)/100+D142</f>
        <v>2686.51333333333</v>
      </c>
      <c r="K142" s="156" t="n">
        <f aca="false">IF($N$104=1,E142,IF($N$104=2,H142-F142,IF($N$104=3,H142-F142)))</f>
        <v>609.350215053764</v>
      </c>
      <c r="L142" s="156" t="n">
        <f aca="false">IF($N$104=1,F142,IF($N$104=2,F142,IF($N$104=3,(F142-D142)*(100-Rénovation!$G$47)/100+D142)))</f>
        <v>3053.46655913978</v>
      </c>
      <c r="M142" s="156" t="n">
        <f aca="false">K142+L142</f>
        <v>3662.81677419355</v>
      </c>
    </row>
    <row r="143" customFormat="false" ht="12.75" hidden="false" customHeight="false" outlineLevel="0" collapsed="false">
      <c r="K143" s="156"/>
      <c r="M143" s="156"/>
    </row>
  </sheetData>
  <mergeCells count="1">
    <mergeCell ref="AD2:A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5:01:12Z</dcterms:created>
  <dc:creator>Administrateur</dc:creator>
  <dc:description/>
  <dc:language>en-US</dc:language>
  <cp:lastModifiedBy>CHABAL Davy</cp:lastModifiedBy>
  <cp:lastPrinted>2007-08-02T09:21:36Z</cp:lastPrinted>
  <dcterms:modified xsi:type="dcterms:W3CDTF">2015-01-12T08:39:56Z</dcterms:modified>
  <cp:revision>0</cp:revision>
  <dc:subject/>
  <dc:title/>
</cp:coreProperties>
</file>