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8.wmf" ContentType="image/x-wmf"/>
  <Override PartName="/xl/media/image17.png" ContentType="image/png"/>
  <Override PartName="/xl/media/image14.png" ContentType="image/png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15.png" ContentType="image/png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7" activeTab="7"/>
  </bookViews>
  <sheets>
    <sheet name="Feuil1" sheetId="1" state="hidden" r:id="rId2"/>
    <sheet name="Calculs EASYLIFE" sheetId="2" state="hidden" r:id="rId3"/>
    <sheet name="calculs ADVANCE" sheetId="3" state="hidden" r:id="rId4"/>
    <sheet name="HPI" sheetId="4" state="hidden" r:id="rId5"/>
    <sheet name="CHOIX PAC" sheetId="5" state="hidden" r:id="rId6"/>
    <sheet name="TEXTE" sheetId="6" state="hidden" r:id="rId7"/>
    <sheet name="Traduction" sheetId="7" state="hidden" r:id="rId8"/>
    <sheet name="PAC" sheetId="8" state="visible" r:id="rId9"/>
  </sheets>
  <definedNames>
    <definedName function="false" hidden="false" localSheetId="4" name="_xlnm.Print_Area" vbProcedure="false">'CHOIX PAC'!$A$30:$E$88</definedName>
    <definedName function="false" hidden="false" localSheetId="7" name="_xlnm.Print_Area" vbProcedure="false">PAC!$A$1:$I$105</definedName>
    <definedName function="false" hidden="false" name="Adr" vbProcedure="false">OFFSET('calculs ADVANCE'!IU65529,MATCH('calculs ADVANCE'!IS65529,OFFSET('calculs ADVANCE'!IU65529,,,COUNTA('calculs ADVANCE'!$I$27:$I$32),-1),0)-1,0)</definedName>
    <definedName function="false" hidden="false" name="appac" vbProcedure="false">'CHOIX PAC'!$B$24:$B$26</definedName>
    <definedName function="false" hidden="false" name="Appoint" vbProcedure="false">'calculs ADVANCE'!$B$18:$B$20</definedName>
    <definedName function="false" hidden="false" name="Choix" vbProcedure="false">'calculs ADVANCE'!$G$12:$G$13</definedName>
    <definedName function="false" hidden="false" name="Choix2" vbProcedure="false">'calculs ADVANCE'!$G$16:$G$18</definedName>
    <definedName function="false" hidden="false" name="choix3" vbProcedure="false">'calculs ADVANCE'!$F$16:$F$19</definedName>
    <definedName function="false" hidden="false" name="chopac" vbProcedure="false">'CHOIX PAC'!$B$3:$B$4</definedName>
    <definedName function="false" hidden="false" name="Circuit1" vbProcedure="false">'calculs ADVANCE'!$G$2:$G$4</definedName>
    <definedName function="false" hidden="false" name="Circuit2" vbProcedure="false">'calculs ADVANCE'!$G$7:$G$9</definedName>
    <definedName function="false" hidden="false" name="Ecs" vbProcedure="false">'calculs ADVANCE'!$G$21:$G$22</definedName>
    <definedName function="false" hidden="false" name="ELEC" vbProcedure="false">'Calculs EASYLIFE'!$J$47:$K$55</definedName>
    <definedName function="false" hidden="false" name="ELECPR" vbProcedure="false">'Calculs EASYLIFE'!$J$57:$K$65</definedName>
    <definedName function="false" hidden="false" name="ELECTRI" vbProcedure="false">'Calculs EASYLIFE'!$J$77:$K$84</definedName>
    <definedName function="false" hidden="false" name="GAME" vbProcedure="false">#REF!</definedName>
    <definedName function="false" hidden="false" name="HYDRAU" vbProcedure="false">'Calculs EASYLIFE'!$J$37:$K$45</definedName>
    <definedName function="false" hidden="false" name="Hydraupr" vbProcedure="false">'Calculs EASYLIFE'!$J$27:$K$35</definedName>
    <definedName function="false" hidden="false" name="HYDRI" vbProcedure="false">'Calculs EASYLIFE'!$J$68:$K$76</definedName>
    <definedName function="false" hidden="false" name="Image" vbProcedure="false">OFFSET('calculs ADVANCE'!$C$259,'calculs ADVANCE'!$C$258-1,0)</definedName>
    <definedName function="false" hidden="false" name="Image2" vbProcedure="false">OFFSET('calculs ADVANCE'!$K$267,'calculs ADVANCE'!$K$266-1,0)</definedName>
    <definedName function="false" hidden="false" name="IMPOT" vbProcedure="false">OFFSET('calculs ADVANCE'!$D$259,'calculs ADVANCE'!$D$258-1,)</definedName>
    <definedName function="false" hidden="false" name="Modèle" vbProcedure="false">'calculs ADVANCE'!$D$2:$D$11</definedName>
    <definedName function="false" hidden="false" name="popo" vbProcedure="false">'Calculs EASYLIFE'!$G$2:$G$3</definedName>
    <definedName function="false" hidden="false" name="selpac" vbProcedure="false">'CHOIX PAC'!$B$11:$B$20</definedName>
    <definedName function="false" hidden="false" name="Syst" vbProcedure="false">'calculs ADVANCE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68">
  <si>
    <t xml:space="preserve">N°Article</t>
  </si>
  <si>
    <t xml:space="preserve">Désignation</t>
  </si>
  <si>
    <t xml:space="preserve">Colis</t>
  </si>
  <si>
    <t xml:space="preserve">Tarif  au 01/02/13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OENOVIAPAC  4 MR-II/EM</t>
  </si>
  <si>
    <t xml:space="preserve">OENOVIAPAC  6 MR-II/H</t>
  </si>
  <si>
    <t xml:space="preserve">C9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4 MR-II/H</t>
  </si>
  <si>
    <t xml:space="preserve">OENOVIAPAC  14 MR-II/EM</t>
  </si>
  <si>
    <t xml:space="preserve">OENOVIAPAC  14 TR-II/H</t>
  </si>
  <si>
    <t xml:space="preserve">OENOVIAPAC  14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</t>
  </si>
  <si>
    <t xml:space="preserve">EH136</t>
  </si>
  <si>
    <t xml:space="preserve">AWHP 8 MR</t>
  </si>
  <si>
    <t xml:space="preserve">EH96</t>
  </si>
  <si>
    <t xml:space="preserve">AWHP 11 MR</t>
  </si>
  <si>
    <t xml:space="preserve">EH97</t>
  </si>
  <si>
    <t xml:space="preserve">AWHP 11 TR</t>
  </si>
  <si>
    <t xml:space="preserve">EH98</t>
  </si>
  <si>
    <t xml:space="preserve">AWHP 14 MR</t>
  </si>
  <si>
    <t xml:space="preserve">EH99</t>
  </si>
  <si>
    <t xml:space="preserve">AWHP 14 TR</t>
  </si>
  <si>
    <t xml:space="preserve">EH100</t>
  </si>
  <si>
    <t xml:space="preserve">AWHP 16 MR</t>
  </si>
  <si>
    <t xml:space="preserve">EH101</t>
  </si>
  <si>
    <t xml:space="preserve">AWHP 16 TR</t>
  </si>
  <si>
    <t xml:space="preserve">EH102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4 MR-II/EMI</t>
  </si>
  <si>
    <t xml:space="preserve">OENOVIAPAC 14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,02 EUROS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4MR-II/H V220</t>
  </si>
  <si>
    <t xml:space="preserve">OENOVIAPAC COLONNE 14MR-II/EM V220</t>
  </si>
  <si>
    <t xml:space="preserve">OENOVIAPAC COLONNE 14TR-II/H V220</t>
  </si>
  <si>
    <t xml:space="preserve">OENOVIAPAC COLONNE 14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4 MR/H</t>
  </si>
  <si>
    <t xml:space="preserve">OENOVIAPAC CONFORT 14 MR/EM</t>
  </si>
  <si>
    <t xml:space="preserve">OENOVIAPAC CONFORT 14 TR/H</t>
  </si>
  <si>
    <t xml:space="preserve">OENOVIAPAC CONFORT 14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PRODUITS SOUMIS A UNE ECO-TAXE D'UN MONTANT DE 5,02 EUROS H.T. PAR UNITE   *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REGULATION TEMPERATURE EXTERIEURE</t>
  </si>
  <si>
    <t xml:space="preserve">OE-TRONIC 4 MR</t>
  </si>
  <si>
    <t xml:space="preserve">AD282</t>
  </si>
  <si>
    <t xml:space="preserve">BOITIER MURAL INTERFACE OTH/MIDBUS</t>
  </si>
  <si>
    <t xml:space="preserve">AD286</t>
  </si>
  <si>
    <t xml:space="preserve">CDE A DISTANCE FILAIRE RS 400   </t>
  </si>
  <si>
    <t xml:space="preserve">CDE A DISTANCE RADIO RS 400R     </t>
  </si>
  <si>
    <t xml:space="preserve">COLIS MODULE CHAUDIERE RADIO OE-TRONIC 4</t>
  </si>
  <si>
    <t xml:space="preserve">COMMANDE A DISTANCE SIMPLIFIEE AD208</t>
  </si>
  <si>
    <t xml:space="preserve">COLIS SONDE SYSTÈME OE-TRONIC 4</t>
  </si>
  <si>
    <t xml:space="preserve">COLIS SONDE EXTERIEURE RADIO OE-TRONIC 4</t>
  </si>
  <si>
    <t xml:space="preserve">CABLE BUS RX11  LG 1,5 M</t>
  </si>
  <si>
    <t xml:space="preserve">AD124</t>
  </si>
  <si>
    <t xml:space="preserve">CABLE LIAIS.CDI 40M </t>
  </si>
  <si>
    <t xml:space="preserve">DB119</t>
  </si>
  <si>
    <t xml:space="preserve">SONDE EXTERIEURE</t>
  </si>
  <si>
    <t xml:space="preserve">FM46</t>
  </si>
  <si>
    <t xml:space="preserve">THERMOSTAT AMBIANCE PROGRAMMABLE</t>
  </si>
  <si>
    <t xml:space="preserve"> PLATINE + SONDE V3V</t>
  </si>
  <si>
    <t xml:space="preserve">AD196</t>
  </si>
  <si>
    <t xml:space="preserve"> COMMANDE A DISTANCE INTERACTIVE  AD194</t>
  </si>
  <si>
    <t xml:space="preserve">AD194</t>
  </si>
  <si>
    <t xml:space="preserve">SONDE FUMEES</t>
  </si>
  <si>
    <t xml:space="preserve">FM47</t>
  </si>
  <si>
    <t xml:space="preserve">ENSEMBLE DE 2 SONDES SOLAIRES</t>
  </si>
  <si>
    <t xml:space="preserve">AD160</t>
  </si>
  <si>
    <t xml:space="preserve">C7</t>
  </si>
  <si>
    <t xml:space="preserve">COLIS OETRONIC 3 MR </t>
  </si>
  <si>
    <t xml:space="preserve">AD243</t>
  </si>
  <si>
    <t xml:space="preserve">REA-130B POUR 1 CIRCUIT</t>
  </si>
  <si>
    <t xml:space="preserve">REA-131B POUR 2 CIRCUITS</t>
  </si>
  <si>
    <t xml:space="preserve">REA  232B : POUR 2 CIRCUITS VANNE</t>
  </si>
  <si>
    <t xml:space="preserve">REA  532 :  CASCADE</t>
  </si>
  <si>
    <t xml:space="preserve">REA 060B</t>
  </si>
  <si>
    <t xml:space="preserve">STATION D'AMBIANCE</t>
  </si>
  <si>
    <t xml:space="preserve">RES11</t>
  </si>
  <si>
    <t xml:space="preserve">SONDE WWF/ECS ( POUR TABLEAU AVEC REA)</t>
  </si>
  <si>
    <t xml:space="preserve">COMMANDE A DISTANCE </t>
  </si>
  <si>
    <t xml:space="preserve">RFF60</t>
  </si>
  <si>
    <t xml:space="preserve">CABLAGE POUR 2è VANNE MELANGEUSE</t>
  </si>
  <si>
    <t xml:space="preserve">EAU CHAUDE SANITAIRE</t>
  </si>
  <si>
    <t xml:space="preserve">PREPARATEUR OBD 150</t>
  </si>
  <si>
    <t xml:space="preserve">GM29</t>
  </si>
  <si>
    <t xml:space="preserve">COLIS RENFORT</t>
  </si>
  <si>
    <t xml:space="preserve">EA82</t>
  </si>
  <si>
    <t xml:space="preserve">BALLON OBC 162/TA + PANNEAU AVANT</t>
  </si>
  <si>
    <t xml:space="preserve">OBC 162 /TA</t>
  </si>
  <si>
    <t xml:space="preserve">BH105</t>
  </si>
  <si>
    <t xml:space="preserve">PANNEAU AVANT</t>
  </si>
  <si>
    <t xml:space="preserve">BH87</t>
  </si>
  <si>
    <t xml:space="preserve">BALLON OBC 252/TA + PANNEAU AVANT</t>
  </si>
  <si>
    <t xml:space="preserve">OBC 252 /TA</t>
  </si>
  <si>
    <t xml:space="preserve">BH106</t>
  </si>
  <si>
    <t xml:space="preserve">BALLON OBA 150</t>
  </si>
  <si>
    <t xml:space="preserve">EA84</t>
  </si>
  <si>
    <t xml:space="preserve">KIT ANODE MAGNESIUM</t>
  </si>
  <si>
    <t xml:space="preserve">EA103</t>
  </si>
  <si>
    <t xml:space="preserve">KIT DE LIAISION GS 140 - OBD 150</t>
  </si>
  <si>
    <t xml:space="preserve">EA92</t>
  </si>
  <si>
    <t xml:space="preserve">KIT DE LIAISON GSR 140 P - OBD 150</t>
  </si>
  <si>
    <t xml:space="preserve">EA113</t>
  </si>
  <si>
    <t xml:space="preserve">COLIS TUBULURE PK-PU-CU 150 / OBC 162/252</t>
  </si>
  <si>
    <t xml:space="preserve">BH73</t>
  </si>
  <si>
    <t xml:space="preserve">BH75</t>
  </si>
  <si>
    <t xml:space="preserve">TUB. LIAISON OBC/PKR 250</t>
  </si>
  <si>
    <t xml:space="preserve">BH93</t>
  </si>
  <si>
    <t xml:space="preserve">KIT ENSEMBLE CHAUFFANT 2400 W </t>
  </si>
  <si>
    <t xml:space="preserve">BH88</t>
  </si>
  <si>
    <t xml:space="preserve">KIT DE TRANSFORMATION G/R 3/4 '' ET 1 ''</t>
  </si>
  <si>
    <t xml:space="preserve">BH84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REGULATION POMPE DE CHARGE SLA 2</t>
  </si>
  <si>
    <t xml:space="preserve">EC320</t>
  </si>
  <si>
    <t xml:space="preserve">KIT OECOPROTEC avec OETRONIC, jusqu'à 300 L</t>
  </si>
  <si>
    <t xml:space="preserve">EC431</t>
  </si>
  <si>
    <t xml:space="preserve">AM7</t>
  </si>
  <si>
    <t xml:space="preserve">ANODE A COURANT IMPOSE (150 A 300L)</t>
  </si>
  <si>
    <t xml:space="preserve">AJ38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EA116</t>
  </si>
  <si>
    <t xml:space="preserve">TUBULURE PK 254-255 / OB(&lt;=300 L)    </t>
  </si>
  <si>
    <t xml:space="preserve">EA117</t>
  </si>
  <si>
    <t xml:space="preserve">KIT LIAISON CHAUDIERE GS140 / BALLON (&lt;=300 L)</t>
  </si>
  <si>
    <t xml:space="preserve">EA119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EA121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THERMOMETRE</t>
  </si>
  <si>
    <t xml:space="preserve">AJ32</t>
  </si>
  <si>
    <t xml:space="preserve">MISE EN SERVICE</t>
  </si>
  <si>
    <t xml:space="preserve">ZFMS-099780</t>
  </si>
  <si>
    <t xml:space="preserve">MISE EN SERVICE CHAUDIERE ELECTRIQUE </t>
  </si>
  <si>
    <t xml:space="preserve">ZFMS-099832</t>
  </si>
  <si>
    <t xml:space="preserve">MISE EN SERVICE OES/OEN 150L EV</t>
  </si>
  <si>
    <t xml:space="preserve">ZFMS-099833</t>
  </si>
  <si>
    <t xml:space="preserve">MISE EN SERVICE OES/OEN 250L </t>
  </si>
  <si>
    <t xml:space="preserve">ZFMS-099835</t>
  </si>
  <si>
    <t xml:space="preserve">MISE EN SERVICE OES 350-1 ALL</t>
  </si>
  <si>
    <t xml:space="preserve">ZFMS-099836</t>
  </si>
  <si>
    <t xml:space="preserve">MISE EN SERVICE OES 350-2 ALL</t>
  </si>
  <si>
    <t xml:space="preserve">ZFMS-099837</t>
  </si>
  <si>
    <t xml:space="preserve">MISE EN SERVICE 440 LZ</t>
  </si>
  <si>
    <t xml:space="preserve">ZFMS-099840</t>
  </si>
  <si>
    <t xml:space="preserve">MISE EN SERVICE OES 540 L</t>
  </si>
  <si>
    <t xml:space="preserve">ZFMS-099841</t>
  </si>
  <si>
    <t xml:space="preserve">MISE EN SERVICE OES 150 G</t>
  </si>
  <si>
    <t xml:space="preserve">ZFMS-099843</t>
  </si>
  <si>
    <t xml:space="preserve">MISE EN SERVICE OES 350 GE</t>
  </si>
  <si>
    <t xml:space="preserve">ZFMS-099844</t>
  </si>
  <si>
    <t xml:space="preserve">MISE EN SERVICE OES 350 GI</t>
  </si>
  <si>
    <t xml:space="preserve">ZFMS-099847</t>
  </si>
  <si>
    <t xml:space="preserve">MISE EN SERVICE  OES 440 GI</t>
  </si>
  <si>
    <t xml:space="preserve">ZFMS-099848</t>
  </si>
  <si>
    <t xml:space="preserve">MISE EN SERVICE OES 540 GM/GI </t>
  </si>
  <si>
    <t xml:space="preserve">ZFMS-099851</t>
  </si>
  <si>
    <t xml:space="preserve">MISE EN SERVICE PK - PU - CU 150</t>
  </si>
  <si>
    <t xml:space="preserve">ZFMS-099852</t>
  </si>
  <si>
    <t xml:space="preserve">MISE EN SERVICE GS/GV 140 N</t>
  </si>
  <si>
    <t xml:space="preserve">ZFMS-099853</t>
  </si>
  <si>
    <t xml:space="preserve">MISE EN SERVICE GSR 230</t>
  </si>
  <si>
    <t xml:space="preserve">ZFMS-099854</t>
  </si>
  <si>
    <t xml:space="preserve">MISE EN SERVICE GSR 330</t>
  </si>
  <si>
    <t xml:space="preserve">ZFMS-099858</t>
  </si>
  <si>
    <t xml:space="preserve">MISE EN SERVICE GSR 330 DUO CONDENS </t>
  </si>
  <si>
    <t xml:space="preserve">ZFMS-099859</t>
  </si>
  <si>
    <t xml:space="preserve">MISE EN SERVICE PU / CU  150 F/ CONDENS</t>
  </si>
  <si>
    <t xml:space="preserve">ZFMS-099860</t>
  </si>
  <si>
    <t xml:space="preserve">MISE EN SERVICE GMR 1000/3000/5000 / GMX 2000</t>
  </si>
  <si>
    <t xml:space="preserve">ZFMS-099861</t>
  </si>
  <si>
    <t xml:space="preserve">MISE EN SERVICE GMS 24</t>
  </si>
  <si>
    <t xml:space="preserve">ZFMS-099862</t>
  </si>
  <si>
    <t xml:space="preserve">MISE EN SERVICE GSR 330 CONDENS VD/VG</t>
  </si>
  <si>
    <t xml:space="preserve">ZFMS-099863</t>
  </si>
  <si>
    <t xml:space="preserve">MISE EN SERVICE OEN-350 GI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ZFMS-099871</t>
  </si>
  <si>
    <t xml:space="preserve">MISE EN SERVICE GSR 230 CONDENS</t>
  </si>
  <si>
    <t xml:space="preserve">ZFMS-099888</t>
  </si>
  <si>
    <t xml:space="preserve">MISE EN SERVICE PU 260 CONDENS</t>
  </si>
  <si>
    <t xml:space="preserve">ZFMS-099889</t>
  </si>
  <si>
    <t xml:space="preserve">MISE EN SERVICE OENOVIAFIOUL CONFORT</t>
  </si>
  <si>
    <t xml:space="preserve">EA144</t>
  </si>
  <si>
    <t xml:space="preserve">MODULE HYDRAULIQUE COMPACT 2 CIRCUITS CLASSE A </t>
  </si>
  <si>
    <t xml:space="preserve">Syst</t>
  </si>
  <si>
    <t xml:space="preserve">Modèle</t>
  </si>
  <si>
    <t xml:space="preserve">Pose</t>
  </si>
  <si>
    <t xml:space="preserve">AWHP</t>
  </si>
  <si>
    <t xml:space="preserve">Au sol</t>
  </si>
  <si>
    <t xml:space="preserve">AWHP-II V220</t>
  </si>
  <si>
    <t xml:space="preserve">Au mur</t>
  </si>
  <si>
    <t xml:space="preserve">AWHP-II V220 4 MR</t>
  </si>
  <si>
    <t xml:space="preserve">AWHP-II V220 6 MR</t>
  </si>
  <si>
    <t xml:space="preserve">AWHP-II V220 8 MR</t>
  </si>
  <si>
    <t xml:space="preserve">&lt; 11</t>
  </si>
  <si>
    <t xml:space="preserve">AWHP-II V220 11 MR</t>
  </si>
  <si>
    <t xml:space="preserve">Awhp &gt; 8</t>
  </si>
  <si>
    <t xml:space="preserve">AWHP-II V220 11 TR</t>
  </si>
  <si>
    <t xml:space="preserve">&lt;11</t>
  </si>
  <si>
    <t xml:space="preserve">AWHP-II V220 14 MR</t>
  </si>
  <si>
    <t xml:space="preserve">&gt;8</t>
  </si>
  <si>
    <t xml:space="preserve">AWHP-II V220 14 TR</t>
  </si>
  <si>
    <t xml:space="preserve">AWHP-II V220 16 MR</t>
  </si>
  <si>
    <t xml:space="preserve">AWHP-II V220 16 TR</t>
  </si>
  <si>
    <t xml:space="preserve">Appoint</t>
  </si>
  <si>
    <t xml:space="preserve">PAC</t>
  </si>
  <si>
    <t xml:space="preserve">Hydraulique par chaudière</t>
  </si>
  <si>
    <t xml:space="preserve">Electrique</t>
  </si>
  <si>
    <t xml:space="preserve">REFERENCE</t>
  </si>
  <si>
    <t xml:space="preserve">DESIGNATION</t>
  </si>
  <si>
    <t xml:space="preserve">COLIS</t>
  </si>
  <si>
    <t xml:space="preserve">PRIX</t>
  </si>
  <si>
    <t xml:space="preserve">EURO</t>
  </si>
  <si>
    <t xml:space="preserve">HYDRAULIQUE pré équipé</t>
  </si>
  <si>
    <t xml:space="preserve">Hydraupr</t>
  </si>
  <si>
    <t xml:space="preserve">HYDRAULIQUE</t>
  </si>
  <si>
    <t xml:space="preserve">EASYLIFE</t>
  </si>
  <si>
    <t xml:space="preserve">ADVANCE</t>
  </si>
  <si>
    <t xml:space="preserve">Hydrau</t>
  </si>
  <si>
    <t xml:space="preserve">ELEC</t>
  </si>
  <si>
    <t xml:space="preserve">ELEC pré-équipé</t>
  </si>
  <si>
    <t xml:space="preserve">ELECPR</t>
  </si>
  <si>
    <t xml:space="preserve">Hydraulique</t>
  </si>
  <si>
    <t xml:space="preserve">Hydri</t>
  </si>
  <si>
    <t xml:space="preserve">ELECTRIQUE</t>
  </si>
  <si>
    <t xml:space="preserve">ELECTRI</t>
  </si>
  <si>
    <t xml:space="preserve">Hydraulique pré-isolé</t>
  </si>
  <si>
    <t xml:space="preserve">Prévoir impérativement un thermostat en cas d'utilisation du rafraîchissement</t>
  </si>
  <si>
    <t xml:space="preserve">Système</t>
  </si>
  <si>
    <t xml:space="preserve">Référence</t>
  </si>
  <si>
    <t xml:space="preserve">Prix Unitaire</t>
  </si>
  <si>
    <t xml:space="preserve">HT en €</t>
  </si>
  <si>
    <t xml:space="preserve">Pompe A Chaleur</t>
  </si>
  <si>
    <t xml:space="preserve">Options</t>
  </si>
  <si>
    <t xml:space="preserve">MISE EN SERVICE (Prix net HT)</t>
  </si>
  <si>
    <t xml:space="preserve">Image</t>
  </si>
  <si>
    <t xml:space="preserve">Schema</t>
  </si>
  <si>
    <t xml:space="preserve">Circuit1</t>
  </si>
  <si>
    <t xml:space="preserve">Circuit2</t>
  </si>
  <si>
    <t xml:space="preserve">OenoviaPAC confort </t>
  </si>
  <si>
    <t xml:space="preserve">OenoviaPAC confort 6 MR</t>
  </si>
  <si>
    <t xml:space="preserve">NAPO 9 M</t>
  </si>
  <si>
    <t xml:space="preserve">SOLO 7 MR</t>
  </si>
  <si>
    <t xml:space="preserve">ROI+ 8 MR</t>
  </si>
  <si>
    <t xml:space="preserve">ROE H 13 MH</t>
  </si>
  <si>
    <t xml:space="preserve">ROE+ 11 MR</t>
  </si>
  <si>
    <t xml:space="preserve">ROE-II 6 MR</t>
  </si>
  <si>
    <t xml:space="preserve">OenoviaPAC confort 8 MR</t>
  </si>
  <si>
    <t xml:space="preserve">NAPO 14 M</t>
  </si>
  <si>
    <t xml:space="preserve">SOLO 9 MR</t>
  </si>
  <si>
    <t xml:space="preserve">ROI+ 8 TR</t>
  </si>
  <si>
    <t xml:space="preserve">ROE H 13 TH</t>
  </si>
  <si>
    <t xml:space="preserve">ROE+ 11 TR</t>
  </si>
  <si>
    <t xml:space="preserve">ROE-II 8 MR</t>
  </si>
  <si>
    <t xml:space="preserve">Choix</t>
  </si>
  <si>
    <t xml:space="preserve">OenoviaPAC confort 11 MR</t>
  </si>
  <si>
    <t xml:space="preserve">NAPO 22 T</t>
  </si>
  <si>
    <t xml:space="preserve">SOLO 11 MR</t>
  </si>
  <si>
    <t xml:space="preserve">ROI+ 11 MR</t>
  </si>
  <si>
    <t xml:space="preserve">ROE H 17 TH</t>
  </si>
  <si>
    <t xml:space="preserve">ROE+ 16 TR</t>
  </si>
  <si>
    <t xml:space="preserve">ROE-II 10 MR</t>
  </si>
  <si>
    <t xml:space="preserve">OenoviaPAC confort 11 TR</t>
  </si>
  <si>
    <t xml:space="preserve">SOLO 14 TR</t>
  </si>
  <si>
    <t xml:space="preserve">ROI+ 11 TR</t>
  </si>
  <si>
    <t xml:space="preserve">ROE-II 10 TR</t>
  </si>
  <si>
    <t xml:space="preserve">OenoviaPAC confort 14 MR</t>
  </si>
  <si>
    <t xml:space="preserve">SOLO 17 TR</t>
  </si>
  <si>
    <t xml:space="preserve">ROI+ 16 TR</t>
  </si>
  <si>
    <t xml:space="preserve">ROE+ 18 TH</t>
  </si>
  <si>
    <t xml:space="preserve">ROE-II 13 MR</t>
  </si>
  <si>
    <t xml:space="preserve">OenoviaPAC confort 14 TR</t>
  </si>
  <si>
    <t xml:space="preserve">ROE+ 22 TH</t>
  </si>
  <si>
    <t xml:space="preserve">ROE-II 13 TR</t>
  </si>
  <si>
    <t xml:space="preserve">Choix3</t>
  </si>
  <si>
    <t xml:space="preserve">Choix2</t>
  </si>
  <si>
    <t xml:space="preserve">OenoviaPAC confort 16 MR</t>
  </si>
  <si>
    <t xml:space="preserve">ROE-II 17 TR</t>
  </si>
  <si>
    <t xml:space="preserve">OenoviaPAC confort 16 TR</t>
  </si>
  <si>
    <t xml:space="preserve">OenoviaPAC confort 22 TR</t>
  </si>
  <si>
    <t xml:space="preserve">OenoviaPAC confort 27 TR</t>
  </si>
  <si>
    <t xml:space="preserve">Sans appoint</t>
  </si>
  <si>
    <t xml:space="preserve">Ecs</t>
  </si>
  <si>
    <t xml:space="preserve">Oui</t>
  </si>
  <si>
    <t xml:space="preserve">Non</t>
  </si>
  <si>
    <t xml:space="preserve">ROE-II</t>
  </si>
  <si>
    <t xml:space="preserve">ROE+</t>
  </si>
  <si>
    <t xml:space="preserve">ROI+</t>
  </si>
  <si>
    <t xml:space="preserve">ROE H</t>
  </si>
  <si>
    <t xml:space="preserve">SOLO</t>
  </si>
  <si>
    <t xml:space="preserve">NAPO</t>
  </si>
  <si>
    <t xml:space="preserve">FROID</t>
  </si>
  <si>
    <t xml:space="preserve">nb</t>
  </si>
  <si>
    <t xml:space="preserve">type</t>
  </si>
  <si>
    <t xml:space="preserve">Nombre de circui(t</t>
  </si>
  <si>
    <t xml:space="preserve">Circuit</t>
  </si>
  <si>
    <t xml:space="preserve">ECS</t>
  </si>
  <si>
    <t xml:space="preserve">Direct</t>
  </si>
  <si>
    <t xml:space="preserve">Vanne</t>
  </si>
  <si>
    <t xml:space="preserve">Direct + vanne</t>
  </si>
  <si>
    <t xml:space="preserve">2 vannes</t>
  </si>
  <si>
    <t xml:space="preserve">Direct + 2 vannes</t>
  </si>
  <si>
    <t xml:space="preserve">CHOIX PAC</t>
  </si>
  <si>
    <t xml:space="preserve">Liste modèle:</t>
  </si>
  <si>
    <t xml:space="preserve">Liste sélection</t>
  </si>
  <si>
    <t xml:space="preserve">REF</t>
  </si>
  <si>
    <t xml:space="preserve">DEISGNATION</t>
  </si>
  <si>
    <t xml:space="preserve">Français</t>
  </si>
  <si>
    <t xml:space="preserve">Chiffrage d'un système de PAC</t>
  </si>
  <si>
    <t xml:space="preserve">Identification de l'étude </t>
  </si>
  <si>
    <t xml:space="preserve">Version Août 2009</t>
  </si>
  <si>
    <t xml:space="preserve"> Référence</t>
  </si>
  <si>
    <t xml:space="preserve">Identification de l'étude</t>
  </si>
  <si>
    <t xml:space="preserve">Données</t>
  </si>
  <si>
    <t xml:space="preserve">Gamme</t>
  </si>
  <si>
    <t xml:space="preserve">Type d'appoint</t>
  </si>
  <si>
    <t xml:space="preserve">Electrique pré-isolé</t>
  </si>
  <si>
    <t xml:space="preserve">pose</t>
  </si>
  <si>
    <t xml:space="preserve">Préchauffage ECS avec la PAC</t>
  </si>
  <si>
    <t xml:space="preserve">Attention ! Lorsque vous modifiez une des sélections, il faut toujours revalider les suivantes !</t>
  </si>
  <si>
    <t xml:space="preserve">Solution De Dietrich</t>
  </si>
  <si>
    <t xml:space="preserve">Radiateurs Basse Température</t>
  </si>
  <si>
    <t xml:space="preserve">Plancher chauffant</t>
  </si>
  <si>
    <t xml:space="preserve">-</t>
  </si>
  <si>
    <t xml:space="preserve">Prix unitaire</t>
  </si>
  <si>
    <t xml:space="preserve">Sans</t>
  </si>
  <si>
    <t xml:space="preserve">Qtté</t>
  </si>
  <si>
    <t xml:space="preserve">Prix total</t>
  </si>
  <si>
    <t xml:space="preserve">Pompe à chaleur</t>
  </si>
  <si>
    <t xml:space="preserve">PRIX TOTAL DU SYSTÈME</t>
  </si>
  <si>
    <t xml:space="preserve">Les résultats ou le contenu sont donnés à titre indicatif. La responsabilité de De Dietrich ne peut en aucun cas être engagée sur le résultat ou sur toute autre utilisation.</t>
  </si>
  <si>
    <t xml:space="preserve">Vérifiez les données (tarif, calcul, …) ou colis inexistant / erroné</t>
  </si>
  <si>
    <t xml:space="preserve">Sélection</t>
  </si>
  <si>
    <t xml:space="preserve">Type 1er circuit</t>
  </si>
  <si>
    <t xml:space="preserve">Type 2ème circuit</t>
  </si>
  <si>
    <t xml:space="preserve">Mise en service</t>
  </si>
  <si>
    <t xml:space="preserve">H.T. en €</t>
  </si>
  <si>
    <t xml:space="preserve">Qté</t>
  </si>
  <si>
    <t xml:space="preserve">Prix Total</t>
  </si>
  <si>
    <t xml:space="preserve">PRIX TOTAL DU SYSTEME (PP.H.T. 2011 en €)</t>
  </si>
  <si>
    <t xml:space="preserve">N°</t>
  </si>
  <si>
    <t xml:space="preserve">Deutsch</t>
  </si>
  <si>
    <t xml:space="preserve">English</t>
  </si>
  <si>
    <t xml:space="preserve">Español</t>
  </si>
  <si>
    <t xml:space="preserve">Italiano</t>
  </si>
  <si>
    <t xml:space="preserve">Polsky</t>
  </si>
  <si>
    <t xml:space="preserve">Русский</t>
  </si>
  <si>
    <t xml:space="preserve">Flamand</t>
  </si>
  <si>
    <t xml:space="preserve">Other</t>
  </si>
  <si>
    <t xml:space="preserve">Langues</t>
  </si>
  <si>
    <t xml:space="preserve">Berechnung eines Systems mit Alezio Wärmepumpe</t>
  </si>
  <si>
    <t xml:space="preserve">Costing an Alezio HP system</t>
  </si>
  <si>
    <t xml:space="preserve">Cuantificación de un sistema de bombas de calor</t>
  </si>
  <si>
    <t xml:space="preserve">Cifratura di un sistema di PAC Alezio</t>
  </si>
  <si>
    <t xml:space="preserve">Ocena liczbowa systemu pompy ciepła Alezio</t>
  </si>
  <si>
    <t xml:space="preserve">Расчет стоимости ТН (теплового насоса) Alezio</t>
  </si>
  <si>
    <t xml:space="preserve">Calculatie van een systeem met warmtepomp Alezio</t>
  </si>
  <si>
    <t xml:space="preserve">Version August 2009</t>
  </si>
  <si>
    <t xml:space="preserve">Versión 06-2011</t>
  </si>
  <si>
    <t xml:space="preserve">Versione Agosto 2009</t>
  </si>
  <si>
    <t xml:space="preserve">Wersja z Sierpień 2009</t>
  </si>
  <si>
    <t xml:space="preserve">Вариант от Август 2009</t>
  </si>
  <si>
    <t xml:space="preserve">Versie Augustus 2009</t>
  </si>
  <si>
    <t xml:space="preserve">Identifizierung der Studi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исследования</t>
  </si>
  <si>
    <t xml:space="preserve">Identificatie van het onderzoek</t>
  </si>
  <si>
    <t xml:space="preserve">Referenzobjekt</t>
  </si>
  <si>
    <t xml:space="preserve">Reference</t>
  </si>
  <si>
    <t xml:space="preserve">Referencia</t>
  </si>
  <si>
    <t xml:space="preserve">Riferimento</t>
  </si>
  <si>
    <t xml:space="preserve">Oznaczenie</t>
  </si>
  <si>
    <t xml:space="preserve">Ссылка</t>
  </si>
  <si>
    <t xml:space="preserve">Referentie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Данные</t>
  </si>
  <si>
    <t xml:space="preserve">Gegevens</t>
  </si>
  <si>
    <t xml:space="preserve">Reihe</t>
  </si>
  <si>
    <t xml:space="preserve">Range</t>
  </si>
  <si>
    <t xml:space="preserve">Gama</t>
  </si>
  <si>
    <t xml:space="preserve">Gamma </t>
  </si>
  <si>
    <t xml:space="preserve">Серия</t>
  </si>
  <si>
    <t xml:space="preserve">Assortiment</t>
  </si>
  <si>
    <t xml:space="preserve">Modell</t>
  </si>
  <si>
    <t xml:space="preserve">Model</t>
  </si>
  <si>
    <t xml:space="preserve">Modelo</t>
  </si>
  <si>
    <t xml:space="preserve">Modello</t>
  </si>
  <si>
    <t xml:space="preserve">Модель</t>
  </si>
  <si>
    <t xml:space="preserve">Art der Zusatzheizung</t>
  </si>
  <si>
    <t xml:space="preserve">Type of auxiliary heating</t>
  </si>
  <si>
    <t xml:space="preserve">Tipo de aporte</t>
  </si>
  <si>
    <t xml:space="preserve">Tipo di integrazione</t>
  </si>
  <si>
    <t xml:space="preserve">Rodzaj rezerwy</t>
  </si>
  <si>
    <t xml:space="preserve">Тип дополнительного источника тепла</t>
  </si>
  <si>
    <t xml:space="preserve">Type hulpverwarming</t>
  </si>
  <si>
    <t xml:space="preserve">Hydraulik pro Heizkessel</t>
  </si>
  <si>
    <t xml:space="preserve">Hydraulic by boiler</t>
  </si>
  <si>
    <t xml:space="preserve">Hidráulico por caldera</t>
  </si>
  <si>
    <t xml:space="preserve">Idraulico mediante caldaia</t>
  </si>
  <si>
    <t xml:space="preserve">Hydrauliczny w każdym kotle</t>
  </si>
  <si>
    <t xml:space="preserve">Гидравлически при помощи котла</t>
  </si>
  <si>
    <t xml:space="preserve">Hydraulisch via een verwarmingsketel</t>
  </si>
  <si>
    <t xml:space="preserve">Elektrisch</t>
  </si>
  <si>
    <t xml:space="preserve">Electric</t>
  </si>
  <si>
    <t xml:space="preserve">Eléctrico</t>
  </si>
  <si>
    <t xml:space="preserve">Elettrico</t>
  </si>
  <si>
    <t xml:space="preserve">Elektryczny</t>
  </si>
  <si>
    <t xml:space="preserve">Электричество</t>
  </si>
  <si>
    <t xml:space="preserve">Vorheizung WW mit der Wärmepumpe</t>
  </si>
  <si>
    <t xml:space="preserve">DHW pre-heating with HP</t>
  </si>
  <si>
    <t xml:space="preserve">Precalentamiento de ACS con la PAC</t>
  </si>
  <si>
    <t xml:space="preserve">Preriscaldamento ECS con PAC</t>
  </si>
  <si>
    <t xml:space="preserve">Wstępne podgrzewanie ciepłej wody do użytku domowego z zastosowaniem pompy ciepła</t>
  </si>
  <si>
    <t xml:space="preserve">Нагрев ГВС при помощи ТН (теплового насоса)</t>
  </si>
  <si>
    <t xml:space="preserve">Voorverwarming SWW met warmtepomp</t>
  </si>
  <si>
    <t xml:space="preserve">Achtung! Bei Änderung einer Auswahl müssen immer die Folgenden ebenfalls bestätigt werden.</t>
  </si>
  <si>
    <t xml:space="preserve">NB! When you change one of the selections, you must always revalidate the next ones!</t>
  </si>
  <si>
    <t xml:space="preserve">Atención: si se modifica alguna de las opciones seleccionadas, siempre hay que volver a validar las siguientes.</t>
  </si>
  <si>
    <t xml:space="preserve">Attenzione : convalidare ogni modifica di selezione !</t>
  </si>
  <si>
    <t xml:space="preserve">Uwaga! Jeżeli zmieniasz jedną w wybranych wartości, należy zatwierdzić następne wartości!</t>
  </si>
  <si>
    <t xml:space="preserve">Внимание! При изменении одного из полей ввода, необходимо всегда изменить следующие поля!</t>
  </si>
  <si>
    <t xml:space="preserve">Let op! Wanneer u één van de selecties wijzigt, moet u altijd de volgende opnieuw valideren!</t>
  </si>
  <si>
    <t xml:space="preserve">Lösung De Dietrich</t>
  </si>
  <si>
    <t xml:space="preserve">De Dietrich Solution</t>
  </si>
  <si>
    <t xml:space="preserve">Solución De Dietrich</t>
  </si>
  <si>
    <t xml:space="preserve">De Dietrich soluzione</t>
  </si>
  <si>
    <t xml:space="preserve">Rozwiązania De Dietrich</t>
  </si>
  <si>
    <t xml:space="preserve">De Dietrich Решение </t>
  </si>
  <si>
    <t xml:space="preserve">De Dietrich oplossing</t>
  </si>
  <si>
    <t xml:space="preserve">System</t>
  </si>
  <si>
    <t xml:space="preserve">Sistema</t>
  </si>
  <si>
    <t xml:space="preserve">Система</t>
  </si>
  <si>
    <t xml:space="preserve">Systeem</t>
  </si>
  <si>
    <t xml:space="preserve">Artikel-Nr.</t>
  </si>
  <si>
    <t xml:space="preserve">Артикул</t>
  </si>
  <si>
    <t xml:space="preserve">Bezeichnung</t>
  </si>
  <si>
    <t xml:space="preserve">Description</t>
  </si>
  <si>
    <t xml:space="preserve">Denominación </t>
  </si>
  <si>
    <t xml:space="preserve">Designazione</t>
  </si>
  <si>
    <t xml:space="preserve">Nazwa</t>
  </si>
  <si>
    <t xml:space="preserve">Обозначение</t>
  </si>
  <si>
    <t xml:space="preserve">Benaming</t>
  </si>
  <si>
    <t xml:space="preserve">Kolli</t>
  </si>
  <si>
    <t xml:space="preserve">Package</t>
  </si>
  <si>
    <t xml:space="preserve">Bulto</t>
  </si>
  <si>
    <t xml:space="preserve">Collo</t>
  </si>
  <si>
    <t xml:space="preserve">Przesyłka</t>
  </si>
  <si>
    <t xml:space="preserve">Ед. поставки</t>
  </si>
  <si>
    <t xml:space="preserve">Colli</t>
  </si>
  <si>
    <t xml:space="preserve">Einheitspreis</t>
  </si>
  <si>
    <t xml:space="preserve">Unit price</t>
  </si>
  <si>
    <t xml:space="preserve">Precio por unidad</t>
  </si>
  <si>
    <t xml:space="preserve">Prezzo unitario</t>
  </si>
  <si>
    <t xml:space="preserve">Cena jednostkowa</t>
  </si>
  <si>
    <t xml:space="preserve">Цена единицы</t>
  </si>
  <si>
    <t xml:space="preserve">Eenheidsprijs</t>
  </si>
  <si>
    <t xml:space="preserve">ohne MwSt in</t>
  </si>
  <si>
    <t xml:space="preserve">WT in</t>
  </si>
  <si>
    <t xml:space="preserve">antes de impuestos en</t>
  </si>
  <si>
    <t xml:space="preserve">Prezzo IVA esclusa in</t>
  </si>
  <si>
    <t xml:space="preserve">Cena netto w</t>
  </si>
  <si>
    <t xml:space="preserve">без НДС</t>
  </si>
  <si>
    <t xml:space="preserve">excl. BTW in</t>
  </si>
  <si>
    <t xml:space="preserve">Anzahl</t>
  </si>
  <si>
    <t xml:space="preserve">Qty</t>
  </si>
  <si>
    <t xml:space="preserve">Cantidad</t>
  </si>
  <si>
    <t xml:space="preserve">Quantità</t>
  </si>
  <si>
    <t xml:space="preserve">Ilość</t>
  </si>
  <si>
    <t xml:space="preserve">Количество</t>
  </si>
  <si>
    <t xml:space="preserve">Aant.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Полная цена</t>
  </si>
  <si>
    <t xml:space="preserve">Totale prijs</t>
  </si>
  <si>
    <t xml:space="preserve">Wärmepumpe</t>
  </si>
  <si>
    <t xml:space="preserve">Heat Pump</t>
  </si>
  <si>
    <t xml:space="preserve">Bomba de calor</t>
  </si>
  <si>
    <t xml:space="preserve">Pompa di calore</t>
  </si>
  <si>
    <t xml:space="preserve">Pompa Ciepła A</t>
  </si>
  <si>
    <t xml:space="preserve">Тепловой насос</t>
  </si>
  <si>
    <t xml:space="preserve">Warmtepomp</t>
  </si>
  <si>
    <t xml:space="preserve">Zubehör/Optionen</t>
  </si>
  <si>
    <t xml:space="preserve">Opción</t>
  </si>
  <si>
    <t xml:space="preserve">Opzioni</t>
  </si>
  <si>
    <t xml:space="preserve">Wyposażenie dodatkowe</t>
  </si>
  <si>
    <t xml:space="preserve">Дополнительное оборудование</t>
  </si>
  <si>
    <t xml:space="preserve">Opties</t>
  </si>
  <si>
    <t xml:space="preserve">Gesamtpreis des Systems</t>
  </si>
  <si>
    <t xml:space="preserve">TOTAL PRICE OF THE SYSTEM</t>
  </si>
  <si>
    <t xml:space="preserve">PRECIO TOTAL DEL SISTEMA</t>
  </si>
  <si>
    <t xml:space="preserve">Prezzo complessivo del sistema</t>
  </si>
  <si>
    <t xml:space="preserve">CAŁKOWITA CENA SYSTEMU</t>
  </si>
  <si>
    <t xml:space="preserve">ИТОГОВАЯ ЦЕНА СИСТЕМЫ</t>
  </si>
  <si>
    <t xml:space="preserve">TOTALE PRIJS VAN HET SYSTEEM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Die Ergebnisse und Angaben sind unverbindlich. De Dietrich übernimmt keine Haftung für das Ergebnis oder jegliche andere Nutzung.</t>
  </si>
  <si>
    <t xml:space="preserve">The results or content are given as a rough guide. De Dietrich's liability may in no event be invoked as regards the result or any other use.</t>
  </si>
  <si>
    <t xml:space="preserve">Los resultados o el contenido son sólo a título informativo, por lo que De Dietrich no asume ninguna responsabilidad en relación con el resultado o cualquier otro uso.</t>
  </si>
  <si>
    <t xml:space="preserve">Wyniki oraz treść podane są w celach informacyjnych. Nie stanowią one gwarancji faktycznych wyników lub innych możliwości użytkowych.</t>
  </si>
  <si>
    <t xml:space="preserve">Результаты или содержимое приведены в качестве справочной информации. Компания De Dietrich не несет ответственность за результат или любое иное использование.</t>
  </si>
  <si>
    <t xml:space="preserve">De resultaten of de inhoud worden slechts ter indicatie gegeven. De Dietrich kan in geen geval aansprakelijkheid erkennen voor het resultaat of enig ander gebruik.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Anbringung</t>
  </si>
  <si>
    <t xml:space="preserve">Mounting</t>
  </si>
  <si>
    <t xml:space="preserve">Colocación</t>
  </si>
  <si>
    <t xml:space="preserve">Posa</t>
  </si>
  <si>
    <t xml:space="preserve">Montaż</t>
  </si>
  <si>
    <t xml:space="preserve">Установка</t>
  </si>
  <si>
    <t xml:space="preserve">Montage</t>
  </si>
  <si>
    <t xml:space="preserve">Standgerät</t>
  </si>
  <si>
    <t xml:space="preserve">On the ground</t>
  </si>
  <si>
    <t xml:space="preserve">En suelo</t>
  </si>
  <si>
    <t xml:space="preserve">Al suolo</t>
  </si>
  <si>
    <t xml:space="preserve">Na podłożu</t>
  </si>
  <si>
    <t xml:space="preserve">На полу</t>
  </si>
  <si>
    <t xml:space="preserve">Op de grond</t>
  </si>
  <si>
    <t xml:space="preserve">Wandgerät</t>
  </si>
  <si>
    <t xml:space="preserve">On the wall</t>
  </si>
  <si>
    <t xml:space="preserve">En pared</t>
  </si>
  <si>
    <t xml:space="preserve">Al muro</t>
  </si>
  <si>
    <t xml:space="preserve">Ścienny</t>
  </si>
  <si>
    <t xml:space="preserve">На стене</t>
  </si>
  <si>
    <t xml:space="preserve">Aan de muur</t>
  </si>
  <si>
    <t xml:space="preserve">Im Fall der Verwendung zum Kühlen unbedingt einen Thermostat vorsehen</t>
  </si>
  <si>
    <t xml:space="preserve">You must include a thermostat in your plans if using a cooling system</t>
  </si>
  <si>
    <t xml:space="preserve">Si se utiliza refrigeración es imprescindible un termostato</t>
  </si>
  <si>
    <t xml:space="preserve">Prevedere imperativamente un termostato in caso di utilizzo della refrigerazione</t>
  </si>
  <si>
    <t xml:space="preserve">Należy przygotować termostat w przypadku stosowania odświeżacza</t>
  </si>
  <si>
    <t xml:space="preserve">В случае использования охлаждения обязательно предусмотреть термостат</t>
  </si>
  <si>
    <t xml:space="preserve">Zorg altijd voor een thermostaat wanneer van de afkoeling gebruik gemaakt wordt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без НДС, евро</t>
  </si>
  <si>
    <t xml:space="preserve">excl. B.T.W. in €</t>
  </si>
  <si>
    <t xml:space="preserve">Chiffrage d'un système de PAC                   </t>
  </si>
  <si>
    <t xml:space="preserve">Confort</t>
  </si>
  <si>
    <t xml:space="preserve">Mode froid par ventilo-convecteur</t>
  </si>
  <si>
    <t xml:space="preserve">Solution OERTLI</t>
  </si>
  <si>
    <t xml:space="preserve">*</t>
  </si>
  <si>
    <t xml:space="preserve">PRIX TOTAL DU SYSTEME (PP.H.T. 2013 en €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00000"/>
    <numFmt numFmtId="167" formatCode="0"/>
    <numFmt numFmtId="168" formatCode="0.00"/>
    <numFmt numFmtId="169" formatCode="0.0000"/>
    <numFmt numFmtId="170" formatCode="General"/>
    <numFmt numFmtId="171" formatCode="0.0"/>
    <numFmt numFmtId="172" formatCode="@"/>
    <numFmt numFmtId="173" formatCode="[$-409]mmm\-yy"/>
    <numFmt numFmtId="174" formatCode="d\ mmmm\ yyyy"/>
    <numFmt numFmtId="175" formatCode="[$-409]m/d/yyyy"/>
    <numFmt numFmtId="176" formatCode="#,##0.00&quot; €&quot;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800080"/>
      <name val="Arial"/>
      <family val="0"/>
    </font>
    <font>
      <sz val="10"/>
      <color rgb="FF666699"/>
      <name val="Arial"/>
      <family val="0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z val="10"/>
      <color rgb="FF808080"/>
      <name val="Arial"/>
      <family val="2"/>
    </font>
    <font>
      <b val="true"/>
      <sz val="11"/>
      <color rgb="FF000080"/>
      <name val="Times New Roman"/>
      <family val="1"/>
    </font>
    <font>
      <b val="true"/>
      <sz val="14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color rgb="FF339966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.5"/>
      <name val="Century Gothic"/>
      <family val="2"/>
    </font>
    <font>
      <b val="true"/>
      <u val="single"/>
      <sz val="10"/>
      <name val="Century Gothic"/>
      <family val="2"/>
    </font>
    <font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Century Gothic"/>
      <family val="2"/>
    </font>
    <font>
      <sz val="10"/>
      <color rgb="FF800080"/>
      <name val="Arial"/>
      <family val="2"/>
    </font>
    <font>
      <b val="true"/>
      <strike val="true"/>
      <sz val="10"/>
      <name val="Arial"/>
      <family val="0"/>
    </font>
    <font>
      <strike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8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i val="true"/>
      <sz val="13"/>
      <name val="Arial"/>
      <family val="2"/>
    </font>
    <font>
      <b val="true"/>
      <i val="true"/>
      <sz val="24"/>
      <color rgb="FF008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0"/>
    </font>
    <font>
      <b val="true"/>
      <sz val="14"/>
      <color rgb="FF0000FF"/>
      <name val="Arial"/>
      <family val="2"/>
    </font>
    <font>
      <sz val="12"/>
      <color rgb="FFFFFFFF"/>
      <name val="Arial"/>
      <family val="0"/>
    </font>
    <font>
      <sz val="11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9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Normal_FR2007" xfId="22"/>
  </cellStyles>
  <dxfs count="1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1.png"/><Relationship Id="rId2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<Relationship Id="rId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063</xdr:row>
      <xdr:rowOff>0</xdr:rowOff>
    </xdr:from>
    <xdr:to>
      <xdr:col>2</xdr:col>
      <xdr:colOff>252360</xdr:colOff>
      <xdr:row>2063</xdr:row>
      <xdr:rowOff>200160</xdr:rowOff>
    </xdr:to>
    <xdr:sp>
      <xdr:nvSpPr>
        <xdr:cNvPr id="0" name="Text 1"/>
        <xdr:cNvSpPr/>
      </xdr:nvSpPr>
      <xdr:spPr>
        <a:xfrm>
          <a:off x="6090120" y="47357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356</xdr:row>
      <xdr:rowOff>0</xdr:rowOff>
    </xdr:from>
    <xdr:to>
      <xdr:col>2</xdr:col>
      <xdr:colOff>252360</xdr:colOff>
      <xdr:row>2356</xdr:row>
      <xdr:rowOff>200160</xdr:rowOff>
    </xdr:to>
    <xdr:sp>
      <xdr:nvSpPr>
        <xdr:cNvPr id="1" name="Text 2"/>
        <xdr:cNvSpPr/>
      </xdr:nvSpPr>
      <xdr:spPr>
        <a:xfrm>
          <a:off x="6090120" y="54055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117</xdr:row>
      <xdr:rowOff>0</xdr:rowOff>
    </xdr:from>
    <xdr:to>
      <xdr:col>2</xdr:col>
      <xdr:colOff>252360</xdr:colOff>
      <xdr:row>2117</xdr:row>
      <xdr:rowOff>200160</xdr:rowOff>
    </xdr:to>
    <xdr:sp>
      <xdr:nvSpPr>
        <xdr:cNvPr id="2" name="Text 3"/>
        <xdr:cNvSpPr/>
      </xdr:nvSpPr>
      <xdr:spPr>
        <a:xfrm>
          <a:off x="6090120" y="48591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155</xdr:row>
      <xdr:rowOff>28440</xdr:rowOff>
    </xdr:from>
    <xdr:to>
      <xdr:col>2</xdr:col>
      <xdr:colOff>2125080</xdr:colOff>
      <xdr:row>155</xdr:row>
      <xdr:rowOff>24382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3965760" y="28241640"/>
          <a:ext cx="756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254520</xdr:rowOff>
    </xdr:from>
    <xdr:to>
      <xdr:col>2</xdr:col>
      <xdr:colOff>2671200</xdr:colOff>
      <xdr:row>154</xdr:row>
      <xdr:rowOff>250524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2999520" y="25962480"/>
          <a:ext cx="226836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0</xdr:rowOff>
    </xdr:from>
    <xdr:to>
      <xdr:col>2</xdr:col>
      <xdr:colOff>2790720</xdr:colOff>
      <xdr:row>154</xdr:row>
      <xdr:rowOff>250524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2999520" y="25707960"/>
          <a:ext cx="2387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62</xdr:row>
      <xdr:rowOff>162360</xdr:rowOff>
    </xdr:from>
    <xdr:to>
      <xdr:col>20</xdr:col>
      <xdr:colOff>118080</xdr:colOff>
      <xdr:row>162</xdr:row>
      <xdr:rowOff>5193720</xdr:rowOff>
    </xdr:to>
    <xdr:pic>
      <xdr:nvPicPr>
        <xdr:cNvPr id="6" name="Picture 18" descr=""/>
        <xdr:cNvPicPr/>
      </xdr:nvPicPr>
      <xdr:blipFill>
        <a:blip r:embed="rId4"/>
        <a:stretch/>
      </xdr:blipFill>
      <xdr:spPr>
        <a:xfrm>
          <a:off x="15845760" y="39090960"/>
          <a:ext cx="7613640" cy="5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63</xdr:row>
      <xdr:rowOff>203040</xdr:rowOff>
    </xdr:from>
    <xdr:to>
      <xdr:col>20</xdr:col>
      <xdr:colOff>20520</xdr:colOff>
      <xdr:row>163</xdr:row>
      <xdr:rowOff>5193720</xdr:rowOff>
    </xdr:to>
    <xdr:pic>
      <xdr:nvPicPr>
        <xdr:cNvPr id="7" name="Picture 19" descr=""/>
        <xdr:cNvPicPr/>
      </xdr:nvPicPr>
      <xdr:blipFill>
        <a:blip r:embed="rId5"/>
        <a:stretch/>
      </xdr:blipFill>
      <xdr:spPr>
        <a:xfrm>
          <a:off x="15825960" y="44325360"/>
          <a:ext cx="753588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1</xdr:row>
      <xdr:rowOff>142200</xdr:rowOff>
    </xdr:from>
    <xdr:to>
      <xdr:col>20</xdr:col>
      <xdr:colOff>78480</xdr:colOff>
      <xdr:row>161</xdr:row>
      <xdr:rowOff>5191200</xdr:rowOff>
    </xdr:to>
    <xdr:pic>
      <xdr:nvPicPr>
        <xdr:cNvPr id="8" name="Picture 20" descr=""/>
        <xdr:cNvPicPr/>
      </xdr:nvPicPr>
      <xdr:blipFill>
        <a:blip r:embed="rId6"/>
        <a:stretch/>
      </xdr:blipFill>
      <xdr:spPr>
        <a:xfrm>
          <a:off x="15483600" y="33879600"/>
          <a:ext cx="79362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5360</xdr:colOff>
      <xdr:row>164</xdr:row>
      <xdr:rowOff>304200</xdr:rowOff>
    </xdr:from>
    <xdr:to>
      <xdr:col>19</xdr:col>
      <xdr:colOff>604800</xdr:colOff>
      <xdr:row>164</xdr:row>
      <xdr:rowOff>5193720</xdr:rowOff>
    </xdr:to>
    <xdr:pic>
      <xdr:nvPicPr>
        <xdr:cNvPr id="9" name="Picture 21" descr=""/>
        <xdr:cNvPicPr/>
      </xdr:nvPicPr>
      <xdr:blipFill>
        <a:blip r:embed="rId7"/>
        <a:stretch/>
      </xdr:blipFill>
      <xdr:spPr>
        <a:xfrm>
          <a:off x="16147440" y="49620240"/>
          <a:ext cx="7019640" cy="48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260</xdr:row>
      <xdr:rowOff>28440</xdr:rowOff>
    </xdr:from>
    <xdr:to>
      <xdr:col>2</xdr:col>
      <xdr:colOff>2248560</xdr:colOff>
      <xdr:row>260</xdr:row>
      <xdr:rowOff>2428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67200" y="51187320"/>
          <a:ext cx="8780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59</xdr:row>
      <xdr:rowOff>190800</xdr:rowOff>
    </xdr:from>
    <xdr:to>
      <xdr:col>2</xdr:col>
      <xdr:colOff>3213360</xdr:colOff>
      <xdr:row>259</xdr:row>
      <xdr:rowOff>23148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988720" y="48911040"/>
          <a:ext cx="2821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8</xdr:row>
      <xdr:rowOff>156600</xdr:rowOff>
    </xdr:from>
    <xdr:to>
      <xdr:col>2</xdr:col>
      <xdr:colOff>3202920</xdr:colOff>
      <xdr:row>258</xdr:row>
      <xdr:rowOff>237780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2887920" y="46371960"/>
          <a:ext cx="2911680" cy="22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267</xdr:row>
      <xdr:rowOff>162000</xdr:rowOff>
    </xdr:from>
    <xdr:to>
      <xdr:col>19</xdr:col>
      <xdr:colOff>273240</xdr:colOff>
      <xdr:row>268</xdr:row>
      <xdr:rowOff>2698200</xdr:rowOff>
    </xdr:to>
    <xdr:pic>
      <xdr:nvPicPr>
        <xdr:cNvPr id="13" name="Picture 22" descr=""/>
        <xdr:cNvPicPr/>
      </xdr:nvPicPr>
      <xdr:blipFill>
        <a:blip r:embed="rId4"/>
        <a:stretch/>
      </xdr:blipFill>
      <xdr:spPr>
        <a:xfrm>
          <a:off x="18127800" y="65960640"/>
          <a:ext cx="7684560" cy="48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268</xdr:row>
      <xdr:rowOff>203040</xdr:rowOff>
    </xdr:from>
    <xdr:to>
      <xdr:col>19</xdr:col>
      <xdr:colOff>175680</xdr:colOff>
      <xdr:row>268</xdr:row>
      <xdr:rowOff>5031360</xdr:rowOff>
    </xdr:to>
    <xdr:pic>
      <xdr:nvPicPr>
        <xdr:cNvPr id="14" name="Picture 23" descr=""/>
        <xdr:cNvPicPr/>
      </xdr:nvPicPr>
      <xdr:blipFill>
        <a:blip r:embed="rId5"/>
        <a:stretch/>
      </xdr:blipFill>
      <xdr:spPr>
        <a:xfrm>
          <a:off x="18107280" y="68306760"/>
          <a:ext cx="7607520" cy="48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6</xdr:row>
      <xdr:rowOff>140400</xdr:rowOff>
    </xdr:from>
    <xdr:to>
      <xdr:col>19</xdr:col>
      <xdr:colOff>234360</xdr:colOff>
      <xdr:row>268</xdr:row>
      <xdr:rowOff>568080</xdr:rowOff>
    </xdr:to>
    <xdr:pic>
      <xdr:nvPicPr>
        <xdr:cNvPr id="15" name="Picture 24" descr=""/>
        <xdr:cNvPicPr/>
      </xdr:nvPicPr>
      <xdr:blipFill>
        <a:blip r:embed="rId6"/>
        <a:stretch/>
      </xdr:blipFill>
      <xdr:spPr>
        <a:xfrm>
          <a:off x="17765640" y="63691200"/>
          <a:ext cx="8007840" cy="49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0</xdr:colOff>
      <xdr:row>269</xdr:row>
      <xdr:rowOff>304200</xdr:rowOff>
    </xdr:from>
    <xdr:to>
      <xdr:col>18</xdr:col>
      <xdr:colOff>759960</xdr:colOff>
      <xdr:row>269</xdr:row>
      <xdr:rowOff>4990680</xdr:rowOff>
    </xdr:to>
    <xdr:pic>
      <xdr:nvPicPr>
        <xdr:cNvPr id="16" name="Picture 25" descr=""/>
        <xdr:cNvPicPr/>
      </xdr:nvPicPr>
      <xdr:blipFill>
        <a:blip r:embed="rId7"/>
        <a:stretch/>
      </xdr:blipFill>
      <xdr:spPr>
        <a:xfrm>
          <a:off x="18430200" y="73601640"/>
          <a:ext cx="70898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261</xdr:row>
      <xdr:rowOff>47520</xdr:rowOff>
    </xdr:from>
    <xdr:to>
      <xdr:col>2</xdr:col>
      <xdr:colOff>2380320</xdr:colOff>
      <xdr:row>261</xdr:row>
      <xdr:rowOff>2371680</xdr:rowOff>
    </xdr:to>
    <xdr:pic>
      <xdr:nvPicPr>
        <xdr:cNvPr id="17" name="Picture 26" descr=""/>
        <xdr:cNvPicPr/>
      </xdr:nvPicPr>
      <xdr:blipFill>
        <a:blip r:embed="rId8"/>
        <a:stretch/>
      </xdr:blipFill>
      <xdr:spPr>
        <a:xfrm>
          <a:off x="3453480" y="53644680"/>
          <a:ext cx="152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62</xdr:row>
      <xdr:rowOff>200160</xdr:rowOff>
    </xdr:from>
    <xdr:to>
      <xdr:col>2</xdr:col>
      <xdr:colOff>2633760</xdr:colOff>
      <xdr:row>262</xdr:row>
      <xdr:rowOff>2381400</xdr:rowOff>
    </xdr:to>
    <xdr:pic>
      <xdr:nvPicPr>
        <xdr:cNvPr id="18" name="Picture 27" descr=""/>
        <xdr:cNvPicPr/>
      </xdr:nvPicPr>
      <xdr:blipFill>
        <a:blip r:embed="rId9"/>
        <a:stretch/>
      </xdr:blipFill>
      <xdr:spPr>
        <a:xfrm>
          <a:off x="3554280" y="56235600"/>
          <a:ext cx="16761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263</xdr:row>
      <xdr:rowOff>104760</xdr:rowOff>
    </xdr:from>
    <xdr:to>
      <xdr:col>2</xdr:col>
      <xdr:colOff>2567880</xdr:colOff>
      <xdr:row>263</xdr:row>
      <xdr:rowOff>2333520</xdr:rowOff>
    </xdr:to>
    <xdr:pic>
      <xdr:nvPicPr>
        <xdr:cNvPr id="19" name="Picture 59" descr=""/>
        <xdr:cNvPicPr/>
      </xdr:nvPicPr>
      <xdr:blipFill>
        <a:blip r:embed="rId10"/>
        <a:stretch/>
      </xdr:blipFill>
      <xdr:spPr>
        <a:xfrm>
          <a:off x="3481560" y="58578840"/>
          <a:ext cx="1683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8</xdr:row>
      <xdr:rowOff>450000</xdr:rowOff>
    </xdr:from>
    <xdr:to>
      <xdr:col>3</xdr:col>
      <xdr:colOff>3236760</xdr:colOff>
      <xdr:row>258</xdr:row>
      <xdr:rowOff>1966680</xdr:rowOff>
    </xdr:to>
    <xdr:pic>
      <xdr:nvPicPr>
        <xdr:cNvPr id="20" name="Picture 61" descr=""/>
        <xdr:cNvPicPr/>
      </xdr:nvPicPr>
      <xdr:blipFill>
        <a:blip r:embed="rId11"/>
        <a:stretch/>
      </xdr:blipFill>
      <xdr:spPr>
        <a:xfrm>
          <a:off x="7228800" y="46665360"/>
          <a:ext cx="2157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9</xdr:row>
      <xdr:rowOff>428760</xdr:rowOff>
    </xdr:from>
    <xdr:to>
      <xdr:col>3</xdr:col>
      <xdr:colOff>3324960</xdr:colOff>
      <xdr:row>259</xdr:row>
      <xdr:rowOff>1943280</xdr:rowOff>
    </xdr:to>
    <xdr:pic>
      <xdr:nvPicPr>
        <xdr:cNvPr id="21" name="Picture 62" descr=""/>
        <xdr:cNvPicPr/>
      </xdr:nvPicPr>
      <xdr:blipFill>
        <a:blip r:embed="rId12"/>
        <a:stretch/>
      </xdr:blipFill>
      <xdr:spPr>
        <a:xfrm>
          <a:off x="7317360" y="4914900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61</xdr:row>
      <xdr:rowOff>371520</xdr:rowOff>
    </xdr:from>
    <xdr:to>
      <xdr:col>3</xdr:col>
      <xdr:colOff>3324960</xdr:colOff>
      <xdr:row>261</xdr:row>
      <xdr:rowOff>1886040</xdr:rowOff>
    </xdr:to>
    <xdr:pic>
      <xdr:nvPicPr>
        <xdr:cNvPr id="22" name="Picture 63" descr=""/>
        <xdr:cNvPicPr/>
      </xdr:nvPicPr>
      <xdr:blipFill>
        <a:blip r:embed="rId13"/>
        <a:stretch/>
      </xdr:blipFill>
      <xdr:spPr>
        <a:xfrm>
          <a:off x="7317360" y="5396868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3</xdr:row>
      <xdr:rowOff>295200</xdr:rowOff>
    </xdr:from>
    <xdr:to>
      <xdr:col>3</xdr:col>
      <xdr:colOff>3404160</xdr:colOff>
      <xdr:row>263</xdr:row>
      <xdr:rowOff>1819080</xdr:rowOff>
    </xdr:to>
    <xdr:pic>
      <xdr:nvPicPr>
        <xdr:cNvPr id="23" name="Picture 64" descr=""/>
        <xdr:cNvPicPr/>
      </xdr:nvPicPr>
      <xdr:blipFill>
        <a:blip r:embed="rId14"/>
        <a:stretch/>
      </xdr:blipFill>
      <xdr:spPr>
        <a:xfrm>
          <a:off x="7396200" y="58769280"/>
          <a:ext cx="2157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62</xdr:row>
      <xdr:rowOff>438120</xdr:rowOff>
    </xdr:from>
    <xdr:to>
      <xdr:col>3</xdr:col>
      <xdr:colOff>3455280</xdr:colOff>
      <xdr:row>262</xdr:row>
      <xdr:rowOff>1952640</xdr:rowOff>
    </xdr:to>
    <xdr:pic>
      <xdr:nvPicPr>
        <xdr:cNvPr id="24" name="Picture 65" descr=""/>
        <xdr:cNvPicPr/>
      </xdr:nvPicPr>
      <xdr:blipFill>
        <a:blip r:embed="rId15"/>
        <a:stretch/>
      </xdr:blipFill>
      <xdr:spPr>
        <a:xfrm>
          <a:off x="7447320" y="56473560"/>
          <a:ext cx="215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60</xdr:row>
      <xdr:rowOff>247680</xdr:rowOff>
    </xdr:from>
    <xdr:to>
      <xdr:col>3</xdr:col>
      <xdr:colOff>3469320</xdr:colOff>
      <xdr:row>260</xdr:row>
      <xdr:rowOff>1942920</xdr:rowOff>
    </xdr:to>
    <xdr:pic>
      <xdr:nvPicPr>
        <xdr:cNvPr id="25" name="Picture 67" descr=""/>
        <xdr:cNvPicPr/>
      </xdr:nvPicPr>
      <xdr:blipFill>
        <a:blip r:embed="rId16"/>
        <a:stretch/>
      </xdr:blipFill>
      <xdr:spPr>
        <a:xfrm>
          <a:off x="7228800" y="51406560"/>
          <a:ext cx="2390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6</xdr:row>
      <xdr:rowOff>104400</xdr:rowOff>
    </xdr:from>
    <xdr:to>
      <xdr:col>9</xdr:col>
      <xdr:colOff>976680</xdr:colOff>
      <xdr:row>26</xdr:row>
      <xdr:rowOff>646920</xdr:rowOff>
    </xdr:to>
    <xdr:pic>
      <xdr:nvPicPr>
        <xdr:cNvPr id="26" name="Picture 71" descr=""/>
        <xdr:cNvPicPr/>
      </xdr:nvPicPr>
      <xdr:blipFill>
        <a:blip r:embed="rId17"/>
        <a:stretch/>
      </xdr:blipFill>
      <xdr:spPr>
        <a:xfrm>
          <a:off x="16506720" y="4733640"/>
          <a:ext cx="75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46440</xdr:rowOff>
    </xdr:from>
    <xdr:to>
      <xdr:col>9</xdr:col>
      <xdr:colOff>957960</xdr:colOff>
      <xdr:row>27</xdr:row>
      <xdr:rowOff>542520</xdr:rowOff>
    </xdr:to>
    <xdr:pic>
      <xdr:nvPicPr>
        <xdr:cNvPr id="27" name="Picture 72" descr=""/>
        <xdr:cNvPicPr/>
      </xdr:nvPicPr>
      <xdr:blipFill>
        <a:blip r:embed="rId18"/>
        <a:stretch/>
      </xdr:blipFill>
      <xdr:spPr>
        <a:xfrm>
          <a:off x="16547760" y="541872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8</xdr:row>
      <xdr:rowOff>57960</xdr:rowOff>
    </xdr:from>
    <xdr:to>
      <xdr:col>9</xdr:col>
      <xdr:colOff>988560</xdr:colOff>
      <xdr:row>28</xdr:row>
      <xdr:rowOff>543960</xdr:rowOff>
    </xdr:to>
    <xdr:pic>
      <xdr:nvPicPr>
        <xdr:cNvPr id="28" name="Picture 73" descr=""/>
        <xdr:cNvPicPr/>
      </xdr:nvPicPr>
      <xdr:blipFill>
        <a:blip r:embed="rId19"/>
        <a:stretch/>
      </xdr:blipFill>
      <xdr:spPr>
        <a:xfrm>
          <a:off x="16598160" y="6058800"/>
          <a:ext cx="67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9</xdr:row>
      <xdr:rowOff>77400</xdr:rowOff>
    </xdr:from>
    <xdr:to>
      <xdr:col>9</xdr:col>
      <xdr:colOff>967320</xdr:colOff>
      <xdr:row>29</xdr:row>
      <xdr:rowOff>533520</xdr:rowOff>
    </xdr:to>
    <xdr:pic>
      <xdr:nvPicPr>
        <xdr:cNvPr id="29" name="Picture 74" descr=""/>
        <xdr:cNvPicPr/>
      </xdr:nvPicPr>
      <xdr:blipFill>
        <a:blip r:embed="rId20"/>
        <a:stretch/>
      </xdr:blipFill>
      <xdr:spPr>
        <a:xfrm>
          <a:off x="16607520" y="6725880"/>
          <a:ext cx="645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0</xdr:row>
      <xdr:rowOff>47520</xdr:rowOff>
    </xdr:from>
    <xdr:to>
      <xdr:col>9</xdr:col>
      <xdr:colOff>938160</xdr:colOff>
      <xdr:row>30</xdr:row>
      <xdr:rowOff>639000</xdr:rowOff>
    </xdr:to>
    <xdr:pic>
      <xdr:nvPicPr>
        <xdr:cNvPr id="30" name="Picture 76" descr=""/>
        <xdr:cNvPicPr/>
      </xdr:nvPicPr>
      <xdr:blipFill>
        <a:blip r:embed="rId21"/>
        <a:stretch/>
      </xdr:blipFill>
      <xdr:spPr>
        <a:xfrm>
          <a:off x="16447320" y="7334280"/>
          <a:ext cx="776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1</xdr:row>
      <xdr:rowOff>20160</xdr:rowOff>
    </xdr:from>
    <xdr:to>
      <xdr:col>9</xdr:col>
      <xdr:colOff>957960</xdr:colOff>
      <xdr:row>31</xdr:row>
      <xdr:rowOff>609840</xdr:rowOff>
    </xdr:to>
    <xdr:pic>
      <xdr:nvPicPr>
        <xdr:cNvPr id="31" name="Picture 77" descr=""/>
        <xdr:cNvPicPr/>
      </xdr:nvPicPr>
      <xdr:blipFill>
        <a:blip r:embed="rId22"/>
        <a:stretch/>
      </xdr:blipFill>
      <xdr:spPr>
        <a:xfrm>
          <a:off x="16467120" y="7983000"/>
          <a:ext cx="776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4</xdr:row>
      <xdr:rowOff>299880</xdr:rowOff>
    </xdr:from>
    <xdr:to>
      <xdr:col>3</xdr:col>
      <xdr:colOff>3404160</xdr:colOff>
      <xdr:row>264</xdr:row>
      <xdr:rowOff>1828440</xdr:rowOff>
    </xdr:to>
    <xdr:pic>
      <xdr:nvPicPr>
        <xdr:cNvPr id="32" name="Picture 83" descr=""/>
        <xdr:cNvPicPr/>
      </xdr:nvPicPr>
      <xdr:blipFill>
        <a:blip r:embed="rId23"/>
        <a:stretch/>
      </xdr:blipFill>
      <xdr:spPr>
        <a:xfrm>
          <a:off x="7396200" y="61212240"/>
          <a:ext cx="215784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264</xdr:row>
      <xdr:rowOff>154800</xdr:rowOff>
    </xdr:from>
    <xdr:to>
      <xdr:col>2</xdr:col>
      <xdr:colOff>2550240</xdr:colOff>
      <xdr:row>264</xdr:row>
      <xdr:rowOff>2234520</xdr:rowOff>
    </xdr:to>
    <xdr:pic>
      <xdr:nvPicPr>
        <xdr:cNvPr id="33" name="Picture 84" descr=""/>
        <xdr:cNvPicPr/>
      </xdr:nvPicPr>
      <xdr:blipFill>
        <a:blip r:embed="rId24"/>
        <a:stretch/>
      </xdr:blipFill>
      <xdr:spPr>
        <a:xfrm>
          <a:off x="3179520" y="61067160"/>
          <a:ext cx="1967400" cy="20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8</xdr:row>
      <xdr:rowOff>57240</xdr:rowOff>
    </xdr:from>
    <xdr:to>
      <xdr:col>2</xdr:col>
      <xdr:colOff>2125080</xdr:colOff>
      <xdr:row>57</xdr:row>
      <xdr:rowOff>9360</xdr:rowOff>
    </xdr:to>
    <xdr:pic>
      <xdr:nvPicPr>
        <xdr:cNvPr id="34" name="Picture 99" descr=""/>
        <xdr:cNvPicPr/>
      </xdr:nvPicPr>
      <xdr:blipFill>
        <a:blip r:embed="rId1"/>
        <a:srcRect l="2424" t="1593" r="-470" b="2114"/>
        <a:stretch/>
      </xdr:blipFill>
      <xdr:spPr>
        <a:xfrm>
          <a:off x="450720" y="8810640"/>
          <a:ext cx="1985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0</xdr:row>
      <xdr:rowOff>132840</xdr:rowOff>
    </xdr:from>
    <xdr:to>
      <xdr:col>8</xdr:col>
      <xdr:colOff>997200</xdr:colOff>
      <xdr:row>102</xdr:row>
      <xdr:rowOff>66960</xdr:rowOff>
    </xdr:to>
    <xdr:sp>
      <xdr:nvSpPr>
        <xdr:cNvPr id="35" name="Text 151"/>
        <xdr:cNvSpPr/>
      </xdr:nvSpPr>
      <xdr:spPr>
        <a:xfrm>
          <a:off x="190080" y="18897120"/>
          <a:ext cx="12178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résultat ou le contenu sont donnés à titre indicatif. La responsabilité de Oertli ne peut en aucun cas être engagée sur le résultat ou sur toute autre utilis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57240</xdr:rowOff>
    </xdr:from>
    <xdr:to>
      <xdr:col>4</xdr:col>
      <xdr:colOff>739800</xdr:colOff>
      <xdr:row>4</xdr:row>
      <xdr:rowOff>38160</xdr:rowOff>
    </xdr:to>
    <xdr:pic>
      <xdr:nvPicPr>
        <xdr:cNvPr id="36" name="Picture 240" descr=""/>
        <xdr:cNvPicPr/>
      </xdr:nvPicPr>
      <xdr:blipFill>
        <a:blip r:embed="rId2"/>
        <a:stretch/>
      </xdr:blipFill>
      <xdr:spPr>
        <a:xfrm>
          <a:off x="270360" y="57240"/>
          <a:ext cx="4272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1</xdr:row>
      <xdr:rowOff>104760</xdr:rowOff>
    </xdr:from>
    <xdr:to>
      <xdr:col>2</xdr:col>
      <xdr:colOff>2026080</xdr:colOff>
      <xdr:row>68</xdr:row>
      <xdr:rowOff>28080</xdr:rowOff>
    </xdr:to>
    <xdr:pic>
      <xdr:nvPicPr>
        <xdr:cNvPr id="37" name="Picture 250" descr=""/>
        <xdr:cNvPicPr/>
      </xdr:nvPicPr>
      <xdr:blipFill>
        <a:blip r:embed="rId3"/>
        <a:stretch/>
      </xdr:blipFill>
      <xdr:spPr>
        <a:xfrm>
          <a:off x="551880" y="11363400"/>
          <a:ext cx="17848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fals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B427" activeCellId="0" sqref="B4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67.56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51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5" t="s">
        <v>9</v>
      </c>
    </row>
    <row r="2" customFormat="false" ht="36" hidden="false" customHeight="true" outlineLevel="0" collapsed="false">
      <c r="A2" s="16" t="s">
        <v>10</v>
      </c>
      <c r="B2" s="17" t="s">
        <v>11</v>
      </c>
      <c r="C2" s="18"/>
      <c r="D2" s="19"/>
    </row>
    <row r="3" customFormat="false" ht="18" hidden="false" customHeight="true" outlineLevel="0" collapsed="false">
      <c r="A3" s="20"/>
      <c r="B3" s="21"/>
      <c r="C3" s="22"/>
      <c r="D3" s="23"/>
      <c r="E3" s="24"/>
    </row>
    <row r="4" customFormat="false" ht="18" hidden="false" customHeight="true" outlineLevel="0" collapsed="false">
      <c r="A4" s="20"/>
      <c r="B4" s="25"/>
      <c r="C4" s="22"/>
      <c r="D4" s="26"/>
      <c r="E4" s="24"/>
    </row>
    <row r="5" customFormat="false" ht="18" hidden="false" customHeight="true" outlineLevel="0" collapsed="false">
      <c r="A5" s="9"/>
      <c r="B5" s="27" t="s">
        <v>12</v>
      </c>
      <c r="C5" s="22"/>
      <c r="D5" s="26"/>
      <c r="E5" s="24"/>
    </row>
    <row r="6" customFormat="false" ht="18" hidden="false" customHeight="true" outlineLevel="0" collapsed="false">
      <c r="A6" s="28" t="n">
        <v>7603566</v>
      </c>
      <c r="B6" s="29" t="s">
        <v>13</v>
      </c>
      <c r="C6" s="22"/>
      <c r="D6" s="30" t="n">
        <f aca="false">D26+D35+D40</f>
        <v>3727</v>
      </c>
      <c r="E6" s="24" t="n">
        <v>3661238581227</v>
      </c>
    </row>
    <row r="7" customFormat="false" ht="18" hidden="false" customHeight="true" outlineLevel="0" collapsed="false">
      <c r="A7" s="28" t="n">
        <v>7603567</v>
      </c>
      <c r="B7" s="29" t="s">
        <v>14</v>
      </c>
      <c r="C7" s="22"/>
      <c r="D7" s="30" t="n">
        <f aca="false">D26+D37+D40</f>
        <v>3727</v>
      </c>
      <c r="E7" s="24" t="n">
        <v>3661238581272</v>
      </c>
    </row>
    <row r="8" customFormat="false" ht="18" hidden="false" customHeight="true" outlineLevel="0" collapsed="false">
      <c r="A8" s="31" t="n">
        <v>100016236</v>
      </c>
      <c r="B8" s="32" t="s">
        <v>15</v>
      </c>
      <c r="C8" s="22"/>
      <c r="D8" s="33" t="n">
        <f aca="false">D27+D35+D40</f>
        <v>3809</v>
      </c>
      <c r="E8" s="24"/>
      <c r="J8" s="8" t="s">
        <v>16</v>
      </c>
    </row>
    <row r="9" customFormat="false" ht="18" hidden="false" customHeight="true" outlineLevel="0" collapsed="false">
      <c r="A9" s="31" t="n">
        <v>100016237</v>
      </c>
      <c r="B9" s="32" t="s">
        <v>17</v>
      </c>
      <c r="C9" s="34"/>
      <c r="D9" s="33" t="n">
        <f aca="false">D27+D37+D40</f>
        <v>3809</v>
      </c>
      <c r="E9" s="24" t="n">
        <v>3661238553576</v>
      </c>
      <c r="J9" s="8" t="s">
        <v>16</v>
      </c>
    </row>
    <row r="10" customFormat="false" ht="18" hidden="false" customHeight="true" outlineLevel="0" collapsed="false">
      <c r="A10" s="31" t="n">
        <v>100016238</v>
      </c>
      <c r="B10" s="32" t="s">
        <v>18</v>
      </c>
      <c r="C10" s="34"/>
      <c r="D10" s="33" t="n">
        <f aca="false">D28+D35</f>
        <v>4445</v>
      </c>
      <c r="E10" s="24"/>
      <c r="J10" s="8" t="s">
        <v>16</v>
      </c>
    </row>
    <row r="11" customFormat="false" ht="18" hidden="false" customHeight="true" outlineLevel="0" collapsed="false">
      <c r="A11" s="31" t="n">
        <v>100016239</v>
      </c>
      <c r="B11" s="32" t="s">
        <v>19</v>
      </c>
      <c r="C11" s="34"/>
      <c r="D11" s="33" t="n">
        <f aca="false">D28+D37</f>
        <v>4445</v>
      </c>
      <c r="E11" s="24" t="n">
        <v>3661238553583</v>
      </c>
      <c r="J11" s="8" t="s">
        <v>16</v>
      </c>
    </row>
    <row r="12" customFormat="false" ht="18" hidden="false" customHeight="true" outlineLevel="0" collapsed="false">
      <c r="A12" s="31" t="n">
        <v>100016240</v>
      </c>
      <c r="B12" s="32" t="s">
        <v>20</v>
      </c>
      <c r="C12" s="34"/>
      <c r="D12" s="33" t="n">
        <f aca="false">D29+D36</f>
        <v>5718</v>
      </c>
      <c r="E12" s="24"/>
      <c r="J12" s="8" t="s">
        <v>16</v>
      </c>
    </row>
    <row r="13" customFormat="false" ht="18" hidden="false" customHeight="true" outlineLevel="0" collapsed="false">
      <c r="A13" s="31" t="n">
        <v>100016241</v>
      </c>
      <c r="B13" s="32" t="s">
        <v>21</v>
      </c>
      <c r="C13" s="34"/>
      <c r="D13" s="33" t="n">
        <f aca="false">D29+D38</f>
        <v>5718</v>
      </c>
      <c r="E13" s="24" t="n">
        <v>3661238553590</v>
      </c>
      <c r="J13" s="8" t="s">
        <v>16</v>
      </c>
    </row>
    <row r="14" customFormat="false" ht="18" hidden="false" customHeight="true" outlineLevel="0" collapsed="false">
      <c r="A14" s="31" t="n">
        <v>100016242</v>
      </c>
      <c r="B14" s="32" t="s">
        <v>22</v>
      </c>
      <c r="C14" s="34"/>
      <c r="D14" s="33" t="n">
        <f aca="false">D30+D36</f>
        <v>5996</v>
      </c>
      <c r="E14" s="24"/>
      <c r="J14" s="8" t="s">
        <v>16</v>
      </c>
    </row>
    <row r="15" customFormat="false" ht="18" hidden="false" customHeight="true" outlineLevel="0" collapsed="false">
      <c r="A15" s="31" t="n">
        <v>100016243</v>
      </c>
      <c r="B15" s="32" t="s">
        <v>23</v>
      </c>
      <c r="C15" s="34"/>
      <c r="D15" s="33" t="n">
        <f aca="false">D30+D39</f>
        <v>5996</v>
      </c>
      <c r="E15" s="24" t="n">
        <v>3661238553606</v>
      </c>
      <c r="J15" s="8" t="s">
        <v>16</v>
      </c>
    </row>
    <row r="16" customFormat="false" ht="18" hidden="false" customHeight="true" outlineLevel="0" collapsed="false">
      <c r="A16" s="31" t="n">
        <v>100016244</v>
      </c>
      <c r="B16" s="32" t="s">
        <v>24</v>
      </c>
      <c r="C16" s="34"/>
      <c r="D16" s="33" t="n">
        <f aca="false">D31+D36</f>
        <v>6273</v>
      </c>
      <c r="E16" s="24"/>
      <c r="J16" s="8" t="s">
        <v>16</v>
      </c>
    </row>
    <row r="17" customFormat="false" ht="18" hidden="false" customHeight="true" outlineLevel="0" collapsed="false">
      <c r="A17" s="31" t="n">
        <v>100016245</v>
      </c>
      <c r="B17" s="32" t="s">
        <v>25</v>
      </c>
      <c r="C17" s="34"/>
      <c r="D17" s="33" t="n">
        <f aca="false">D31+D38</f>
        <v>6273</v>
      </c>
      <c r="E17" s="24" t="n">
        <v>3661238553613</v>
      </c>
      <c r="J17" s="8" t="s">
        <v>16</v>
      </c>
    </row>
    <row r="18" customFormat="false" ht="18" hidden="false" customHeight="true" outlineLevel="0" collapsed="false">
      <c r="A18" s="31" t="n">
        <v>100016246</v>
      </c>
      <c r="B18" s="32" t="s">
        <v>26</v>
      </c>
      <c r="C18" s="34"/>
      <c r="D18" s="33" t="n">
        <f aca="false">D32+D36</f>
        <v>6553</v>
      </c>
      <c r="E18" s="24"/>
      <c r="J18" s="8" t="s">
        <v>16</v>
      </c>
    </row>
    <row r="19" customFormat="false" ht="18" hidden="false" customHeight="true" outlineLevel="0" collapsed="false">
      <c r="A19" s="31" t="n">
        <v>100016247</v>
      </c>
      <c r="B19" s="32" t="s">
        <v>27</v>
      </c>
      <c r="C19" s="34"/>
      <c r="D19" s="33" t="n">
        <f aca="false">D32+D39</f>
        <v>6553</v>
      </c>
      <c r="E19" s="24" t="n">
        <v>3661238553620</v>
      </c>
      <c r="J19" s="8" t="s">
        <v>16</v>
      </c>
    </row>
    <row r="20" customFormat="false" ht="18" hidden="false" customHeight="true" outlineLevel="0" collapsed="false">
      <c r="A20" s="31" t="n">
        <v>100016248</v>
      </c>
      <c r="B20" s="32" t="s">
        <v>28</v>
      </c>
      <c r="C20" s="34"/>
      <c r="D20" s="33" t="n">
        <f aca="false">D33+D36</f>
        <v>6720</v>
      </c>
      <c r="E20" s="24"/>
      <c r="J20" s="8" t="s">
        <v>16</v>
      </c>
    </row>
    <row r="21" customFormat="false" ht="18" hidden="false" customHeight="true" outlineLevel="0" collapsed="false">
      <c r="A21" s="31" t="n">
        <v>100016249</v>
      </c>
      <c r="B21" s="32" t="s">
        <v>29</v>
      </c>
      <c r="C21" s="34"/>
      <c r="D21" s="33" t="n">
        <f aca="false">D33+D38</f>
        <v>6720</v>
      </c>
      <c r="E21" s="24" t="n">
        <v>3661238553637</v>
      </c>
      <c r="J21" s="8" t="s">
        <v>16</v>
      </c>
    </row>
    <row r="22" customFormat="false" ht="18" hidden="false" customHeight="true" outlineLevel="0" collapsed="false">
      <c r="A22" s="31" t="n">
        <v>100016250</v>
      </c>
      <c r="B22" s="32" t="s">
        <v>30</v>
      </c>
      <c r="C22" s="34"/>
      <c r="D22" s="33" t="n">
        <f aca="false">D34+D36</f>
        <v>7110</v>
      </c>
      <c r="E22" s="24"/>
      <c r="J22" s="8" t="s">
        <v>16</v>
      </c>
    </row>
    <row r="23" customFormat="false" ht="18" hidden="false" customHeight="true" outlineLevel="0" collapsed="false">
      <c r="A23" s="31" t="n">
        <v>100016251</v>
      </c>
      <c r="B23" s="32" t="s">
        <v>31</v>
      </c>
      <c r="C23" s="34"/>
      <c r="D23" s="33" t="n">
        <f aca="false">D34+D39</f>
        <v>7110</v>
      </c>
      <c r="E23" s="24" t="n">
        <v>3661238553644</v>
      </c>
      <c r="J23" s="8" t="s">
        <v>16</v>
      </c>
    </row>
    <row r="24" customFormat="false" ht="18" hidden="false" customHeight="true" outlineLevel="0" collapsed="false">
      <c r="A24" s="31"/>
      <c r="B24" s="27"/>
      <c r="C24" s="34"/>
      <c r="D24" s="35"/>
      <c r="E24" s="24"/>
    </row>
    <row r="25" customFormat="false" ht="18" hidden="false" customHeight="true" outlineLevel="0" collapsed="false">
      <c r="A25" s="27" t="s">
        <v>32</v>
      </c>
      <c r="B25" s="32"/>
      <c r="C25" s="34"/>
      <c r="D25" s="35"/>
      <c r="E25" s="24"/>
    </row>
    <row r="26" customFormat="false" ht="18" hidden="false" customHeight="true" outlineLevel="0" collapsed="false">
      <c r="A26" s="28" t="n">
        <v>7603571</v>
      </c>
      <c r="B26" s="29" t="s">
        <v>33</v>
      </c>
      <c r="C26" s="36" t="s">
        <v>34</v>
      </c>
      <c r="D26" s="37" t="n">
        <v>1683</v>
      </c>
      <c r="E26" s="24" t="n">
        <v>3661238581012</v>
      </c>
      <c r="F26" s="6" t="n">
        <v>42</v>
      </c>
      <c r="G26" s="7" t="n">
        <v>450</v>
      </c>
      <c r="H26" s="7" t="n">
        <v>950</v>
      </c>
      <c r="I26" s="7" t="n">
        <v>690</v>
      </c>
      <c r="J26" s="8" t="s">
        <v>16</v>
      </c>
    </row>
    <row r="27" customFormat="false" ht="18" hidden="false" customHeight="true" outlineLevel="0" collapsed="false">
      <c r="A27" s="31" t="n">
        <v>100015470</v>
      </c>
      <c r="B27" s="32" t="s">
        <v>35</v>
      </c>
      <c r="C27" s="34" t="s">
        <v>36</v>
      </c>
      <c r="D27" s="37" t="n">
        <v>1765</v>
      </c>
      <c r="E27" s="24" t="n">
        <v>3661238381513</v>
      </c>
      <c r="F27" s="6" t="n">
        <v>47</v>
      </c>
      <c r="G27" s="7" t="n">
        <v>450</v>
      </c>
      <c r="H27" s="7" t="n">
        <v>950</v>
      </c>
      <c r="I27" s="7" t="n">
        <v>690</v>
      </c>
      <c r="J27" s="8" t="s">
        <v>16</v>
      </c>
    </row>
    <row r="28" customFormat="false" ht="18" hidden="false" customHeight="true" outlineLevel="0" collapsed="false">
      <c r="A28" s="31" t="n">
        <v>100012170</v>
      </c>
      <c r="B28" s="32" t="s">
        <v>37</v>
      </c>
      <c r="C28" s="34" t="s">
        <v>38</v>
      </c>
      <c r="D28" s="37" t="n">
        <v>2454</v>
      </c>
      <c r="E28" s="24" t="n">
        <v>3661238352469</v>
      </c>
      <c r="F28" s="6" t="n">
        <v>84</v>
      </c>
      <c r="G28" s="7" t="n">
        <v>450</v>
      </c>
      <c r="H28" s="7" t="n">
        <v>1040</v>
      </c>
      <c r="I28" s="7" t="n">
        <v>1040</v>
      </c>
      <c r="J28" s="8" t="s">
        <v>16</v>
      </c>
    </row>
    <row r="29" customFormat="false" ht="18" hidden="false" customHeight="true" outlineLevel="0" collapsed="false">
      <c r="A29" s="31" t="n">
        <v>100012171</v>
      </c>
      <c r="B29" s="32" t="s">
        <v>39</v>
      </c>
      <c r="C29" s="34" t="s">
        <v>40</v>
      </c>
      <c r="D29" s="37" t="n">
        <v>3235</v>
      </c>
      <c r="E29" s="24" t="n">
        <v>3661238352476</v>
      </c>
      <c r="F29" s="6" t="n">
        <v>136</v>
      </c>
      <c r="G29" s="7" t="n">
        <v>450</v>
      </c>
      <c r="H29" s="7" t="n">
        <v>1040</v>
      </c>
      <c r="I29" s="7" t="n">
        <v>1440</v>
      </c>
      <c r="J29" s="8" t="s">
        <v>16</v>
      </c>
    </row>
    <row r="30" customFormat="false" ht="18" hidden="false" customHeight="true" outlineLevel="0" collapsed="false">
      <c r="A30" s="31" t="n">
        <v>100012172</v>
      </c>
      <c r="B30" s="32" t="s">
        <v>41</v>
      </c>
      <c r="C30" s="34" t="s">
        <v>42</v>
      </c>
      <c r="D30" s="37" t="n">
        <v>3513</v>
      </c>
      <c r="E30" s="24" t="n">
        <v>3661238352483</v>
      </c>
      <c r="F30" s="6" t="n">
        <v>150</v>
      </c>
      <c r="G30" s="7" t="n">
        <v>450</v>
      </c>
      <c r="H30" s="7" t="n">
        <v>1040</v>
      </c>
      <c r="I30" s="7" t="n">
        <v>1440</v>
      </c>
      <c r="J30" s="8" t="s">
        <v>16</v>
      </c>
    </row>
    <row r="31" customFormat="false" ht="18" hidden="false" customHeight="true" outlineLevel="0" collapsed="false">
      <c r="A31" s="31" t="n">
        <v>100012173</v>
      </c>
      <c r="B31" s="32" t="s">
        <v>43</v>
      </c>
      <c r="C31" s="34" t="s">
        <v>44</v>
      </c>
      <c r="D31" s="37" t="n">
        <v>3790</v>
      </c>
      <c r="E31" s="24" t="n">
        <v>3661238352490</v>
      </c>
      <c r="F31" s="6" t="n">
        <v>131</v>
      </c>
      <c r="G31" s="7" t="n">
        <v>450</v>
      </c>
      <c r="H31" s="7" t="n">
        <v>1040</v>
      </c>
      <c r="I31" s="7" t="n">
        <v>1440</v>
      </c>
      <c r="J31" s="8" t="s">
        <v>16</v>
      </c>
    </row>
    <row r="32" customFormat="false" ht="18" hidden="false" customHeight="true" outlineLevel="0" collapsed="false">
      <c r="A32" s="31" t="n">
        <v>100012174</v>
      </c>
      <c r="B32" s="32" t="s">
        <v>45</v>
      </c>
      <c r="C32" s="34" t="s">
        <v>46</v>
      </c>
      <c r="D32" s="37" t="n">
        <v>4070</v>
      </c>
      <c r="E32" s="24" t="n">
        <v>3661238352506</v>
      </c>
      <c r="F32" s="6" t="n">
        <v>131</v>
      </c>
      <c r="G32" s="7" t="n">
        <v>450</v>
      </c>
      <c r="H32" s="7" t="n">
        <v>1040</v>
      </c>
      <c r="I32" s="7" t="n">
        <v>1440</v>
      </c>
      <c r="J32" s="8" t="s">
        <v>16</v>
      </c>
    </row>
    <row r="33" customFormat="false" ht="18" hidden="false" customHeight="true" outlineLevel="0" collapsed="false">
      <c r="A33" s="31" t="n">
        <v>100012175</v>
      </c>
      <c r="B33" s="32" t="s">
        <v>47</v>
      </c>
      <c r="C33" s="34" t="s">
        <v>48</v>
      </c>
      <c r="D33" s="37" t="n">
        <v>4237</v>
      </c>
      <c r="E33" s="24" t="n">
        <v>3661238352513</v>
      </c>
      <c r="F33" s="6" t="n">
        <v>145</v>
      </c>
      <c r="G33" s="7" t="n">
        <v>450</v>
      </c>
      <c r="H33" s="7" t="n">
        <v>1040</v>
      </c>
      <c r="I33" s="7" t="n">
        <v>1440</v>
      </c>
      <c r="J33" s="8" t="s">
        <v>16</v>
      </c>
    </row>
    <row r="34" customFormat="false" ht="18" hidden="false" customHeight="true" outlineLevel="0" collapsed="false">
      <c r="A34" s="31" t="n">
        <v>100012176</v>
      </c>
      <c r="B34" s="32" t="s">
        <v>49</v>
      </c>
      <c r="C34" s="34" t="s">
        <v>50</v>
      </c>
      <c r="D34" s="37" t="n">
        <v>4627</v>
      </c>
      <c r="E34" s="24" t="n">
        <v>3661238352537</v>
      </c>
      <c r="F34" s="6" t="n">
        <v>145</v>
      </c>
      <c r="G34" s="7" t="n">
        <v>450</v>
      </c>
      <c r="H34" s="7" t="n">
        <v>1040</v>
      </c>
      <c r="I34" s="7" t="n">
        <v>1440</v>
      </c>
      <c r="J34" s="8" t="s">
        <v>16</v>
      </c>
    </row>
    <row r="35" customFormat="false" ht="18" hidden="false" customHeight="true" outlineLevel="0" collapsed="false">
      <c r="A35" s="28" t="n">
        <v>100016050</v>
      </c>
      <c r="B35" s="29" t="s">
        <v>51</v>
      </c>
      <c r="C35" s="36" t="s">
        <v>52</v>
      </c>
      <c r="D35" s="37" t="n">
        <v>1991</v>
      </c>
      <c r="E35" s="24" t="n">
        <v>3661238419285</v>
      </c>
      <c r="F35" s="6" t="n">
        <v>35.2</v>
      </c>
      <c r="G35" s="7" t="n">
        <v>465</v>
      </c>
      <c r="H35" s="7" t="n">
        <v>465</v>
      </c>
      <c r="I35" s="7" t="n">
        <v>800</v>
      </c>
      <c r="J35" s="8" t="s">
        <v>16</v>
      </c>
    </row>
    <row r="36" customFormat="false" ht="18" hidden="false" customHeight="true" outlineLevel="0" collapsed="false">
      <c r="A36" s="28" t="n">
        <v>100016052</v>
      </c>
      <c r="B36" s="29" t="s">
        <v>53</v>
      </c>
      <c r="C36" s="36" t="s">
        <v>54</v>
      </c>
      <c r="D36" s="37" t="n">
        <v>2483</v>
      </c>
      <c r="E36" s="24" t="n">
        <v>3661238419292</v>
      </c>
      <c r="F36" s="6" t="n">
        <v>35.2</v>
      </c>
      <c r="G36" s="7" t="n">
        <v>465</v>
      </c>
      <c r="H36" s="7" t="n">
        <v>465</v>
      </c>
      <c r="I36" s="7" t="n">
        <v>800</v>
      </c>
      <c r="J36" s="8" t="s">
        <v>16</v>
      </c>
    </row>
    <row r="37" customFormat="false" ht="18" hidden="false" customHeight="true" outlineLevel="0" collapsed="false">
      <c r="A37" s="28" t="n">
        <v>100016053</v>
      </c>
      <c r="B37" s="29" t="s">
        <v>55</v>
      </c>
      <c r="C37" s="34" t="s">
        <v>56</v>
      </c>
      <c r="D37" s="37" t="n">
        <v>1991</v>
      </c>
      <c r="E37" s="24" t="n">
        <v>3661238419308</v>
      </c>
      <c r="F37" s="6" t="n">
        <v>35.2</v>
      </c>
      <c r="G37" s="7" t="n">
        <v>465</v>
      </c>
      <c r="H37" s="7" t="n">
        <v>465</v>
      </c>
      <c r="I37" s="7" t="n">
        <v>800</v>
      </c>
      <c r="J37" s="8" t="s">
        <v>16</v>
      </c>
    </row>
    <row r="38" customFormat="false" ht="18" hidden="false" customHeight="true" outlineLevel="0" collapsed="false">
      <c r="A38" s="28" t="n">
        <v>100016054</v>
      </c>
      <c r="B38" s="29" t="s">
        <v>57</v>
      </c>
      <c r="C38" s="34" t="s">
        <v>58</v>
      </c>
      <c r="D38" s="37" t="n">
        <v>2483</v>
      </c>
      <c r="E38" s="24" t="n">
        <v>3661238419414</v>
      </c>
      <c r="F38" s="6" t="n">
        <v>37.7</v>
      </c>
      <c r="G38" s="7" t="n">
        <v>465</v>
      </c>
      <c r="H38" s="7" t="n">
        <v>465</v>
      </c>
      <c r="I38" s="7" t="n">
        <v>800</v>
      </c>
      <c r="J38" s="8" t="s">
        <v>16</v>
      </c>
    </row>
    <row r="39" customFormat="false" ht="18" hidden="false" customHeight="true" outlineLevel="0" collapsed="false">
      <c r="A39" s="28" t="n">
        <v>100016055</v>
      </c>
      <c r="B39" s="29" t="s">
        <v>59</v>
      </c>
      <c r="C39" s="34" t="s">
        <v>60</v>
      </c>
      <c r="D39" s="37" t="n">
        <v>2483</v>
      </c>
      <c r="E39" s="24" t="n">
        <v>3661238419421</v>
      </c>
      <c r="F39" s="6" t="n">
        <v>37.7</v>
      </c>
      <c r="G39" s="7" t="n">
        <v>465</v>
      </c>
      <c r="H39" s="7" t="n">
        <v>465</v>
      </c>
      <c r="I39" s="7" t="n">
        <v>800</v>
      </c>
      <c r="J39" s="8" t="s">
        <v>16</v>
      </c>
    </row>
    <row r="40" customFormat="false" ht="18" hidden="false" customHeight="true" outlineLevel="0" collapsed="false">
      <c r="A40" s="28" t="n">
        <v>100015480</v>
      </c>
      <c r="B40" s="29" t="s">
        <v>61</v>
      </c>
      <c r="C40" s="34" t="s">
        <v>62</v>
      </c>
      <c r="D40" s="37" t="n">
        <v>53</v>
      </c>
      <c r="E40" s="24" t="n">
        <v>3661238381612</v>
      </c>
      <c r="F40" s="6" t="n">
        <v>0.5</v>
      </c>
      <c r="J40" s="8" t="s">
        <v>16</v>
      </c>
    </row>
    <row r="41" customFormat="false" ht="18" hidden="false" customHeight="true" outlineLevel="0" collapsed="false">
      <c r="A41" s="31"/>
      <c r="B41" s="32"/>
      <c r="C41" s="34"/>
      <c r="D41" s="35"/>
      <c r="E41" s="24"/>
    </row>
    <row r="42" customFormat="false" ht="18" hidden="false" customHeight="true" outlineLevel="0" collapsed="false">
      <c r="A42" s="31"/>
      <c r="B42" s="27" t="s">
        <v>63</v>
      </c>
      <c r="C42" s="34"/>
      <c r="D42" s="35"/>
      <c r="E42" s="24"/>
    </row>
    <row r="43" customFormat="false" ht="18" hidden="false" customHeight="true" outlineLevel="0" collapsed="false">
      <c r="A43" s="28" t="n">
        <v>7603568</v>
      </c>
      <c r="B43" s="29" t="s">
        <v>64</v>
      </c>
      <c r="C43" s="34"/>
      <c r="D43" s="30" t="n">
        <f aca="false">D54+D63+D66+D67</f>
        <v>4607</v>
      </c>
      <c r="E43" s="24" t="n">
        <v>3661238581302</v>
      </c>
      <c r="F43" s="6" t="n">
        <v>80.7</v>
      </c>
    </row>
    <row r="44" customFormat="false" ht="18" hidden="false" customHeight="true" outlineLevel="0" collapsed="false">
      <c r="A44" s="31" t="n">
        <v>100017653</v>
      </c>
      <c r="B44" s="32" t="s">
        <v>65</v>
      </c>
      <c r="C44" s="34"/>
      <c r="D44" s="33" t="n">
        <f aca="false">D55+D63+D66+D67</f>
        <v>4689</v>
      </c>
      <c r="E44" s="24" t="n">
        <v>3661238497474</v>
      </c>
      <c r="F44" s="6" t="n">
        <v>89</v>
      </c>
      <c r="J44" s="8" t="s">
        <v>16</v>
      </c>
    </row>
    <row r="45" customFormat="false" ht="18" hidden="false" customHeight="true" outlineLevel="0" collapsed="false">
      <c r="A45" s="38" t="n">
        <v>100017655</v>
      </c>
      <c r="B45" s="32" t="s">
        <v>66</v>
      </c>
      <c r="C45" s="34"/>
      <c r="D45" s="33" t="n">
        <f aca="false">D56+D63+D67</f>
        <v>5325</v>
      </c>
      <c r="E45" s="24" t="n">
        <v>3661238497481</v>
      </c>
      <c r="F45" s="6" t="n">
        <v>125.2</v>
      </c>
      <c r="J45" s="8" t="s">
        <v>16</v>
      </c>
    </row>
    <row r="46" customFormat="false" ht="18" hidden="false" customHeight="true" outlineLevel="0" collapsed="false">
      <c r="A46" s="31" t="n">
        <v>100017657</v>
      </c>
      <c r="B46" s="32" t="s">
        <v>67</v>
      </c>
      <c r="C46" s="34"/>
      <c r="D46" s="33" t="n">
        <f aca="false">D57+D64+D67</f>
        <v>6777</v>
      </c>
      <c r="E46" s="24" t="n">
        <v>3661238497498</v>
      </c>
      <c r="F46" s="6" t="n">
        <v>179.7</v>
      </c>
      <c r="J46" s="8" t="s">
        <v>16</v>
      </c>
    </row>
    <row r="47" customFormat="false" ht="18" hidden="false" customHeight="true" outlineLevel="0" collapsed="false">
      <c r="A47" s="31" t="n">
        <v>100017660</v>
      </c>
      <c r="B47" s="32" t="s">
        <v>68</v>
      </c>
      <c r="C47" s="34"/>
      <c r="D47" s="33" t="n">
        <f aca="false">D58+D65+D67</f>
        <v>7055</v>
      </c>
      <c r="E47" s="24" t="n">
        <v>3661238497504</v>
      </c>
      <c r="F47" s="6" t="n">
        <v>193.7</v>
      </c>
      <c r="J47" s="8" t="s">
        <v>16</v>
      </c>
    </row>
    <row r="48" customFormat="false" ht="18" hidden="false" customHeight="true" outlineLevel="0" collapsed="false">
      <c r="A48" s="31" t="n">
        <v>100017662</v>
      </c>
      <c r="B48" s="32" t="s">
        <v>69</v>
      </c>
      <c r="C48" s="34"/>
      <c r="D48" s="33" t="n">
        <f aca="false">D59+D64+D67</f>
        <v>7332</v>
      </c>
      <c r="E48" s="24" t="n">
        <v>3661238497511</v>
      </c>
      <c r="F48" s="6" t="n">
        <v>174.7</v>
      </c>
      <c r="J48" s="8" t="s">
        <v>16</v>
      </c>
    </row>
    <row r="49" customFormat="false" ht="18" hidden="false" customHeight="true" outlineLevel="0" collapsed="false">
      <c r="A49" s="31" t="n">
        <v>100017664</v>
      </c>
      <c r="B49" s="32" t="s">
        <v>70</v>
      </c>
      <c r="C49" s="34"/>
      <c r="D49" s="33" t="n">
        <f aca="false">D60+D65+D67</f>
        <v>7612</v>
      </c>
      <c r="E49" s="24" t="n">
        <v>3661238497528</v>
      </c>
      <c r="F49" s="6" t="n">
        <v>174.7</v>
      </c>
      <c r="J49" s="8" t="s">
        <v>16</v>
      </c>
    </row>
    <row r="50" customFormat="false" ht="18" hidden="false" customHeight="true" outlineLevel="0" collapsed="false">
      <c r="A50" s="31" t="n">
        <v>100017666</v>
      </c>
      <c r="B50" s="32" t="s">
        <v>71</v>
      </c>
      <c r="C50" s="34"/>
      <c r="D50" s="33" t="n">
        <f aca="false">D61+D64+D67</f>
        <v>7779</v>
      </c>
      <c r="E50" s="24" t="n">
        <v>3661238497535</v>
      </c>
      <c r="F50" s="6" t="n">
        <v>188.7</v>
      </c>
      <c r="J50" s="8" t="s">
        <v>16</v>
      </c>
    </row>
    <row r="51" customFormat="false" ht="18" hidden="false" customHeight="true" outlineLevel="0" collapsed="false">
      <c r="A51" s="31" t="n">
        <v>100017668</v>
      </c>
      <c r="B51" s="32" t="s">
        <v>72</v>
      </c>
      <c r="C51" s="34"/>
      <c r="D51" s="33" t="n">
        <f aca="false">D62+D65+D67</f>
        <v>8169</v>
      </c>
      <c r="E51" s="24" t="n">
        <v>3661238497542</v>
      </c>
      <c r="F51" s="6" t="n">
        <v>188.7</v>
      </c>
      <c r="J51" s="8" t="s">
        <v>16</v>
      </c>
    </row>
    <row r="52" customFormat="false" ht="18" hidden="false" customHeight="true" outlineLevel="0" collapsed="false">
      <c r="A52" s="31"/>
      <c r="B52" s="27"/>
      <c r="C52" s="34"/>
      <c r="D52" s="35"/>
      <c r="E52" s="24"/>
    </row>
    <row r="53" customFormat="false" ht="18" hidden="false" customHeight="true" outlineLevel="0" collapsed="false">
      <c r="A53" s="27" t="s">
        <v>32</v>
      </c>
      <c r="B53" s="32"/>
      <c r="C53" s="34"/>
      <c r="D53" s="35"/>
      <c r="E53" s="24"/>
    </row>
    <row r="54" customFormat="false" ht="18" hidden="false" customHeight="true" outlineLevel="0" collapsed="false">
      <c r="A54" s="28" t="n">
        <v>7603571</v>
      </c>
      <c r="B54" s="29" t="s">
        <v>33</v>
      </c>
      <c r="C54" s="36" t="s">
        <v>34</v>
      </c>
      <c r="D54" s="37" t="n">
        <v>1683</v>
      </c>
      <c r="E54" s="24" t="n">
        <v>3661238581012</v>
      </c>
      <c r="F54" s="6" t="n">
        <v>42</v>
      </c>
      <c r="G54" s="7" t="n">
        <v>450</v>
      </c>
      <c r="H54" s="7" t="n">
        <v>950</v>
      </c>
      <c r="I54" s="7" t="n">
        <v>690</v>
      </c>
      <c r="J54" s="8" t="s">
        <v>16</v>
      </c>
    </row>
    <row r="55" customFormat="false" ht="18" hidden="false" customHeight="true" outlineLevel="0" collapsed="false">
      <c r="A55" s="31" t="n">
        <v>100015470</v>
      </c>
      <c r="B55" s="32" t="s">
        <v>35</v>
      </c>
      <c r="C55" s="34" t="s">
        <v>36</v>
      </c>
      <c r="D55" s="37" t="n">
        <v>1765</v>
      </c>
      <c r="E55" s="24" t="n">
        <v>3661238381513</v>
      </c>
      <c r="F55" s="6" t="n">
        <v>47</v>
      </c>
      <c r="G55" s="7" t="n">
        <v>450</v>
      </c>
      <c r="H55" s="7" t="n">
        <v>950</v>
      </c>
      <c r="I55" s="7" t="n">
        <v>690</v>
      </c>
      <c r="J55" s="8" t="s">
        <v>16</v>
      </c>
    </row>
    <row r="56" customFormat="false" ht="18" hidden="false" customHeight="true" outlineLevel="0" collapsed="false">
      <c r="A56" s="31" t="n">
        <v>100012170</v>
      </c>
      <c r="B56" s="32" t="s">
        <v>37</v>
      </c>
      <c r="C56" s="34" t="s">
        <v>38</v>
      </c>
      <c r="D56" s="37" t="n">
        <v>2454</v>
      </c>
      <c r="E56" s="24" t="n">
        <v>3661238352469</v>
      </c>
      <c r="F56" s="6" t="n">
        <v>84</v>
      </c>
      <c r="G56" s="7" t="n">
        <v>450</v>
      </c>
      <c r="H56" s="7" t="n">
        <v>1040</v>
      </c>
      <c r="I56" s="7" t="n">
        <v>1040</v>
      </c>
      <c r="J56" s="8" t="s">
        <v>16</v>
      </c>
    </row>
    <row r="57" customFormat="false" ht="18" hidden="false" customHeight="true" outlineLevel="0" collapsed="false">
      <c r="A57" s="31" t="n">
        <v>100012171</v>
      </c>
      <c r="B57" s="32" t="s">
        <v>39</v>
      </c>
      <c r="C57" s="34" t="s">
        <v>40</v>
      </c>
      <c r="D57" s="37" t="n">
        <v>3235</v>
      </c>
      <c r="E57" s="24" t="n">
        <v>3661238352476</v>
      </c>
      <c r="F57" s="6" t="n">
        <v>136</v>
      </c>
      <c r="G57" s="7" t="n">
        <v>450</v>
      </c>
      <c r="H57" s="7" t="n">
        <v>1040</v>
      </c>
      <c r="I57" s="7" t="n">
        <v>1440</v>
      </c>
      <c r="J57" s="8" t="s">
        <v>16</v>
      </c>
    </row>
    <row r="58" customFormat="false" ht="18" hidden="false" customHeight="true" outlineLevel="0" collapsed="false">
      <c r="A58" s="31" t="n">
        <v>100012172</v>
      </c>
      <c r="B58" s="32" t="s">
        <v>41</v>
      </c>
      <c r="C58" s="34" t="s">
        <v>42</v>
      </c>
      <c r="D58" s="37" t="n">
        <v>3513</v>
      </c>
      <c r="E58" s="24" t="n">
        <v>3661238352483</v>
      </c>
      <c r="F58" s="6" t="n">
        <v>150</v>
      </c>
      <c r="G58" s="7" t="n">
        <v>450</v>
      </c>
      <c r="H58" s="7" t="n">
        <v>1040</v>
      </c>
      <c r="I58" s="7" t="n">
        <v>1440</v>
      </c>
      <c r="J58" s="8" t="s">
        <v>16</v>
      </c>
    </row>
    <row r="59" customFormat="false" ht="18" hidden="false" customHeight="true" outlineLevel="0" collapsed="false">
      <c r="A59" s="31" t="n">
        <v>100012173</v>
      </c>
      <c r="B59" s="32" t="s">
        <v>43</v>
      </c>
      <c r="C59" s="34" t="s">
        <v>44</v>
      </c>
      <c r="D59" s="37" t="n">
        <v>3790</v>
      </c>
      <c r="E59" s="24" t="n">
        <v>3661238352490</v>
      </c>
      <c r="F59" s="6" t="n">
        <v>131</v>
      </c>
      <c r="G59" s="7" t="n">
        <v>450</v>
      </c>
      <c r="H59" s="7" t="n">
        <v>1040</v>
      </c>
      <c r="I59" s="7" t="n">
        <v>1440</v>
      </c>
      <c r="J59" s="8" t="s">
        <v>16</v>
      </c>
    </row>
    <row r="60" customFormat="false" ht="18" hidden="false" customHeight="true" outlineLevel="0" collapsed="false">
      <c r="A60" s="31" t="n">
        <v>100012174</v>
      </c>
      <c r="B60" s="32" t="s">
        <v>45</v>
      </c>
      <c r="C60" s="34" t="s">
        <v>46</v>
      </c>
      <c r="D60" s="37" t="n">
        <v>4070</v>
      </c>
      <c r="E60" s="24" t="n">
        <v>3661238352506</v>
      </c>
      <c r="F60" s="6" t="n">
        <v>131</v>
      </c>
      <c r="G60" s="7" t="n">
        <v>450</v>
      </c>
      <c r="H60" s="7" t="n">
        <v>1040</v>
      </c>
      <c r="I60" s="7" t="n">
        <v>1440</v>
      </c>
      <c r="J60" s="8" t="s">
        <v>16</v>
      </c>
    </row>
    <row r="61" customFormat="false" ht="18" hidden="false" customHeight="true" outlineLevel="0" collapsed="false">
      <c r="A61" s="31" t="n">
        <v>100012175</v>
      </c>
      <c r="B61" s="32" t="s">
        <v>47</v>
      </c>
      <c r="C61" s="34" t="s">
        <v>48</v>
      </c>
      <c r="D61" s="37" t="n">
        <v>4237</v>
      </c>
      <c r="E61" s="24" t="n">
        <v>3661238352513</v>
      </c>
      <c r="F61" s="6" t="n">
        <v>145</v>
      </c>
      <c r="G61" s="7" t="n">
        <v>450</v>
      </c>
      <c r="H61" s="7" t="n">
        <v>1040</v>
      </c>
      <c r="I61" s="7" t="n">
        <v>1440</v>
      </c>
      <c r="J61" s="8" t="s">
        <v>16</v>
      </c>
    </row>
    <row r="62" customFormat="false" ht="18" hidden="false" customHeight="true" outlineLevel="0" collapsed="false">
      <c r="A62" s="31" t="n">
        <v>100012176</v>
      </c>
      <c r="B62" s="32" t="s">
        <v>49</v>
      </c>
      <c r="C62" s="34" t="s">
        <v>50</v>
      </c>
      <c r="D62" s="37" t="n">
        <v>4627</v>
      </c>
      <c r="E62" s="24" t="n">
        <v>3661238352537</v>
      </c>
      <c r="F62" s="6" t="n">
        <v>145</v>
      </c>
      <c r="G62" s="7" t="n">
        <v>450</v>
      </c>
      <c r="H62" s="7" t="n">
        <v>1040</v>
      </c>
      <c r="I62" s="7" t="n">
        <v>1440</v>
      </c>
      <c r="J62" s="8" t="s">
        <v>16</v>
      </c>
    </row>
    <row r="63" customFormat="false" ht="18" hidden="false" customHeight="true" outlineLevel="0" collapsed="false">
      <c r="A63" s="28" t="n">
        <v>100017671</v>
      </c>
      <c r="B63" s="29" t="s">
        <v>73</v>
      </c>
      <c r="C63" s="34" t="s">
        <v>74</v>
      </c>
      <c r="D63" s="37" t="n">
        <v>2711</v>
      </c>
      <c r="E63" s="24" t="n">
        <v>3661238497559</v>
      </c>
      <c r="F63" s="6" t="n">
        <v>35.2</v>
      </c>
      <c r="G63" s="7" t="n">
        <v>465</v>
      </c>
      <c r="H63" s="7" t="n">
        <v>465</v>
      </c>
      <c r="I63" s="7" t="n">
        <v>800</v>
      </c>
      <c r="J63" s="8" t="s">
        <v>16</v>
      </c>
    </row>
    <row r="64" customFormat="false" ht="18" hidden="false" customHeight="true" outlineLevel="0" collapsed="false">
      <c r="A64" s="28" t="n">
        <v>100017672</v>
      </c>
      <c r="B64" s="29" t="s">
        <v>75</v>
      </c>
      <c r="C64" s="34" t="s">
        <v>76</v>
      </c>
      <c r="D64" s="37" t="n">
        <v>3382</v>
      </c>
      <c r="E64" s="24" t="n">
        <v>3661238497566</v>
      </c>
      <c r="F64" s="6" t="n">
        <v>37.7</v>
      </c>
      <c r="G64" s="7" t="n">
        <v>465</v>
      </c>
      <c r="H64" s="7" t="n">
        <v>465</v>
      </c>
      <c r="I64" s="7" t="n">
        <v>800</v>
      </c>
      <c r="J64" s="8" t="s">
        <v>16</v>
      </c>
    </row>
    <row r="65" customFormat="false" ht="18" hidden="false" customHeight="true" outlineLevel="0" collapsed="false">
      <c r="A65" s="28" t="n">
        <v>100017673</v>
      </c>
      <c r="B65" s="29" t="s">
        <v>77</v>
      </c>
      <c r="C65" s="34" t="s">
        <v>78</v>
      </c>
      <c r="D65" s="37" t="n">
        <v>3382</v>
      </c>
      <c r="E65" s="24" t="n">
        <v>3661238497573</v>
      </c>
      <c r="F65" s="6" t="n">
        <v>37.7</v>
      </c>
      <c r="G65" s="7" t="n">
        <v>465</v>
      </c>
      <c r="H65" s="7" t="n">
        <v>465</v>
      </c>
      <c r="I65" s="7" t="n">
        <v>800</v>
      </c>
      <c r="J65" s="8" t="s">
        <v>16</v>
      </c>
    </row>
    <row r="66" customFormat="false" ht="18" hidden="false" customHeight="true" outlineLevel="0" collapsed="false">
      <c r="A66" s="28" t="n">
        <v>100015480</v>
      </c>
      <c r="B66" s="29" t="s">
        <v>61</v>
      </c>
      <c r="C66" s="36" t="s">
        <v>62</v>
      </c>
      <c r="D66" s="37" t="n">
        <v>53</v>
      </c>
      <c r="E66" s="24" t="n">
        <v>3661238381612</v>
      </c>
      <c r="F66" s="6" t="n">
        <v>0.5</v>
      </c>
      <c r="J66" s="8" t="s">
        <v>16</v>
      </c>
    </row>
    <row r="67" customFormat="false" ht="18" hidden="false" customHeight="true" outlineLevel="0" collapsed="false">
      <c r="A67" s="28" t="n">
        <v>100015481</v>
      </c>
      <c r="B67" s="29" t="s">
        <v>79</v>
      </c>
      <c r="C67" s="36" t="s">
        <v>80</v>
      </c>
      <c r="D67" s="37" t="n">
        <v>160</v>
      </c>
      <c r="E67" s="24" t="n">
        <v>3661238381629</v>
      </c>
      <c r="F67" s="6" t="n">
        <v>6</v>
      </c>
      <c r="J67" s="8" t="s">
        <v>81</v>
      </c>
    </row>
    <row r="68" customFormat="false" ht="18" hidden="false" customHeight="true" outlineLevel="0" collapsed="false">
      <c r="A68" s="31"/>
      <c r="B68" s="9"/>
      <c r="C68" s="34"/>
      <c r="D68" s="35"/>
      <c r="E68" s="24"/>
    </row>
    <row r="69" customFormat="false" ht="18" hidden="false" customHeight="true" outlineLevel="0" collapsed="false">
      <c r="A69" s="27" t="s">
        <v>82</v>
      </c>
      <c r="B69" s="32"/>
      <c r="C69" s="34"/>
      <c r="D69" s="35"/>
      <c r="E69" s="24"/>
    </row>
    <row r="70" customFormat="false" ht="18" hidden="false" customHeight="true" outlineLevel="0" collapsed="false">
      <c r="A70" s="31" t="n">
        <v>100004417</v>
      </c>
      <c r="B70" s="29" t="s">
        <v>83</v>
      </c>
      <c r="C70" s="34" t="s">
        <v>84</v>
      </c>
      <c r="D70" s="37" t="n">
        <v>96</v>
      </c>
      <c r="E70" s="24" t="n">
        <v>3661238003415</v>
      </c>
      <c r="F70" s="6" t="n">
        <v>0.85</v>
      </c>
      <c r="G70" s="7" t="n">
        <v>175</v>
      </c>
      <c r="H70" s="7" t="n">
        <v>90</v>
      </c>
      <c r="I70" s="7" t="n">
        <v>130</v>
      </c>
      <c r="J70" s="8" t="s">
        <v>81</v>
      </c>
    </row>
    <row r="71" customFormat="false" ht="18" hidden="false" customHeight="true" outlineLevel="0" collapsed="false">
      <c r="A71" s="31" t="n">
        <v>100011222</v>
      </c>
      <c r="B71" s="32" t="s">
        <v>85</v>
      </c>
      <c r="C71" s="34" t="s">
        <v>86</v>
      </c>
      <c r="D71" s="37" t="n">
        <v>149</v>
      </c>
      <c r="E71" s="24" t="n">
        <v>3661238339927</v>
      </c>
      <c r="F71" s="6" t="n">
        <v>5.4</v>
      </c>
      <c r="G71" s="7" t="n">
        <v>820</v>
      </c>
      <c r="H71" s="7" t="n">
        <v>90</v>
      </c>
      <c r="I71" s="7" t="n">
        <v>90</v>
      </c>
      <c r="J71" s="8" t="s">
        <v>81</v>
      </c>
    </row>
    <row r="72" customFormat="false" ht="18" hidden="false" customHeight="true" outlineLevel="0" collapsed="false">
      <c r="A72" s="31" t="n">
        <v>100012532</v>
      </c>
      <c r="B72" s="32" t="s">
        <v>87</v>
      </c>
      <c r="C72" s="34" t="s">
        <v>88</v>
      </c>
      <c r="D72" s="37" t="n">
        <v>130</v>
      </c>
      <c r="E72" s="24" t="n">
        <v>3661238361553</v>
      </c>
      <c r="F72" s="6" t="n">
        <v>2</v>
      </c>
      <c r="G72" s="7" t="n">
        <v>960</v>
      </c>
      <c r="H72" s="7" t="n">
        <v>440</v>
      </c>
      <c r="I72" s="7" t="n">
        <v>80</v>
      </c>
      <c r="J72" s="8" t="s">
        <v>81</v>
      </c>
    </row>
    <row r="73" customFormat="false" ht="18" hidden="false" customHeight="true" outlineLevel="0" collapsed="false">
      <c r="A73" s="31" t="n">
        <v>100012534</v>
      </c>
      <c r="B73" s="32" t="s">
        <v>89</v>
      </c>
      <c r="C73" s="34" t="s">
        <v>90</v>
      </c>
      <c r="D73" s="37" t="n">
        <v>138</v>
      </c>
      <c r="E73" s="24" t="n">
        <v>3661238361577</v>
      </c>
      <c r="F73" s="6" t="n">
        <v>0.2</v>
      </c>
      <c r="G73" s="7" t="n">
        <v>200</v>
      </c>
      <c r="H73" s="7" t="n">
        <v>200</v>
      </c>
      <c r="I73" s="7" t="n">
        <v>10</v>
      </c>
      <c r="J73" s="8" t="s">
        <v>81</v>
      </c>
    </row>
    <row r="74" customFormat="false" ht="18" hidden="false" customHeight="true" outlineLevel="0" collapsed="false">
      <c r="A74" s="31" t="n">
        <v>100012533</v>
      </c>
      <c r="B74" s="32" t="s">
        <v>91</v>
      </c>
      <c r="C74" s="34" t="s">
        <v>92</v>
      </c>
      <c r="D74" s="37" t="n">
        <v>41</v>
      </c>
      <c r="E74" s="24" t="n">
        <v>3661238361560</v>
      </c>
      <c r="F74" s="6" t="n">
        <v>1.2</v>
      </c>
      <c r="G74" s="7" t="n">
        <v>450</v>
      </c>
      <c r="H74" s="7" t="n">
        <v>140</v>
      </c>
      <c r="I74" s="7" t="n">
        <v>80</v>
      </c>
      <c r="J74" s="8" t="s">
        <v>81</v>
      </c>
    </row>
    <row r="75" customFormat="false" ht="18" hidden="false" customHeight="true" outlineLevel="0" collapsed="false">
      <c r="A75" s="31" t="n">
        <v>100015476</v>
      </c>
      <c r="B75" s="32" t="s">
        <v>93</v>
      </c>
      <c r="C75" s="34" t="s">
        <v>94</v>
      </c>
      <c r="D75" s="37" t="n">
        <v>214</v>
      </c>
      <c r="E75" s="24" t="n">
        <v>3661238381575</v>
      </c>
      <c r="F75" s="6" t="n">
        <v>7.9</v>
      </c>
      <c r="J75" s="8" t="s">
        <v>81</v>
      </c>
    </row>
    <row r="76" customFormat="false" ht="18" hidden="false" customHeight="true" outlineLevel="0" collapsed="false">
      <c r="A76" s="31" t="n">
        <v>100012535</v>
      </c>
      <c r="B76" s="32" t="s">
        <v>95</v>
      </c>
      <c r="C76" s="34" t="s">
        <v>96</v>
      </c>
      <c r="D76" s="37" t="n">
        <v>214</v>
      </c>
      <c r="E76" s="24" t="n">
        <v>3661238361522</v>
      </c>
      <c r="F76" s="6" t="n">
        <v>4.6</v>
      </c>
      <c r="G76" s="7" t="n">
        <v>600</v>
      </c>
      <c r="H76" s="7" t="n">
        <v>600</v>
      </c>
      <c r="I76" s="7" t="n">
        <v>150</v>
      </c>
      <c r="J76" s="8" t="s">
        <v>81</v>
      </c>
    </row>
    <row r="77" customFormat="false" ht="18" hidden="false" customHeight="true" outlineLevel="0" collapsed="false">
      <c r="A77" s="31" t="n">
        <v>100012536</v>
      </c>
      <c r="B77" s="32" t="s">
        <v>97</v>
      </c>
      <c r="C77" s="34" t="s">
        <v>98</v>
      </c>
      <c r="D77" s="37" t="n">
        <v>381</v>
      </c>
      <c r="E77" s="24" t="n">
        <v>3661238361539</v>
      </c>
      <c r="F77" s="6" t="n">
        <v>7.2</v>
      </c>
      <c r="G77" s="7" t="n">
        <v>600</v>
      </c>
      <c r="H77" s="7" t="n">
        <v>600</v>
      </c>
      <c r="I77" s="7" t="n">
        <v>200</v>
      </c>
      <c r="J77" s="8" t="s">
        <v>81</v>
      </c>
    </row>
    <row r="78" customFormat="false" ht="18" hidden="false" customHeight="true" outlineLevel="0" collapsed="false">
      <c r="A78" s="31" t="n">
        <v>100012537</v>
      </c>
      <c r="B78" s="32" t="s">
        <v>99</v>
      </c>
      <c r="C78" s="34" t="s">
        <v>100</v>
      </c>
      <c r="D78" s="37" t="n">
        <v>689</v>
      </c>
      <c r="E78" s="24" t="n">
        <v>3661238361546</v>
      </c>
      <c r="F78" s="6" t="n">
        <v>14.3</v>
      </c>
      <c r="G78" s="7" t="n">
        <v>750</v>
      </c>
      <c r="H78" s="7" t="n">
        <v>750</v>
      </c>
      <c r="I78" s="7" t="n">
        <v>230</v>
      </c>
      <c r="J78" s="8" t="s">
        <v>81</v>
      </c>
    </row>
    <row r="79" customFormat="false" ht="18" hidden="false" customHeight="true" outlineLevel="0" collapsed="false">
      <c r="A79" s="31" t="n">
        <v>100008841</v>
      </c>
      <c r="B79" s="32" t="s">
        <v>101</v>
      </c>
      <c r="C79" s="34" t="s">
        <v>102</v>
      </c>
      <c r="D79" s="37" t="n">
        <v>477</v>
      </c>
      <c r="E79" s="24" t="n">
        <v>3661238166325</v>
      </c>
      <c r="F79" s="6" t="n">
        <v>44.5</v>
      </c>
      <c r="G79" s="7" t="n">
        <v>510</v>
      </c>
      <c r="H79" s="7" t="n">
        <v>510</v>
      </c>
      <c r="I79" s="7" t="n">
        <v>920</v>
      </c>
      <c r="J79" s="8" t="s">
        <v>81</v>
      </c>
    </row>
    <row r="80" customFormat="false" ht="18" hidden="false" customHeight="true" outlineLevel="0" collapsed="false">
      <c r="A80" s="31" t="n">
        <v>100004415</v>
      </c>
      <c r="B80" s="32" t="s">
        <v>103</v>
      </c>
      <c r="C80" s="34" t="s">
        <v>104</v>
      </c>
      <c r="D80" s="37" t="n">
        <v>716</v>
      </c>
      <c r="E80" s="24" t="n">
        <v>3661238003422</v>
      </c>
      <c r="F80" s="6" t="n">
        <v>63.2</v>
      </c>
      <c r="G80" s="7" t="n">
        <v>825</v>
      </c>
      <c r="H80" s="7" t="n">
        <v>690</v>
      </c>
      <c r="I80" s="7" t="n">
        <v>1120</v>
      </c>
      <c r="J80" s="8" t="s">
        <v>81</v>
      </c>
    </row>
    <row r="81" customFormat="false" ht="18" hidden="false" customHeight="true" outlineLevel="0" collapsed="false">
      <c r="A81" s="31" t="n">
        <v>100002276</v>
      </c>
      <c r="B81" s="32" t="s">
        <v>105</v>
      </c>
      <c r="C81" s="34" t="s">
        <v>106</v>
      </c>
      <c r="D81" s="37" t="n">
        <v>324</v>
      </c>
      <c r="E81" s="24" t="n">
        <v>3661238007734</v>
      </c>
      <c r="F81" s="6" t="n">
        <v>1</v>
      </c>
      <c r="G81" s="7" t="n">
        <v>195</v>
      </c>
      <c r="H81" s="7" t="n">
        <v>155</v>
      </c>
      <c r="I81" s="7" t="n">
        <v>130</v>
      </c>
      <c r="J81" s="8" t="s">
        <v>107</v>
      </c>
    </row>
    <row r="82" customFormat="false" ht="18" hidden="false" customHeight="true" outlineLevel="0" collapsed="false">
      <c r="A82" s="31" t="n">
        <v>100003301</v>
      </c>
      <c r="B82" s="32" t="s">
        <v>108</v>
      </c>
      <c r="C82" s="34" t="s">
        <v>109</v>
      </c>
      <c r="D82" s="37" t="n">
        <v>35</v>
      </c>
      <c r="E82" s="24" t="n">
        <v>3661238005570</v>
      </c>
      <c r="F82" s="6" t="n">
        <v>0.1</v>
      </c>
      <c r="G82" s="7" t="n">
        <v>210</v>
      </c>
      <c r="H82" s="7" t="n">
        <v>140</v>
      </c>
      <c r="I82" s="7" t="n">
        <v>20</v>
      </c>
      <c r="J82" s="8" t="s">
        <v>107</v>
      </c>
    </row>
    <row r="83" customFormat="false" ht="18" hidden="false" customHeight="true" outlineLevel="0" collapsed="false">
      <c r="A83" s="31" t="n">
        <v>88017904</v>
      </c>
      <c r="B83" s="32" t="s">
        <v>110</v>
      </c>
      <c r="C83" s="34" t="s">
        <v>111</v>
      </c>
      <c r="D83" s="37" t="n">
        <v>148</v>
      </c>
      <c r="E83" s="24" t="n">
        <v>3661238102415</v>
      </c>
      <c r="F83" s="6" t="n">
        <v>0.25</v>
      </c>
      <c r="G83" s="7" t="n">
        <v>135</v>
      </c>
      <c r="H83" s="7" t="n">
        <v>90</v>
      </c>
      <c r="I83" s="7" t="n">
        <v>55</v>
      </c>
      <c r="J83" s="8" t="s">
        <v>107</v>
      </c>
    </row>
    <row r="84" customFormat="false" ht="18" hidden="false" customHeight="true" outlineLevel="0" collapsed="false">
      <c r="A84" s="31" t="n">
        <v>88017010</v>
      </c>
      <c r="B84" s="32" t="s">
        <v>112</v>
      </c>
      <c r="C84" s="34" t="s">
        <v>113</v>
      </c>
      <c r="D84" s="37" t="n">
        <v>262</v>
      </c>
      <c r="E84" s="24" t="n">
        <v>3661238102439</v>
      </c>
      <c r="F84" s="6" t="n">
        <v>0.425</v>
      </c>
      <c r="G84" s="7" t="n">
        <v>180</v>
      </c>
      <c r="H84" s="7" t="n">
        <v>150</v>
      </c>
      <c r="I84" s="7" t="n">
        <v>90</v>
      </c>
      <c r="J84" s="8" t="s">
        <v>107</v>
      </c>
    </row>
    <row r="85" customFormat="false" ht="18" hidden="false" customHeight="true" outlineLevel="0" collapsed="false">
      <c r="A85" s="28" t="n">
        <v>100015479</v>
      </c>
      <c r="B85" s="29" t="s">
        <v>114</v>
      </c>
      <c r="C85" s="34" t="s">
        <v>115</v>
      </c>
      <c r="D85" s="37" t="n">
        <v>307</v>
      </c>
      <c r="E85" s="24" t="n">
        <v>3661238381605</v>
      </c>
      <c r="F85" s="6" t="n">
        <v>4.2</v>
      </c>
      <c r="G85" s="7" t="n">
        <v>410</v>
      </c>
      <c r="H85" s="7" t="n">
        <v>210</v>
      </c>
      <c r="I85" s="7" t="n">
        <v>125</v>
      </c>
      <c r="J85" s="8" t="s">
        <v>81</v>
      </c>
    </row>
    <row r="86" customFormat="false" ht="18" hidden="false" customHeight="true" outlineLevel="0" collapsed="false">
      <c r="A86" s="28" t="n">
        <v>100015468</v>
      </c>
      <c r="B86" s="29" t="s">
        <v>116</v>
      </c>
      <c r="C86" s="34" t="s">
        <v>117</v>
      </c>
      <c r="D86" s="37" t="n">
        <v>91</v>
      </c>
      <c r="E86" s="24" t="n">
        <v>3661238413818</v>
      </c>
      <c r="F86" s="6" t="n">
        <v>1.2</v>
      </c>
      <c r="G86" s="7" t="n">
        <v>575</v>
      </c>
      <c r="H86" s="7" t="n">
        <v>505</v>
      </c>
      <c r="I86" s="7" t="n">
        <v>145</v>
      </c>
      <c r="J86" s="8" t="s">
        <v>81</v>
      </c>
    </row>
    <row r="87" customFormat="false" ht="18" hidden="false" customHeight="true" outlineLevel="0" collapsed="false">
      <c r="A87" s="28" t="n">
        <v>100015481</v>
      </c>
      <c r="B87" s="29" t="s">
        <v>79</v>
      </c>
      <c r="C87" s="34" t="s">
        <v>80</v>
      </c>
      <c r="D87" s="37" t="n">
        <v>160</v>
      </c>
      <c r="E87" s="24" t="n">
        <v>3661238381629</v>
      </c>
      <c r="F87" s="6" t="n">
        <v>6</v>
      </c>
      <c r="J87" s="8" t="s">
        <v>81</v>
      </c>
    </row>
    <row r="88" customFormat="false" ht="18" hidden="false" customHeight="true" outlineLevel="0" collapsed="false">
      <c r="A88" s="28"/>
      <c r="B88" s="29"/>
      <c r="C88" s="34"/>
      <c r="D88" s="35"/>
      <c r="E88" s="24"/>
    </row>
    <row r="89" customFormat="false" ht="18" hidden="false" customHeight="true" outlineLevel="0" collapsed="false">
      <c r="A89" s="39" t="s">
        <v>118</v>
      </c>
      <c r="B89" s="29"/>
      <c r="C89" s="34"/>
      <c r="D89" s="35"/>
      <c r="E89" s="24"/>
    </row>
    <row r="90" customFormat="false" ht="18" hidden="false" customHeight="true" outlineLevel="0" collapsed="false">
      <c r="A90" s="31"/>
      <c r="B90" s="32"/>
      <c r="C90" s="34"/>
      <c r="D90" s="35"/>
      <c r="E90" s="24"/>
    </row>
    <row r="91" customFormat="false" ht="18" hidden="false" customHeight="true" outlineLevel="0" collapsed="false">
      <c r="A91" s="40"/>
      <c r="B91" s="25"/>
      <c r="C91" s="22"/>
      <c r="D91" s="26"/>
      <c r="E91" s="24"/>
    </row>
    <row r="92" customFormat="false" ht="18" hidden="false" customHeight="true" outlineLevel="0" collapsed="false">
      <c r="A92" s="28" t="n">
        <v>7603569</v>
      </c>
      <c r="B92" s="41" t="s">
        <v>119</v>
      </c>
      <c r="C92" s="42"/>
      <c r="D92" s="30" t="n">
        <f aca="false">D112+D121+D127+D128+D129</f>
        <v>5497</v>
      </c>
      <c r="E92" s="24" t="n">
        <v>3661238581326</v>
      </c>
    </row>
    <row r="93" customFormat="false" ht="18" hidden="false" customHeight="true" outlineLevel="0" collapsed="false">
      <c r="A93" s="28" t="n">
        <v>7603570</v>
      </c>
      <c r="B93" s="41" t="s">
        <v>120</v>
      </c>
      <c r="C93" s="42"/>
      <c r="D93" s="30" t="n">
        <f aca="false">D112+D123+D127+D128+D129</f>
        <v>5601</v>
      </c>
      <c r="E93" s="24" t="n">
        <v>3661238581333</v>
      </c>
    </row>
    <row r="94" customFormat="false" ht="18" hidden="false" customHeight="true" outlineLevel="0" collapsed="false">
      <c r="A94" s="31" t="n">
        <v>100018393</v>
      </c>
      <c r="B94" s="41" t="s">
        <v>121</v>
      </c>
      <c r="C94" s="34"/>
      <c r="D94" s="33" t="n">
        <f aca="false">D113+D121+D127+D128+D129</f>
        <v>5579</v>
      </c>
      <c r="E94" s="24" t="n">
        <v>3661238543911</v>
      </c>
      <c r="G94" s="43"/>
      <c r="J94" s="8" t="s">
        <v>16</v>
      </c>
    </row>
    <row r="95" customFormat="false" ht="18" hidden="false" customHeight="true" outlineLevel="0" collapsed="false">
      <c r="A95" s="31" t="n">
        <v>100018394</v>
      </c>
      <c r="B95" s="41" t="s">
        <v>122</v>
      </c>
      <c r="C95" s="34"/>
      <c r="D95" s="33" t="n">
        <f aca="false">D113+D123+D127+D128+D129</f>
        <v>5683</v>
      </c>
      <c r="E95" s="24" t="n">
        <v>3661238543928</v>
      </c>
      <c r="J95" s="8" t="s">
        <v>16</v>
      </c>
    </row>
    <row r="96" customFormat="false" ht="18" hidden="false" customHeight="true" outlineLevel="0" collapsed="false">
      <c r="A96" s="31" t="n">
        <v>100018395</v>
      </c>
      <c r="B96" s="41" t="s">
        <v>123</v>
      </c>
      <c r="C96" s="34"/>
      <c r="D96" s="33" t="n">
        <f aca="false">D114+D121+D127+D128</f>
        <v>6215</v>
      </c>
      <c r="E96" s="24" t="n">
        <v>3661238543935</v>
      </c>
      <c r="J96" s="8" t="s">
        <v>16</v>
      </c>
    </row>
    <row r="97" customFormat="false" ht="18" hidden="false" customHeight="true" outlineLevel="0" collapsed="false">
      <c r="A97" s="31" t="n">
        <v>100018396</v>
      </c>
      <c r="B97" s="41" t="s">
        <v>124</v>
      </c>
      <c r="C97" s="34"/>
      <c r="D97" s="33" t="n">
        <f aca="false">D114+D123+D127+D128</f>
        <v>6319</v>
      </c>
      <c r="E97" s="24" t="n">
        <v>3661238543942</v>
      </c>
      <c r="J97" s="8" t="s">
        <v>16</v>
      </c>
    </row>
    <row r="98" customFormat="false" ht="18" hidden="false" customHeight="true" outlineLevel="0" collapsed="false">
      <c r="A98" s="31" t="n">
        <v>100018397</v>
      </c>
      <c r="B98" s="41" t="s">
        <v>125</v>
      </c>
      <c r="C98" s="34"/>
      <c r="D98" s="33" t="n">
        <f aca="false">D115+D122+D127+D128</f>
        <v>8110</v>
      </c>
      <c r="E98" s="24" t="n">
        <v>3661238543959</v>
      </c>
      <c r="J98" s="8" t="s">
        <v>16</v>
      </c>
    </row>
    <row r="99" customFormat="false" ht="18" hidden="false" customHeight="true" outlineLevel="0" collapsed="false">
      <c r="A99" s="31" t="n">
        <v>100018398</v>
      </c>
      <c r="B99" s="41" t="s">
        <v>126</v>
      </c>
      <c r="C99" s="34"/>
      <c r="D99" s="33" t="n">
        <f aca="false">D115+D124+D127+D128</f>
        <v>8224</v>
      </c>
      <c r="E99" s="24" t="n">
        <v>3661238543966</v>
      </c>
      <c r="J99" s="8" t="s">
        <v>16</v>
      </c>
    </row>
    <row r="100" customFormat="false" ht="18" hidden="false" customHeight="true" outlineLevel="0" collapsed="false">
      <c r="A100" s="31" t="n">
        <v>100018399</v>
      </c>
      <c r="B100" s="41" t="s">
        <v>127</v>
      </c>
      <c r="C100" s="34"/>
      <c r="D100" s="33" t="n">
        <f aca="false">D116+D122+D127+D128</f>
        <v>8388</v>
      </c>
      <c r="E100" s="24" t="n">
        <v>3661238543973</v>
      </c>
      <c r="J100" s="8" t="s">
        <v>16</v>
      </c>
    </row>
    <row r="101" customFormat="false" ht="18" hidden="false" customHeight="true" outlineLevel="0" collapsed="false">
      <c r="A101" s="31" t="n">
        <v>100018400</v>
      </c>
      <c r="B101" s="41" t="s">
        <v>128</v>
      </c>
      <c r="C101" s="34"/>
      <c r="D101" s="33" t="n">
        <f aca="false">D116+D125+D127+D128</f>
        <v>8502</v>
      </c>
      <c r="E101" s="24" t="n">
        <v>3661238543980</v>
      </c>
      <c r="J101" s="8" t="s">
        <v>16</v>
      </c>
    </row>
    <row r="102" customFormat="false" ht="18" hidden="false" customHeight="true" outlineLevel="0" collapsed="false">
      <c r="A102" s="31" t="n">
        <v>100018401</v>
      </c>
      <c r="B102" s="41" t="s">
        <v>129</v>
      </c>
      <c r="C102" s="34"/>
      <c r="D102" s="33" t="n">
        <f aca="false">D117+D122+D127+D128</f>
        <v>8665</v>
      </c>
      <c r="E102" s="24" t="n">
        <v>3661238543997</v>
      </c>
      <c r="J102" s="8" t="s">
        <v>16</v>
      </c>
    </row>
    <row r="103" customFormat="false" ht="18" hidden="false" customHeight="true" outlineLevel="0" collapsed="false">
      <c r="A103" s="31" t="n">
        <v>100018402</v>
      </c>
      <c r="B103" s="41" t="s">
        <v>130</v>
      </c>
      <c r="C103" s="22"/>
      <c r="D103" s="33" t="n">
        <f aca="false">D117+D124+D127+D128</f>
        <v>8779</v>
      </c>
      <c r="E103" s="24" t="n">
        <v>3661238544000</v>
      </c>
      <c r="J103" s="8" t="s">
        <v>16</v>
      </c>
    </row>
    <row r="104" customFormat="false" ht="18" hidden="false" customHeight="true" outlineLevel="0" collapsed="false">
      <c r="A104" s="31" t="n">
        <v>100018403</v>
      </c>
      <c r="B104" s="41" t="s">
        <v>131</v>
      </c>
      <c r="C104" s="22"/>
      <c r="D104" s="33" t="n">
        <f aca="false">D118+D122+D127+D128</f>
        <v>8945</v>
      </c>
      <c r="E104" s="24" t="n">
        <v>3661238544017</v>
      </c>
      <c r="J104" s="8" t="s">
        <v>16</v>
      </c>
    </row>
    <row r="105" customFormat="false" ht="18" hidden="false" customHeight="true" outlineLevel="0" collapsed="false">
      <c r="A105" s="31" t="n">
        <v>100018404</v>
      </c>
      <c r="B105" s="41" t="s">
        <v>132</v>
      </c>
      <c r="C105" s="34"/>
      <c r="D105" s="33" t="n">
        <f aca="false">D118+D125+D127+D128</f>
        <v>9059</v>
      </c>
      <c r="E105" s="24" t="n">
        <v>3661238544024</v>
      </c>
      <c r="J105" s="8" t="s">
        <v>16</v>
      </c>
    </row>
    <row r="106" customFormat="false" ht="18" hidden="false" customHeight="true" outlineLevel="0" collapsed="false">
      <c r="A106" s="31" t="n">
        <v>100018405</v>
      </c>
      <c r="B106" s="41" t="s">
        <v>133</v>
      </c>
      <c r="C106" s="34"/>
      <c r="D106" s="33" t="n">
        <f aca="false">D119+D122+D127+D128</f>
        <v>9112</v>
      </c>
      <c r="E106" s="24" t="n">
        <v>3661238544031</v>
      </c>
      <c r="J106" s="8" t="s">
        <v>16</v>
      </c>
    </row>
    <row r="107" customFormat="false" ht="18" hidden="false" customHeight="true" outlineLevel="0" collapsed="false">
      <c r="A107" s="31" t="n">
        <v>100018406</v>
      </c>
      <c r="B107" s="41" t="s">
        <v>134</v>
      </c>
      <c r="C107" s="34"/>
      <c r="D107" s="33" t="n">
        <f aca="false">D119+D124+D127+D128</f>
        <v>9226</v>
      </c>
      <c r="E107" s="24" t="n">
        <v>3661238544048</v>
      </c>
      <c r="J107" s="8" t="s">
        <v>16</v>
      </c>
    </row>
    <row r="108" customFormat="false" ht="18" hidden="false" customHeight="true" outlineLevel="0" collapsed="false">
      <c r="A108" s="31" t="n">
        <v>100018407</v>
      </c>
      <c r="B108" s="41" t="s">
        <v>135</v>
      </c>
      <c r="C108" s="34"/>
      <c r="D108" s="33" t="n">
        <f aca="false">D120+D122+D127+D128</f>
        <v>9502</v>
      </c>
      <c r="E108" s="24" t="n">
        <v>3661238544055</v>
      </c>
      <c r="J108" s="8" t="s">
        <v>16</v>
      </c>
    </row>
    <row r="109" customFormat="false" ht="18" hidden="false" customHeight="true" outlineLevel="0" collapsed="false">
      <c r="A109" s="31" t="n">
        <v>100018408</v>
      </c>
      <c r="B109" s="41" t="s">
        <v>136</v>
      </c>
      <c r="C109" s="34"/>
      <c r="D109" s="33" t="n">
        <f aca="false">D120+D125+D127+D128</f>
        <v>9616</v>
      </c>
      <c r="E109" s="24" t="n">
        <v>3661238544062</v>
      </c>
      <c r="J109" s="8" t="s">
        <v>16</v>
      </c>
    </row>
    <row r="110" customFormat="false" ht="18" hidden="false" customHeight="true" outlineLevel="0" collapsed="false">
      <c r="A110" s="31"/>
      <c r="B110" s="27"/>
      <c r="C110" s="34"/>
      <c r="D110" s="35"/>
      <c r="E110" s="24"/>
    </row>
    <row r="111" customFormat="false" ht="18" hidden="false" customHeight="true" outlineLevel="0" collapsed="false">
      <c r="A111" s="27" t="s">
        <v>32</v>
      </c>
      <c r="B111" s="32"/>
      <c r="C111" s="34"/>
      <c r="D111" s="35"/>
      <c r="E111" s="24"/>
    </row>
    <row r="112" customFormat="false" ht="18" hidden="false" customHeight="true" outlineLevel="0" collapsed="false">
      <c r="A112" s="28" t="n">
        <v>7603571</v>
      </c>
      <c r="B112" s="29" t="s">
        <v>33</v>
      </c>
      <c r="C112" s="36" t="s">
        <v>34</v>
      </c>
      <c r="D112" s="37" t="n">
        <v>1683</v>
      </c>
      <c r="E112" s="24" t="n">
        <v>3661238581012</v>
      </c>
      <c r="F112" s="6" t="n">
        <v>42</v>
      </c>
      <c r="G112" s="7" t="n">
        <v>450</v>
      </c>
      <c r="H112" s="7" t="n">
        <v>950</v>
      </c>
      <c r="I112" s="7" t="n">
        <v>690</v>
      </c>
      <c r="J112" s="8" t="s">
        <v>16</v>
      </c>
    </row>
    <row r="113" customFormat="false" ht="18" hidden="false" customHeight="true" outlineLevel="0" collapsed="false">
      <c r="A113" s="31" t="n">
        <v>100015470</v>
      </c>
      <c r="B113" s="32" t="s">
        <v>35</v>
      </c>
      <c r="C113" s="34" t="s">
        <v>36</v>
      </c>
      <c r="D113" s="37" t="n">
        <v>1765</v>
      </c>
      <c r="E113" s="24" t="n">
        <v>3661238381513</v>
      </c>
      <c r="F113" s="6" t="n">
        <v>47</v>
      </c>
      <c r="G113" s="7" t="n">
        <v>450</v>
      </c>
      <c r="H113" s="7" t="n">
        <v>950</v>
      </c>
      <c r="I113" s="7" t="n">
        <v>690</v>
      </c>
      <c r="J113" s="8" t="s">
        <v>16</v>
      </c>
    </row>
    <row r="114" customFormat="false" ht="18" hidden="false" customHeight="true" outlineLevel="0" collapsed="false">
      <c r="A114" s="31" t="n">
        <v>100012170</v>
      </c>
      <c r="B114" s="32" t="s">
        <v>37</v>
      </c>
      <c r="C114" s="34" t="s">
        <v>38</v>
      </c>
      <c r="D114" s="37" t="n">
        <v>2454</v>
      </c>
      <c r="E114" s="24" t="n">
        <v>3661238352469</v>
      </c>
      <c r="F114" s="6" t="n">
        <v>84</v>
      </c>
      <c r="G114" s="7" t="n">
        <v>450</v>
      </c>
      <c r="H114" s="7" t="n">
        <v>1040</v>
      </c>
      <c r="I114" s="7" t="n">
        <v>1040</v>
      </c>
      <c r="J114" s="8" t="s">
        <v>16</v>
      </c>
    </row>
    <row r="115" customFormat="false" ht="18" hidden="false" customHeight="true" outlineLevel="0" collapsed="false">
      <c r="A115" s="31" t="n">
        <v>100012171</v>
      </c>
      <c r="B115" s="32" t="s">
        <v>39</v>
      </c>
      <c r="C115" s="34" t="s">
        <v>40</v>
      </c>
      <c r="D115" s="37" t="n">
        <v>3235</v>
      </c>
      <c r="E115" s="24" t="n">
        <v>3661238352476</v>
      </c>
      <c r="F115" s="6" t="n">
        <v>136</v>
      </c>
      <c r="G115" s="7" t="n">
        <v>450</v>
      </c>
      <c r="H115" s="7" t="n">
        <v>1040</v>
      </c>
      <c r="I115" s="7" t="n">
        <v>1440</v>
      </c>
      <c r="J115" s="8" t="s">
        <v>16</v>
      </c>
    </row>
    <row r="116" customFormat="false" ht="18" hidden="false" customHeight="true" outlineLevel="0" collapsed="false">
      <c r="A116" s="31" t="n">
        <v>100012172</v>
      </c>
      <c r="B116" s="32" t="s">
        <v>41</v>
      </c>
      <c r="C116" s="34" t="s">
        <v>42</v>
      </c>
      <c r="D116" s="37" t="n">
        <v>3513</v>
      </c>
      <c r="E116" s="24" t="n">
        <v>3661238352483</v>
      </c>
      <c r="F116" s="6" t="n">
        <v>150</v>
      </c>
      <c r="G116" s="7" t="n">
        <v>450</v>
      </c>
      <c r="H116" s="7" t="n">
        <v>1040</v>
      </c>
      <c r="I116" s="7" t="n">
        <v>1440</v>
      </c>
      <c r="J116" s="8" t="s">
        <v>16</v>
      </c>
    </row>
    <row r="117" customFormat="false" ht="18" hidden="false" customHeight="true" outlineLevel="0" collapsed="false">
      <c r="A117" s="31" t="n">
        <v>100012173</v>
      </c>
      <c r="B117" s="32" t="s">
        <v>43</v>
      </c>
      <c r="C117" s="34" t="s">
        <v>44</v>
      </c>
      <c r="D117" s="37" t="n">
        <v>3790</v>
      </c>
      <c r="E117" s="24" t="n">
        <v>3661238352490</v>
      </c>
      <c r="F117" s="6" t="n">
        <v>131</v>
      </c>
      <c r="G117" s="7" t="n">
        <v>450</v>
      </c>
      <c r="H117" s="7" t="n">
        <v>1040</v>
      </c>
      <c r="I117" s="7" t="n">
        <v>1440</v>
      </c>
      <c r="J117" s="8" t="s">
        <v>16</v>
      </c>
    </row>
    <row r="118" customFormat="false" ht="18" hidden="false" customHeight="true" outlineLevel="0" collapsed="false">
      <c r="A118" s="31" t="n">
        <v>100012174</v>
      </c>
      <c r="B118" s="32" t="s">
        <v>45</v>
      </c>
      <c r="C118" s="34" t="s">
        <v>46</v>
      </c>
      <c r="D118" s="37" t="n">
        <v>4070</v>
      </c>
      <c r="E118" s="24" t="n">
        <v>3661238352506</v>
      </c>
      <c r="F118" s="6" t="n">
        <v>131</v>
      </c>
      <c r="G118" s="7" t="n">
        <v>450</v>
      </c>
      <c r="H118" s="7" t="n">
        <v>1040</v>
      </c>
      <c r="I118" s="7" t="n">
        <v>1440</v>
      </c>
      <c r="J118" s="8" t="s">
        <v>16</v>
      </c>
    </row>
    <row r="119" customFormat="false" ht="18" hidden="false" customHeight="true" outlineLevel="0" collapsed="false">
      <c r="A119" s="31" t="n">
        <v>100012175</v>
      </c>
      <c r="B119" s="32" t="s">
        <v>47</v>
      </c>
      <c r="C119" s="34" t="s">
        <v>48</v>
      </c>
      <c r="D119" s="37" t="n">
        <v>4237</v>
      </c>
      <c r="E119" s="24" t="n">
        <v>3661238352513</v>
      </c>
      <c r="F119" s="6" t="n">
        <v>145</v>
      </c>
      <c r="G119" s="7" t="n">
        <v>450</v>
      </c>
      <c r="H119" s="7" t="n">
        <v>1040</v>
      </c>
      <c r="I119" s="7" t="n">
        <v>1440</v>
      </c>
      <c r="J119" s="8" t="s">
        <v>16</v>
      </c>
    </row>
    <row r="120" customFormat="false" ht="18" hidden="false" customHeight="true" outlineLevel="0" collapsed="false">
      <c r="A120" s="31" t="n">
        <v>100012176</v>
      </c>
      <c r="B120" s="32" t="s">
        <v>49</v>
      </c>
      <c r="C120" s="34" t="s">
        <v>50</v>
      </c>
      <c r="D120" s="37" t="n">
        <v>4627</v>
      </c>
      <c r="E120" s="24" t="n">
        <v>3661238352537</v>
      </c>
      <c r="F120" s="6" t="n">
        <v>145</v>
      </c>
      <c r="G120" s="7" t="n">
        <v>450</v>
      </c>
      <c r="H120" s="7" t="n">
        <v>1040</v>
      </c>
      <c r="I120" s="7" t="n">
        <v>1440</v>
      </c>
      <c r="J120" s="8" t="s">
        <v>16</v>
      </c>
    </row>
    <row r="121" customFormat="false" ht="18" hidden="false" customHeight="true" outlineLevel="0" collapsed="false">
      <c r="A121" s="31" t="n">
        <v>100018172</v>
      </c>
      <c r="B121" s="29" t="s">
        <v>137</v>
      </c>
      <c r="C121" s="34" t="s">
        <v>138</v>
      </c>
      <c r="D121" s="37" t="n">
        <v>2066</v>
      </c>
      <c r="E121" s="24" t="n">
        <v>3661238515154</v>
      </c>
      <c r="F121" s="44" t="n">
        <v>64.6</v>
      </c>
      <c r="G121" s="7" t="n">
        <v>775</v>
      </c>
      <c r="H121" s="7" t="n">
        <v>660</v>
      </c>
      <c r="I121" s="7" t="n">
        <v>1045</v>
      </c>
      <c r="J121" s="8" t="s">
        <v>16</v>
      </c>
    </row>
    <row r="122" customFormat="false" ht="18" hidden="false" customHeight="true" outlineLevel="0" collapsed="false">
      <c r="A122" s="31" t="n">
        <v>100018175</v>
      </c>
      <c r="B122" s="29" t="s">
        <v>139</v>
      </c>
      <c r="C122" s="34" t="s">
        <v>140</v>
      </c>
      <c r="D122" s="37" t="n">
        <v>3180</v>
      </c>
      <c r="E122" s="24" t="n">
        <v>3661238515161</v>
      </c>
      <c r="F122" s="44" t="n">
        <v>67.1</v>
      </c>
      <c r="G122" s="7" t="n">
        <v>775</v>
      </c>
      <c r="H122" s="7" t="n">
        <v>660</v>
      </c>
      <c r="I122" s="7" t="n">
        <v>1045</v>
      </c>
      <c r="J122" s="8" t="s">
        <v>16</v>
      </c>
    </row>
    <row r="123" customFormat="false" ht="18" hidden="false" customHeight="true" outlineLevel="0" collapsed="false">
      <c r="A123" s="31" t="n">
        <v>100018177</v>
      </c>
      <c r="B123" s="29" t="s">
        <v>141</v>
      </c>
      <c r="C123" s="34" t="s">
        <v>142</v>
      </c>
      <c r="D123" s="37" t="n">
        <v>2170</v>
      </c>
      <c r="E123" s="24" t="n">
        <v>3661238515178</v>
      </c>
      <c r="F123" s="44" t="n">
        <v>64.6</v>
      </c>
      <c r="G123" s="7" t="n">
        <v>775</v>
      </c>
      <c r="H123" s="7" t="n">
        <v>660</v>
      </c>
      <c r="I123" s="7" t="n">
        <v>1045</v>
      </c>
      <c r="J123" s="8" t="s">
        <v>16</v>
      </c>
    </row>
    <row r="124" customFormat="false" ht="18" hidden="false" customHeight="true" outlineLevel="0" collapsed="false">
      <c r="A124" s="31" t="n">
        <v>100018178</v>
      </c>
      <c r="B124" s="29" t="s">
        <v>143</v>
      </c>
      <c r="C124" s="34" t="s">
        <v>144</v>
      </c>
      <c r="D124" s="37" t="n">
        <v>3294</v>
      </c>
      <c r="E124" s="24" t="n">
        <v>3661238515185</v>
      </c>
      <c r="F124" s="44" t="n">
        <v>67.1</v>
      </c>
      <c r="G124" s="7" t="n">
        <v>775</v>
      </c>
      <c r="H124" s="7" t="n">
        <v>660</v>
      </c>
      <c r="I124" s="7" t="n">
        <v>1045</v>
      </c>
      <c r="J124" s="8" t="s">
        <v>16</v>
      </c>
    </row>
    <row r="125" customFormat="false" ht="18" hidden="false" customHeight="true" outlineLevel="0" collapsed="false">
      <c r="A125" s="31" t="n">
        <v>100018179</v>
      </c>
      <c r="B125" s="29" t="s">
        <v>145</v>
      </c>
      <c r="C125" s="34" t="s">
        <v>146</v>
      </c>
      <c r="D125" s="37" t="n">
        <v>3294</v>
      </c>
      <c r="E125" s="24" t="n">
        <v>3661238515192</v>
      </c>
      <c r="F125" s="44" t="n">
        <v>67.1</v>
      </c>
      <c r="G125" s="7" t="n">
        <v>775</v>
      </c>
      <c r="H125" s="7" t="n">
        <v>660</v>
      </c>
      <c r="I125" s="7" t="n">
        <v>1045</v>
      </c>
      <c r="J125" s="8" t="s">
        <v>16</v>
      </c>
    </row>
    <row r="126" customFormat="false" ht="18" hidden="false" customHeight="true" outlineLevel="0" collapsed="false">
      <c r="A126" s="31"/>
      <c r="B126" s="29"/>
      <c r="C126" s="34"/>
      <c r="D126" s="37"/>
      <c r="E126" s="24"/>
    </row>
    <row r="127" customFormat="false" ht="18" hidden="false" customHeight="true" outlineLevel="0" collapsed="false">
      <c r="A127" s="31" t="n">
        <v>100016427</v>
      </c>
      <c r="B127" s="29" t="s">
        <v>147</v>
      </c>
      <c r="C127" s="34" t="s">
        <v>148</v>
      </c>
      <c r="D127" s="37" t="n">
        <v>1437</v>
      </c>
      <c r="E127" s="45" t="n">
        <v>3661238493438</v>
      </c>
      <c r="F127" s="6" t="n">
        <v>112</v>
      </c>
      <c r="G127" s="7" t="n">
        <v>675</v>
      </c>
      <c r="H127" s="7" t="n">
        <v>790</v>
      </c>
      <c r="I127" s="7" t="n">
        <v>1160</v>
      </c>
      <c r="J127" s="8" t="s">
        <v>16</v>
      </c>
    </row>
    <row r="128" customFormat="false" ht="18" hidden="false" customHeight="true" outlineLevel="0" collapsed="false">
      <c r="A128" s="31" t="n">
        <v>100018045</v>
      </c>
      <c r="B128" s="29" t="s">
        <v>149</v>
      </c>
      <c r="C128" s="34" t="s">
        <v>150</v>
      </c>
      <c r="D128" s="37" t="n">
        <v>258</v>
      </c>
      <c r="E128" s="46" t="n">
        <v>3661238543720</v>
      </c>
      <c r="F128" s="6" t="n">
        <v>4.5</v>
      </c>
      <c r="G128" s="7" t="n">
        <v>720</v>
      </c>
      <c r="H128" s="7" t="n">
        <v>425</v>
      </c>
      <c r="I128" s="7" t="n">
        <v>120</v>
      </c>
      <c r="J128" s="8" t="s">
        <v>16</v>
      </c>
    </row>
    <row r="129" customFormat="false" ht="18" hidden="false" customHeight="true" outlineLevel="0" collapsed="false">
      <c r="A129" s="28" t="n">
        <v>100015480</v>
      </c>
      <c r="B129" s="29" t="s">
        <v>61</v>
      </c>
      <c r="C129" s="36" t="s">
        <v>62</v>
      </c>
      <c r="D129" s="37" t="n">
        <v>53</v>
      </c>
      <c r="E129" s="24" t="n">
        <v>3661238381612</v>
      </c>
      <c r="F129" s="6" t="n">
        <v>0.5</v>
      </c>
      <c r="J129" s="8" t="s">
        <v>16</v>
      </c>
    </row>
    <row r="130" customFormat="false" ht="18" hidden="false" customHeight="true" outlineLevel="0" collapsed="false">
      <c r="A130" s="31"/>
      <c r="B130" s="32"/>
      <c r="C130" s="34"/>
      <c r="D130" s="47"/>
      <c r="E130" s="24"/>
    </row>
    <row r="131" customFormat="false" ht="18" hidden="false" customHeight="true" outlineLevel="0" collapsed="false">
      <c r="A131" s="27" t="s">
        <v>82</v>
      </c>
      <c r="B131" s="32"/>
      <c r="C131" s="34"/>
      <c r="D131" s="47"/>
      <c r="E131" s="24"/>
    </row>
    <row r="132" customFormat="false" ht="18" hidden="false" customHeight="true" outlineLevel="0" collapsed="false">
      <c r="A132" s="31" t="n">
        <v>100011222</v>
      </c>
      <c r="B132" s="32" t="s">
        <v>85</v>
      </c>
      <c r="C132" s="34" t="s">
        <v>86</v>
      </c>
      <c r="D132" s="37" t="n">
        <v>149</v>
      </c>
      <c r="E132" s="24" t="n">
        <v>3661238339927</v>
      </c>
      <c r="F132" s="6" t="n">
        <v>5.4</v>
      </c>
      <c r="G132" s="7" t="n">
        <v>820</v>
      </c>
      <c r="H132" s="7" t="n">
        <v>90</v>
      </c>
      <c r="I132" s="7" t="n">
        <v>90</v>
      </c>
      <c r="J132" s="8" t="s">
        <v>81</v>
      </c>
    </row>
    <row r="133" customFormat="false" ht="18" hidden="false" customHeight="true" outlineLevel="0" collapsed="false">
      <c r="A133" s="31" t="n">
        <v>100018409</v>
      </c>
      <c r="B133" s="29" t="s">
        <v>151</v>
      </c>
      <c r="C133" s="36" t="s">
        <v>152</v>
      </c>
      <c r="D133" s="37" t="n">
        <v>153</v>
      </c>
      <c r="E133" s="24" t="n">
        <v>3661238543874</v>
      </c>
      <c r="F133" s="6" t="n">
        <v>5</v>
      </c>
      <c r="G133" s="7" t="n">
        <v>820</v>
      </c>
      <c r="H133" s="7" t="n">
        <v>90</v>
      </c>
      <c r="I133" s="7" t="n">
        <v>90</v>
      </c>
      <c r="J133" s="8" t="s">
        <v>81</v>
      </c>
    </row>
    <row r="134" customFormat="false" ht="18" hidden="false" customHeight="true" outlineLevel="0" collapsed="false">
      <c r="A134" s="31" t="n">
        <v>100012532</v>
      </c>
      <c r="B134" s="32" t="s">
        <v>87</v>
      </c>
      <c r="C134" s="34" t="s">
        <v>88</v>
      </c>
      <c r="D134" s="37" t="n">
        <v>130</v>
      </c>
      <c r="E134" s="24" t="n">
        <v>3661238361553</v>
      </c>
      <c r="F134" s="6" t="n">
        <v>2</v>
      </c>
      <c r="G134" s="7" t="n">
        <v>960</v>
      </c>
      <c r="H134" s="7" t="n">
        <v>440</v>
      </c>
      <c r="I134" s="7" t="n">
        <v>80</v>
      </c>
      <c r="J134" s="8" t="s">
        <v>81</v>
      </c>
    </row>
    <row r="135" customFormat="false" ht="18" hidden="false" customHeight="true" outlineLevel="0" collapsed="false">
      <c r="A135" s="31" t="n">
        <v>100012534</v>
      </c>
      <c r="B135" s="32" t="s">
        <v>89</v>
      </c>
      <c r="C135" s="34" t="s">
        <v>90</v>
      </c>
      <c r="D135" s="37" t="n">
        <v>138</v>
      </c>
      <c r="E135" s="24" t="n">
        <v>3661238361577</v>
      </c>
      <c r="F135" s="6" t="n">
        <v>0.2</v>
      </c>
      <c r="G135" s="7" t="n">
        <v>200</v>
      </c>
      <c r="H135" s="7" t="n">
        <v>200</v>
      </c>
      <c r="I135" s="7" t="n">
        <v>10</v>
      </c>
      <c r="J135" s="8" t="s">
        <v>81</v>
      </c>
    </row>
    <row r="136" customFormat="false" ht="18" hidden="false" customHeight="true" outlineLevel="0" collapsed="false">
      <c r="A136" s="31" t="n">
        <v>100012533</v>
      </c>
      <c r="B136" s="32" t="s">
        <v>91</v>
      </c>
      <c r="C136" s="34" t="s">
        <v>92</v>
      </c>
      <c r="D136" s="37" t="n">
        <v>41</v>
      </c>
      <c r="E136" s="24" t="n">
        <v>3661238361560</v>
      </c>
      <c r="F136" s="6" t="n">
        <v>1.2</v>
      </c>
      <c r="G136" s="7" t="n">
        <v>450</v>
      </c>
      <c r="H136" s="7" t="n">
        <v>140</v>
      </c>
      <c r="I136" s="7" t="n">
        <v>80</v>
      </c>
      <c r="J136" s="8" t="s">
        <v>81</v>
      </c>
    </row>
    <row r="137" customFormat="false" ht="18" hidden="false" customHeight="true" outlineLevel="0" collapsed="false">
      <c r="A137" s="31" t="n">
        <v>100015476</v>
      </c>
      <c r="B137" s="32" t="s">
        <v>93</v>
      </c>
      <c r="C137" s="34" t="s">
        <v>94</v>
      </c>
      <c r="D137" s="37" t="n">
        <v>214</v>
      </c>
      <c r="E137" s="24" t="n">
        <v>3661238381575</v>
      </c>
      <c r="F137" s="6" t="n">
        <v>7.9</v>
      </c>
      <c r="J137" s="8" t="s">
        <v>81</v>
      </c>
    </row>
    <row r="138" customFormat="false" ht="18" hidden="false" customHeight="true" outlineLevel="0" collapsed="false">
      <c r="A138" s="31" t="n">
        <v>100012535</v>
      </c>
      <c r="B138" s="32" t="s">
        <v>95</v>
      </c>
      <c r="C138" s="34" t="s">
        <v>96</v>
      </c>
      <c r="D138" s="37" t="n">
        <v>214</v>
      </c>
      <c r="E138" s="24" t="n">
        <v>3661238361522</v>
      </c>
      <c r="F138" s="6" t="n">
        <v>4.6</v>
      </c>
      <c r="G138" s="7" t="n">
        <v>600</v>
      </c>
      <c r="H138" s="7" t="n">
        <v>600</v>
      </c>
      <c r="I138" s="7" t="n">
        <v>150</v>
      </c>
      <c r="J138" s="8" t="s">
        <v>81</v>
      </c>
    </row>
    <row r="139" customFormat="false" ht="18" hidden="false" customHeight="true" outlineLevel="0" collapsed="false">
      <c r="A139" s="31" t="n">
        <v>100012536</v>
      </c>
      <c r="B139" s="32" t="s">
        <v>97</v>
      </c>
      <c r="C139" s="34" t="s">
        <v>98</v>
      </c>
      <c r="D139" s="37" t="n">
        <v>381</v>
      </c>
      <c r="E139" s="24" t="n">
        <v>3661238361539</v>
      </c>
      <c r="F139" s="6" t="n">
        <v>7.2</v>
      </c>
      <c r="G139" s="7" t="n">
        <v>600</v>
      </c>
      <c r="H139" s="7" t="n">
        <v>600</v>
      </c>
      <c r="I139" s="7" t="n">
        <v>200</v>
      </c>
      <c r="J139" s="8" t="s">
        <v>81</v>
      </c>
    </row>
    <row r="140" customFormat="false" ht="18" hidden="false" customHeight="true" outlineLevel="0" collapsed="false">
      <c r="A140" s="31" t="n">
        <v>100012537</v>
      </c>
      <c r="B140" s="32" t="s">
        <v>99</v>
      </c>
      <c r="C140" s="34" t="s">
        <v>100</v>
      </c>
      <c r="D140" s="37" t="n">
        <v>689</v>
      </c>
      <c r="E140" s="24" t="n">
        <v>3661238361546</v>
      </c>
      <c r="F140" s="6" t="n">
        <v>14.3</v>
      </c>
      <c r="G140" s="7" t="n">
        <v>750</v>
      </c>
      <c r="H140" s="7" t="n">
        <v>750</v>
      </c>
      <c r="I140" s="7" t="n">
        <v>230</v>
      </c>
      <c r="J140" s="8" t="s">
        <v>81</v>
      </c>
    </row>
    <row r="141" customFormat="false" ht="18" hidden="false" customHeight="true" outlineLevel="0" collapsed="false">
      <c r="A141" s="31" t="n">
        <v>100008841</v>
      </c>
      <c r="B141" s="32" t="s">
        <v>101</v>
      </c>
      <c r="C141" s="34" t="s">
        <v>102</v>
      </c>
      <c r="D141" s="37" t="n">
        <v>477</v>
      </c>
      <c r="E141" s="24" t="n">
        <v>3661238166325</v>
      </c>
      <c r="F141" s="6" t="n">
        <v>44.5</v>
      </c>
      <c r="G141" s="7" t="n">
        <v>510</v>
      </c>
      <c r="H141" s="7" t="n">
        <v>510</v>
      </c>
      <c r="I141" s="7" t="n">
        <v>920</v>
      </c>
      <c r="J141" s="8" t="s">
        <v>81</v>
      </c>
    </row>
    <row r="142" customFormat="false" ht="18" hidden="false" customHeight="true" outlineLevel="0" collapsed="false">
      <c r="A142" s="31" t="n">
        <v>100004415</v>
      </c>
      <c r="B142" s="32" t="s">
        <v>103</v>
      </c>
      <c r="C142" s="36" t="s">
        <v>104</v>
      </c>
      <c r="D142" s="37" t="n">
        <v>716</v>
      </c>
      <c r="E142" s="24" t="n">
        <v>3661238003422</v>
      </c>
      <c r="F142" s="6" t="n">
        <v>63.2</v>
      </c>
      <c r="G142" s="7" t="n">
        <v>825</v>
      </c>
      <c r="H142" s="7" t="n">
        <v>690</v>
      </c>
      <c r="I142" s="7" t="n">
        <v>1120</v>
      </c>
      <c r="J142" s="8" t="s">
        <v>81</v>
      </c>
    </row>
    <row r="143" customFormat="false" ht="18" hidden="false" customHeight="true" outlineLevel="0" collapsed="false">
      <c r="A143" s="31" t="n">
        <v>100003301</v>
      </c>
      <c r="B143" s="32" t="s">
        <v>108</v>
      </c>
      <c r="C143" s="34" t="s">
        <v>109</v>
      </c>
      <c r="D143" s="37" t="n">
        <v>35</v>
      </c>
      <c r="E143" s="24" t="n">
        <v>3661238005570</v>
      </c>
      <c r="F143" s="6" t="n">
        <v>0.1</v>
      </c>
      <c r="G143" s="7" t="n">
        <v>210</v>
      </c>
      <c r="H143" s="7" t="n">
        <v>140</v>
      </c>
      <c r="I143" s="7" t="n">
        <v>20</v>
      </c>
      <c r="J143" s="8" t="s">
        <v>107</v>
      </c>
    </row>
    <row r="144" customFormat="false" ht="18" hidden="false" customHeight="true" outlineLevel="0" collapsed="false">
      <c r="A144" s="31" t="n">
        <v>88017904</v>
      </c>
      <c r="B144" s="32" t="s">
        <v>110</v>
      </c>
      <c r="C144" s="34" t="s">
        <v>111</v>
      </c>
      <c r="D144" s="37" t="n">
        <v>148</v>
      </c>
      <c r="E144" s="24" t="n">
        <v>3661238102415</v>
      </c>
      <c r="F144" s="6" t="n">
        <v>0.25</v>
      </c>
      <c r="G144" s="7" t="n">
        <v>135</v>
      </c>
      <c r="H144" s="7" t="n">
        <v>90</v>
      </c>
      <c r="I144" s="7" t="n">
        <v>55</v>
      </c>
      <c r="J144" s="8" t="s">
        <v>107</v>
      </c>
    </row>
    <row r="145" customFormat="false" ht="18" hidden="false" customHeight="true" outlineLevel="0" collapsed="false">
      <c r="A145" s="31" t="n">
        <v>88017010</v>
      </c>
      <c r="B145" s="32" t="s">
        <v>112</v>
      </c>
      <c r="C145" s="34" t="s">
        <v>113</v>
      </c>
      <c r="D145" s="37" t="n">
        <v>262</v>
      </c>
      <c r="E145" s="24" t="n">
        <v>3661238102439</v>
      </c>
      <c r="F145" s="6" t="n">
        <v>0.425</v>
      </c>
      <c r="G145" s="7" t="n">
        <v>180</v>
      </c>
      <c r="H145" s="7" t="n">
        <v>150</v>
      </c>
      <c r="I145" s="7" t="n">
        <v>90</v>
      </c>
      <c r="J145" s="8" t="s">
        <v>107</v>
      </c>
    </row>
    <row r="146" customFormat="false" ht="18" hidden="false" customHeight="true" outlineLevel="0" collapsed="false">
      <c r="A146" s="31" t="n">
        <v>100015482</v>
      </c>
      <c r="B146" s="32" t="s">
        <v>153</v>
      </c>
      <c r="C146" s="34" t="s">
        <v>154</v>
      </c>
      <c r="D146" s="37" t="n">
        <v>246</v>
      </c>
      <c r="E146" s="24" t="n">
        <v>3661238381636</v>
      </c>
      <c r="F146" s="6" t="n">
        <v>4.1</v>
      </c>
      <c r="G146" s="7" t="n">
        <v>715</v>
      </c>
      <c r="H146" s="7" t="n">
        <v>420</v>
      </c>
      <c r="I146" s="7" t="n">
        <v>115</v>
      </c>
    </row>
    <row r="147" customFormat="false" ht="18" hidden="false" customHeight="true" outlineLevel="0" collapsed="false">
      <c r="A147" s="31" t="n">
        <v>100019114</v>
      </c>
      <c r="B147" s="32" t="s">
        <v>155</v>
      </c>
      <c r="C147" s="34" t="s">
        <v>156</v>
      </c>
      <c r="D147" s="37" t="n">
        <v>194</v>
      </c>
      <c r="E147" s="24" t="n">
        <v>3661238569119</v>
      </c>
      <c r="F147" s="6" t="n">
        <v>0.7</v>
      </c>
      <c r="G147" s="7" t="n">
        <v>185</v>
      </c>
      <c r="H147" s="7" t="n">
        <v>130</v>
      </c>
      <c r="I147" s="7" t="n">
        <v>105</v>
      </c>
    </row>
    <row r="148" customFormat="false" ht="13.5" hidden="false" customHeight="true" outlineLevel="0" collapsed="false">
      <c r="A148" s="31"/>
      <c r="B148" s="32"/>
      <c r="C148" s="34"/>
      <c r="D148" s="48"/>
      <c r="E148" s="24"/>
    </row>
    <row r="149" customFormat="false" ht="18" hidden="false" customHeight="true" outlineLevel="0" collapsed="false">
      <c r="A149" s="39" t="s">
        <v>118</v>
      </c>
      <c r="B149" s="32"/>
      <c r="C149" s="34"/>
      <c r="D149" s="48"/>
      <c r="E149" s="24"/>
    </row>
    <row r="150" customFormat="false" ht="18" hidden="false" customHeight="true" outlineLevel="0" collapsed="false">
      <c r="A150" s="31"/>
      <c r="B150" s="32"/>
      <c r="C150" s="34"/>
      <c r="D150" s="48"/>
      <c r="E150" s="24"/>
    </row>
    <row r="151" customFormat="false" ht="18" hidden="false" customHeight="true" outlineLevel="0" collapsed="false">
      <c r="A151" s="49"/>
      <c r="B151" s="50"/>
      <c r="C151" s="51"/>
      <c r="D151" s="52"/>
      <c r="E151" s="52"/>
      <c r="F151" s="52"/>
      <c r="G151" s="52"/>
      <c r="H151" s="52"/>
      <c r="I151" s="52"/>
    </row>
    <row r="152" customFormat="false" ht="18" hidden="false" customHeight="true" outlineLevel="0" collapsed="false">
      <c r="A152" s="31" t="n">
        <v>100018357</v>
      </c>
      <c r="B152" s="32" t="s">
        <v>157</v>
      </c>
      <c r="C152" s="34"/>
      <c r="D152" s="33" t="n">
        <f aca="false">D174+D184+D190</f>
        <v>4746</v>
      </c>
      <c r="E152" s="24" t="n">
        <v>3661238544437</v>
      </c>
      <c r="F152" s="24"/>
      <c r="G152" s="6"/>
      <c r="J152" s="8" t="s">
        <v>16</v>
      </c>
    </row>
    <row r="153" customFormat="false" ht="18" hidden="false" customHeight="true" outlineLevel="0" collapsed="false">
      <c r="A153" s="53" t="n">
        <v>100018358</v>
      </c>
      <c r="B153" s="54" t="s">
        <v>158</v>
      </c>
      <c r="C153" s="36"/>
      <c r="D153" s="33" t="n">
        <f aca="false">D174+D186+D190</f>
        <v>5195</v>
      </c>
      <c r="E153" s="24" t="n">
        <v>3661238544444</v>
      </c>
      <c r="F153" s="24"/>
      <c r="G153" s="6"/>
      <c r="J153" s="8" t="s">
        <v>16</v>
      </c>
    </row>
    <row r="154" customFormat="false" ht="18" hidden="false" customHeight="true" outlineLevel="0" collapsed="false">
      <c r="A154" s="53" t="n">
        <v>100018359</v>
      </c>
      <c r="B154" s="54" t="s">
        <v>159</v>
      </c>
      <c r="C154" s="36"/>
      <c r="D154" s="33" t="n">
        <f aca="false">D175+D184</f>
        <v>5382</v>
      </c>
      <c r="E154" s="24" t="n">
        <v>3661238544451</v>
      </c>
      <c r="F154" s="24"/>
      <c r="G154" s="6"/>
      <c r="J154" s="8" t="s">
        <v>16</v>
      </c>
    </row>
    <row r="155" customFormat="false" ht="18" hidden="false" customHeight="true" outlineLevel="0" collapsed="false">
      <c r="A155" s="53" t="n">
        <v>100018360</v>
      </c>
      <c r="B155" s="54" t="s">
        <v>160</v>
      </c>
      <c r="C155" s="36"/>
      <c r="D155" s="33" t="n">
        <f aca="false">D175+D186</f>
        <v>5831</v>
      </c>
      <c r="E155" s="24" t="n">
        <v>3661238544468</v>
      </c>
      <c r="F155" s="24"/>
      <c r="G155" s="6"/>
      <c r="J155" s="8" t="s">
        <v>16</v>
      </c>
    </row>
    <row r="156" customFormat="false" ht="18" hidden="false" customHeight="true" outlineLevel="0" collapsed="false">
      <c r="A156" s="53" t="n">
        <v>100018361</v>
      </c>
      <c r="B156" s="54" t="s">
        <v>161</v>
      </c>
      <c r="C156" s="36"/>
      <c r="D156" s="33" t="n">
        <f aca="false">D176+D185</f>
        <v>6781</v>
      </c>
      <c r="E156" s="24" t="n">
        <v>3661238544475</v>
      </c>
      <c r="F156" s="24"/>
      <c r="G156" s="6"/>
      <c r="J156" s="8" t="s">
        <v>16</v>
      </c>
    </row>
    <row r="157" customFormat="false" ht="18" hidden="false" customHeight="true" outlineLevel="0" collapsed="false">
      <c r="A157" s="53" t="n">
        <v>100018362</v>
      </c>
      <c r="B157" s="54" t="s">
        <v>162</v>
      </c>
      <c r="C157" s="36"/>
      <c r="D157" s="33" t="n">
        <f aca="false">D176+D187</f>
        <v>7311</v>
      </c>
      <c r="E157" s="24" t="n">
        <v>3661238544482</v>
      </c>
      <c r="F157" s="24"/>
      <c r="G157" s="6"/>
      <c r="J157" s="8" t="s">
        <v>16</v>
      </c>
    </row>
    <row r="158" customFormat="false" ht="18" hidden="false" customHeight="true" outlineLevel="0" collapsed="false">
      <c r="A158" s="53" t="n">
        <v>100018363</v>
      </c>
      <c r="B158" s="54" t="s">
        <v>163</v>
      </c>
      <c r="C158" s="36"/>
      <c r="D158" s="33" t="n">
        <f aca="false">D177+D185</f>
        <v>7059</v>
      </c>
      <c r="E158" s="24" t="n">
        <v>3661238544499</v>
      </c>
      <c r="F158" s="24"/>
      <c r="G158" s="55"/>
      <c r="H158" s="55"/>
      <c r="I158" s="56"/>
      <c r="J158" s="8" t="s">
        <v>16</v>
      </c>
    </row>
    <row r="159" customFormat="false" ht="18" hidden="false" customHeight="true" outlineLevel="0" collapsed="false">
      <c r="A159" s="53" t="n">
        <v>100018364</v>
      </c>
      <c r="B159" s="54" t="s">
        <v>164</v>
      </c>
      <c r="C159" s="36"/>
      <c r="D159" s="33" t="n">
        <f aca="false">D177+D187</f>
        <v>7589</v>
      </c>
      <c r="E159" s="24" t="n">
        <v>3661238544505</v>
      </c>
      <c r="F159" s="24"/>
      <c r="G159" s="55"/>
      <c r="H159" s="55"/>
      <c r="I159" s="56"/>
      <c r="J159" s="8" t="s">
        <v>16</v>
      </c>
    </row>
    <row r="160" customFormat="false" ht="18" hidden="false" customHeight="true" outlineLevel="0" collapsed="false">
      <c r="A160" s="53" t="n">
        <v>100018365</v>
      </c>
      <c r="B160" s="54" t="s">
        <v>165</v>
      </c>
      <c r="C160" s="36"/>
      <c r="D160" s="33" t="n">
        <f aca="false">D178+D185</f>
        <v>7336</v>
      </c>
      <c r="E160" s="24" t="n">
        <v>3661238544512</v>
      </c>
      <c r="F160" s="24"/>
      <c r="G160" s="55"/>
      <c r="H160" s="55"/>
      <c r="I160" s="56"/>
      <c r="J160" s="8" t="s">
        <v>16</v>
      </c>
    </row>
    <row r="161" customFormat="false" ht="18" hidden="false" customHeight="true" outlineLevel="0" collapsed="false">
      <c r="A161" s="53" t="n">
        <v>100018366</v>
      </c>
      <c r="B161" s="54" t="s">
        <v>166</v>
      </c>
      <c r="C161" s="36"/>
      <c r="D161" s="33" t="n">
        <f aca="false">D178+D187</f>
        <v>7866</v>
      </c>
      <c r="E161" s="24" t="n">
        <v>3661238544529</v>
      </c>
      <c r="F161" s="24"/>
      <c r="G161" s="55"/>
      <c r="H161" s="55"/>
      <c r="I161" s="56"/>
      <c r="J161" s="8" t="s">
        <v>16</v>
      </c>
    </row>
    <row r="162" customFormat="false" ht="18" hidden="false" customHeight="true" outlineLevel="0" collapsed="false">
      <c r="A162" s="53" t="n">
        <v>100018367</v>
      </c>
      <c r="B162" s="54" t="s">
        <v>167</v>
      </c>
      <c r="C162" s="36"/>
      <c r="D162" s="33" t="n">
        <f aca="false">D179+D185</f>
        <v>7616</v>
      </c>
      <c r="E162" s="24" t="n">
        <v>3661238544536</v>
      </c>
      <c r="F162" s="24"/>
      <c r="G162" s="55"/>
      <c r="H162" s="55"/>
      <c r="I162" s="56"/>
      <c r="J162" s="8" t="s">
        <v>16</v>
      </c>
    </row>
    <row r="163" customFormat="false" ht="18" hidden="false" customHeight="true" outlineLevel="0" collapsed="false">
      <c r="A163" s="53" t="n">
        <v>100018368</v>
      </c>
      <c r="B163" s="54" t="s">
        <v>168</v>
      </c>
      <c r="C163" s="36"/>
      <c r="D163" s="33" t="n">
        <f aca="false">D179+D187</f>
        <v>8146</v>
      </c>
      <c r="E163" s="24" t="n">
        <v>3661238544543</v>
      </c>
      <c r="F163" s="24"/>
      <c r="G163" s="55"/>
      <c r="H163" s="55"/>
      <c r="I163" s="56"/>
      <c r="J163" s="8" t="s">
        <v>16</v>
      </c>
    </row>
    <row r="164" customFormat="false" ht="18" hidden="false" customHeight="true" outlineLevel="0" collapsed="false">
      <c r="A164" s="53" t="n">
        <v>100018369</v>
      </c>
      <c r="B164" s="54" t="s">
        <v>169</v>
      </c>
      <c r="C164" s="36"/>
      <c r="D164" s="33" t="n">
        <f aca="false">D180+D185</f>
        <v>7783</v>
      </c>
      <c r="E164" s="24" t="n">
        <v>3661238544550</v>
      </c>
      <c r="F164" s="24"/>
      <c r="G164" s="55"/>
      <c r="H164" s="55"/>
      <c r="I164" s="56"/>
      <c r="J164" s="8" t="s">
        <v>16</v>
      </c>
    </row>
    <row r="165" customFormat="false" ht="18" hidden="false" customHeight="true" outlineLevel="0" collapsed="false">
      <c r="A165" s="53" t="n">
        <v>100018370</v>
      </c>
      <c r="B165" s="54" t="s">
        <v>170</v>
      </c>
      <c r="C165" s="36"/>
      <c r="D165" s="33" t="n">
        <f aca="false">D180+D187</f>
        <v>8313</v>
      </c>
      <c r="E165" s="24" t="n">
        <v>3661238544567</v>
      </c>
      <c r="F165" s="24"/>
      <c r="G165" s="55"/>
      <c r="H165" s="55"/>
      <c r="I165" s="56"/>
      <c r="J165" s="8" t="s">
        <v>16</v>
      </c>
    </row>
    <row r="166" customFormat="false" ht="18" hidden="false" customHeight="true" outlineLevel="0" collapsed="false">
      <c r="A166" s="53" t="n">
        <v>100018371</v>
      </c>
      <c r="B166" s="54" t="s">
        <v>171</v>
      </c>
      <c r="C166" s="36"/>
      <c r="D166" s="33" t="n">
        <f aca="false">D181+D185</f>
        <v>8173</v>
      </c>
      <c r="E166" s="24" t="n">
        <v>3661238544574</v>
      </c>
      <c r="F166" s="24"/>
      <c r="G166" s="55"/>
      <c r="H166" s="55"/>
      <c r="I166" s="56"/>
      <c r="J166" s="8" t="s">
        <v>16</v>
      </c>
    </row>
    <row r="167" customFormat="false" ht="18" hidden="false" customHeight="true" outlineLevel="0" collapsed="false">
      <c r="A167" s="53" t="n">
        <v>100018372</v>
      </c>
      <c r="B167" s="54" t="s">
        <v>172</v>
      </c>
      <c r="C167" s="36"/>
      <c r="D167" s="33" t="n">
        <f aca="false">D181+D187</f>
        <v>8703</v>
      </c>
      <c r="E167" s="24" t="n">
        <v>3661238544581</v>
      </c>
      <c r="F167" s="24"/>
      <c r="G167" s="55"/>
      <c r="H167" s="55"/>
      <c r="I167" s="56"/>
      <c r="J167" s="8" t="s">
        <v>16</v>
      </c>
    </row>
    <row r="168" customFormat="false" ht="18" hidden="false" customHeight="true" outlineLevel="0" collapsed="false">
      <c r="A168" s="53" t="n">
        <v>100018373</v>
      </c>
      <c r="B168" s="54" t="s">
        <v>173</v>
      </c>
      <c r="C168" s="36"/>
      <c r="D168" s="33" t="n">
        <f aca="false">D182+D188+D191</f>
        <v>10430</v>
      </c>
      <c r="E168" s="24" t="n">
        <v>3661238544598</v>
      </c>
      <c r="F168" s="24"/>
      <c r="G168" s="55"/>
      <c r="H168" s="55"/>
      <c r="I168" s="56"/>
      <c r="J168" s="8" t="s">
        <v>16</v>
      </c>
    </row>
    <row r="169" customFormat="false" ht="18" hidden="false" customHeight="true" outlineLevel="0" collapsed="false">
      <c r="A169" s="53" t="n">
        <v>100018374</v>
      </c>
      <c r="B169" s="54" t="s">
        <v>174</v>
      </c>
      <c r="C169" s="36"/>
      <c r="D169" s="33" t="n">
        <f aca="false">D182+D189+D191</f>
        <v>11179</v>
      </c>
      <c r="E169" s="24" t="n">
        <v>3661238544604</v>
      </c>
      <c r="F169" s="24"/>
      <c r="G169" s="55"/>
      <c r="H169" s="55"/>
      <c r="I169" s="56"/>
      <c r="J169" s="8" t="s">
        <v>16</v>
      </c>
    </row>
    <row r="170" customFormat="false" ht="18" hidden="false" customHeight="true" outlineLevel="0" collapsed="false">
      <c r="A170" s="53" t="n">
        <v>100018375</v>
      </c>
      <c r="B170" s="54" t="s">
        <v>175</v>
      </c>
      <c r="C170" s="36"/>
      <c r="D170" s="33" t="n">
        <f aca="false">D183+D188</f>
        <v>11562</v>
      </c>
      <c r="E170" s="24" t="n">
        <v>3661238544611</v>
      </c>
      <c r="F170" s="24"/>
      <c r="G170" s="55"/>
      <c r="H170" s="55"/>
      <c r="I170" s="56"/>
      <c r="J170" s="8" t="s">
        <v>16</v>
      </c>
    </row>
    <row r="171" customFormat="false" ht="18" hidden="false" customHeight="true" outlineLevel="0" collapsed="false">
      <c r="A171" s="53" t="n">
        <v>100018376</v>
      </c>
      <c r="B171" s="54" t="s">
        <v>176</v>
      </c>
      <c r="C171" s="36"/>
      <c r="D171" s="33" t="n">
        <f aca="false">D183+D189</f>
        <v>12311</v>
      </c>
      <c r="E171" s="24" t="n">
        <v>3661238544628</v>
      </c>
      <c r="F171" s="24"/>
      <c r="G171" s="55"/>
      <c r="H171" s="55"/>
      <c r="I171" s="56"/>
      <c r="J171" s="8" t="s">
        <v>81</v>
      </c>
    </row>
    <row r="172" customFormat="false" ht="18" hidden="false" customHeight="true" outlineLevel="0" collapsed="false">
      <c r="A172" s="57"/>
      <c r="B172" s="58"/>
      <c r="C172" s="59"/>
      <c r="D172" s="60"/>
      <c r="E172" s="55"/>
      <c r="F172" s="61"/>
      <c r="G172" s="55"/>
      <c r="H172" s="55"/>
      <c r="I172" s="56"/>
    </row>
    <row r="173" customFormat="false" ht="18" hidden="false" customHeight="true" outlineLevel="0" collapsed="false">
      <c r="A173" s="27" t="s">
        <v>32</v>
      </c>
      <c r="B173" s="58"/>
      <c r="C173" s="59"/>
      <c r="D173" s="62"/>
      <c r="E173" s="55"/>
      <c r="F173" s="61"/>
      <c r="G173" s="55"/>
      <c r="H173" s="55"/>
      <c r="I173" s="56"/>
    </row>
    <row r="174" customFormat="false" ht="18" hidden="false" customHeight="true" outlineLevel="0" collapsed="false">
      <c r="A174" s="53" t="n">
        <v>100015470</v>
      </c>
      <c r="B174" s="54" t="s">
        <v>35</v>
      </c>
      <c r="C174" s="34" t="s">
        <v>36</v>
      </c>
      <c r="D174" s="37" t="n">
        <v>1765</v>
      </c>
      <c r="E174" s="24" t="n">
        <v>3661238381513</v>
      </c>
      <c r="F174" s="6" t="n">
        <v>47</v>
      </c>
      <c r="G174" s="7" t="n">
        <v>450</v>
      </c>
      <c r="H174" s="7" t="n">
        <v>950</v>
      </c>
      <c r="I174" s="7" t="n">
        <v>690</v>
      </c>
      <c r="J174" s="8" t="s">
        <v>16</v>
      </c>
    </row>
    <row r="175" customFormat="false" ht="18" hidden="false" customHeight="true" outlineLevel="0" collapsed="false">
      <c r="A175" s="53" t="n">
        <v>100012170</v>
      </c>
      <c r="B175" s="54" t="s">
        <v>37</v>
      </c>
      <c r="C175" s="34" t="s">
        <v>38</v>
      </c>
      <c r="D175" s="37" t="n">
        <v>2454</v>
      </c>
      <c r="E175" s="24" t="n">
        <v>3661238352469</v>
      </c>
      <c r="F175" s="6" t="n">
        <v>84</v>
      </c>
      <c r="G175" s="7" t="n">
        <v>450</v>
      </c>
      <c r="H175" s="7" t="n">
        <v>1040</v>
      </c>
      <c r="I175" s="7" t="n">
        <v>1040</v>
      </c>
      <c r="J175" s="8" t="s">
        <v>16</v>
      </c>
    </row>
    <row r="176" customFormat="false" ht="18" hidden="false" customHeight="true" outlineLevel="0" collapsed="false">
      <c r="A176" s="53" t="n">
        <v>100012171</v>
      </c>
      <c r="B176" s="54" t="s">
        <v>39</v>
      </c>
      <c r="C176" s="34" t="s">
        <v>40</v>
      </c>
      <c r="D176" s="37" t="n">
        <v>3235</v>
      </c>
      <c r="E176" s="24" t="n">
        <v>3661238352476</v>
      </c>
      <c r="F176" s="6" t="n">
        <v>136</v>
      </c>
      <c r="G176" s="7" t="n">
        <v>450</v>
      </c>
      <c r="H176" s="7" t="n">
        <v>1040</v>
      </c>
      <c r="I176" s="7" t="n">
        <v>1440</v>
      </c>
      <c r="J176" s="8" t="s">
        <v>16</v>
      </c>
    </row>
    <row r="177" customFormat="false" ht="18" hidden="false" customHeight="true" outlineLevel="0" collapsed="false">
      <c r="A177" s="53" t="n">
        <v>100012172</v>
      </c>
      <c r="B177" s="54" t="s">
        <v>41</v>
      </c>
      <c r="C177" s="34" t="s">
        <v>42</v>
      </c>
      <c r="D177" s="37" t="n">
        <v>3513</v>
      </c>
      <c r="E177" s="24" t="n">
        <v>3661238352483</v>
      </c>
      <c r="F177" s="6" t="n">
        <v>150</v>
      </c>
      <c r="G177" s="7" t="n">
        <v>450</v>
      </c>
      <c r="H177" s="7" t="n">
        <v>1040</v>
      </c>
      <c r="I177" s="7" t="n">
        <v>1440</v>
      </c>
      <c r="J177" s="8" t="s">
        <v>16</v>
      </c>
    </row>
    <row r="178" customFormat="false" ht="18" hidden="false" customHeight="true" outlineLevel="0" collapsed="false">
      <c r="A178" s="53" t="n">
        <v>100012173</v>
      </c>
      <c r="B178" s="54" t="s">
        <v>43</v>
      </c>
      <c r="C178" s="34" t="s">
        <v>44</v>
      </c>
      <c r="D178" s="37" t="n">
        <v>3790</v>
      </c>
      <c r="E178" s="24" t="n">
        <v>3661238352490</v>
      </c>
      <c r="F178" s="6" t="n">
        <v>131</v>
      </c>
      <c r="G178" s="7" t="n">
        <v>450</v>
      </c>
      <c r="H178" s="7" t="n">
        <v>1040</v>
      </c>
      <c r="I178" s="7" t="n">
        <v>1440</v>
      </c>
      <c r="J178" s="8" t="s">
        <v>16</v>
      </c>
    </row>
    <row r="179" customFormat="false" ht="18" hidden="false" customHeight="true" outlineLevel="0" collapsed="false">
      <c r="A179" s="53" t="n">
        <v>100012174</v>
      </c>
      <c r="B179" s="54" t="s">
        <v>45</v>
      </c>
      <c r="C179" s="34" t="s">
        <v>46</v>
      </c>
      <c r="D179" s="37" t="n">
        <v>4070</v>
      </c>
      <c r="E179" s="24" t="n">
        <v>3661238352506</v>
      </c>
      <c r="F179" s="6" t="n">
        <v>131</v>
      </c>
      <c r="G179" s="7" t="n">
        <v>450</v>
      </c>
      <c r="H179" s="7" t="n">
        <v>1040</v>
      </c>
      <c r="I179" s="7" t="n">
        <v>1440</v>
      </c>
      <c r="J179" s="8" t="s">
        <v>16</v>
      </c>
    </row>
    <row r="180" customFormat="false" ht="18" hidden="false" customHeight="true" outlineLevel="0" collapsed="false">
      <c r="A180" s="53" t="n">
        <v>100012175</v>
      </c>
      <c r="B180" s="54" t="s">
        <v>47</v>
      </c>
      <c r="C180" s="34" t="s">
        <v>48</v>
      </c>
      <c r="D180" s="37" t="n">
        <v>4237</v>
      </c>
      <c r="E180" s="24" t="n">
        <v>3661238352513</v>
      </c>
      <c r="F180" s="6" t="n">
        <v>143</v>
      </c>
      <c r="G180" s="7" t="n">
        <v>450</v>
      </c>
      <c r="H180" s="7" t="n">
        <v>1100</v>
      </c>
      <c r="I180" s="7" t="n">
        <v>1430</v>
      </c>
      <c r="J180" s="8" t="s">
        <v>16</v>
      </c>
    </row>
    <row r="181" customFormat="false" ht="18" hidden="false" customHeight="true" outlineLevel="0" collapsed="false">
      <c r="A181" s="53" t="n">
        <v>100012176</v>
      </c>
      <c r="B181" s="54" t="s">
        <v>49</v>
      </c>
      <c r="C181" s="34" t="s">
        <v>50</v>
      </c>
      <c r="D181" s="37" t="n">
        <v>4627</v>
      </c>
      <c r="E181" s="24" t="n">
        <v>3661238352537</v>
      </c>
      <c r="F181" s="6" t="n">
        <v>148</v>
      </c>
      <c r="G181" s="7" t="n">
        <v>450</v>
      </c>
      <c r="H181" s="7" t="n">
        <v>1100</v>
      </c>
      <c r="I181" s="7" t="n">
        <v>1430</v>
      </c>
      <c r="J181" s="8" t="s">
        <v>16</v>
      </c>
    </row>
    <row r="182" customFormat="false" ht="18" hidden="false" customHeight="true" outlineLevel="0" collapsed="false">
      <c r="A182" s="53" t="n">
        <v>100017900</v>
      </c>
      <c r="B182" s="54" t="s">
        <v>177</v>
      </c>
      <c r="C182" s="34" t="s">
        <v>178</v>
      </c>
      <c r="D182" s="37" t="n">
        <v>5408</v>
      </c>
      <c r="E182" s="24" t="n">
        <v>3661238543737</v>
      </c>
      <c r="F182" s="6" t="n">
        <v>143</v>
      </c>
      <c r="G182" s="7" t="n">
        <v>450</v>
      </c>
      <c r="H182" s="7" t="n">
        <v>1100</v>
      </c>
      <c r="I182" s="7" t="n">
        <v>1430</v>
      </c>
      <c r="J182" s="8" t="s">
        <v>16</v>
      </c>
    </row>
    <row r="183" customFormat="false" ht="18" hidden="false" customHeight="true" outlineLevel="0" collapsed="false">
      <c r="A183" s="53" t="n">
        <v>100017901</v>
      </c>
      <c r="B183" s="54" t="s">
        <v>179</v>
      </c>
      <c r="C183" s="34" t="s">
        <v>180</v>
      </c>
      <c r="D183" s="37" t="n">
        <v>6572</v>
      </c>
      <c r="E183" s="24" t="n">
        <v>3661238543744</v>
      </c>
      <c r="F183" s="6" t="n">
        <v>148</v>
      </c>
      <c r="G183" s="7" t="n">
        <v>450</v>
      </c>
      <c r="H183" s="7" t="n">
        <v>1100</v>
      </c>
      <c r="I183" s="7" t="n">
        <v>1430</v>
      </c>
      <c r="J183" s="8" t="s">
        <v>16</v>
      </c>
    </row>
    <row r="184" customFormat="false" ht="18" hidden="false" customHeight="true" outlineLevel="0" collapsed="false">
      <c r="A184" s="53" t="n">
        <v>100017788</v>
      </c>
      <c r="B184" s="54" t="s">
        <v>181</v>
      </c>
      <c r="C184" s="34" t="s">
        <v>182</v>
      </c>
      <c r="D184" s="37" t="n">
        <v>2928</v>
      </c>
      <c r="E184" s="24" t="n">
        <v>3661238543751</v>
      </c>
      <c r="F184" s="6" t="n">
        <v>61.7</v>
      </c>
      <c r="J184" s="8" t="s">
        <v>16</v>
      </c>
    </row>
    <row r="185" customFormat="false" ht="18" hidden="false" customHeight="true" outlineLevel="0" collapsed="false">
      <c r="A185" s="53" t="n">
        <v>100017789</v>
      </c>
      <c r="B185" s="54" t="s">
        <v>183</v>
      </c>
      <c r="C185" s="34" t="s">
        <v>184</v>
      </c>
      <c r="D185" s="37" t="n">
        <v>3546</v>
      </c>
      <c r="E185" s="24" t="n">
        <v>3661238543768</v>
      </c>
      <c r="F185" s="6" t="n">
        <v>64.2</v>
      </c>
      <c r="J185" s="8" t="s">
        <v>16</v>
      </c>
    </row>
    <row r="186" customFormat="false" ht="18" hidden="false" customHeight="true" outlineLevel="0" collapsed="false">
      <c r="A186" s="53" t="n">
        <v>100017783</v>
      </c>
      <c r="B186" s="54" t="s">
        <v>185</v>
      </c>
      <c r="C186" s="34" t="s">
        <v>186</v>
      </c>
      <c r="D186" s="37" t="n">
        <v>3377</v>
      </c>
      <c r="E186" s="24" t="n">
        <v>3661238543775</v>
      </c>
      <c r="F186" s="63" t="n">
        <v>67.7</v>
      </c>
      <c r="J186" s="8" t="s">
        <v>16</v>
      </c>
    </row>
    <row r="187" customFormat="false" ht="18" hidden="false" customHeight="true" outlineLevel="0" collapsed="false">
      <c r="A187" s="53" t="n">
        <v>100017784</v>
      </c>
      <c r="B187" s="54" t="s">
        <v>187</v>
      </c>
      <c r="C187" s="34" t="s">
        <v>188</v>
      </c>
      <c r="D187" s="37" t="n">
        <v>4076</v>
      </c>
      <c r="E187" s="24" t="n">
        <v>3661238543782</v>
      </c>
      <c r="F187" s="6" t="n">
        <v>70.2</v>
      </c>
      <c r="J187" s="8" t="s">
        <v>16</v>
      </c>
    </row>
    <row r="188" customFormat="false" ht="18" hidden="false" customHeight="true" outlineLevel="0" collapsed="false">
      <c r="A188" s="53" t="n">
        <v>100017790</v>
      </c>
      <c r="B188" s="54" t="s">
        <v>189</v>
      </c>
      <c r="C188" s="34" t="s">
        <v>190</v>
      </c>
      <c r="D188" s="37" t="n">
        <v>4990</v>
      </c>
      <c r="E188" s="24" t="n">
        <v>3661238543799</v>
      </c>
      <c r="F188" s="6" t="n">
        <v>68.2</v>
      </c>
      <c r="J188" s="8" t="s">
        <v>16</v>
      </c>
    </row>
    <row r="189" customFormat="false" ht="18" hidden="false" customHeight="true" outlineLevel="0" collapsed="false">
      <c r="A189" s="53" t="n">
        <v>100017785</v>
      </c>
      <c r="B189" s="54" t="s">
        <v>191</v>
      </c>
      <c r="C189" s="34" t="s">
        <v>192</v>
      </c>
      <c r="D189" s="37" t="n">
        <v>5739</v>
      </c>
      <c r="E189" s="24" t="n">
        <v>3661238543805</v>
      </c>
      <c r="F189" s="6" t="n">
        <v>74.2</v>
      </c>
      <c r="J189" s="8" t="s">
        <v>16</v>
      </c>
    </row>
    <row r="190" customFormat="false" ht="18" hidden="false" customHeight="true" outlineLevel="0" collapsed="false">
      <c r="A190" s="53" t="n">
        <v>100015480</v>
      </c>
      <c r="B190" s="54" t="s">
        <v>61</v>
      </c>
      <c r="C190" s="34" t="s">
        <v>62</v>
      </c>
      <c r="D190" s="37" t="n">
        <v>53</v>
      </c>
      <c r="E190" s="24" t="n">
        <v>3661238381612</v>
      </c>
      <c r="F190" s="6" t="n">
        <v>0.5</v>
      </c>
      <c r="J190" s="8" t="s">
        <v>16</v>
      </c>
    </row>
    <row r="191" customFormat="false" ht="18" hidden="false" customHeight="true" outlineLevel="0" collapsed="false">
      <c r="A191" s="53" t="n">
        <v>100018428</v>
      </c>
      <c r="B191" s="54" t="s">
        <v>193</v>
      </c>
      <c r="C191" s="34" t="s">
        <v>194</v>
      </c>
      <c r="D191" s="37" t="n">
        <v>32</v>
      </c>
      <c r="E191" s="24" t="n">
        <v>3661238544635</v>
      </c>
      <c r="F191" s="6" t="n">
        <v>0.1</v>
      </c>
      <c r="G191" s="7" t="n">
        <v>140</v>
      </c>
      <c r="H191" s="7" t="n">
        <v>70</v>
      </c>
      <c r="I191" s="7" t="n">
        <v>25</v>
      </c>
      <c r="J191" s="8" t="s">
        <v>16</v>
      </c>
    </row>
    <row r="192" customFormat="false" ht="18" hidden="false" customHeight="true" outlineLevel="0" collapsed="false">
      <c r="A192" s="57"/>
      <c r="B192" s="64"/>
      <c r="C192" s="59"/>
      <c r="D192" s="37"/>
      <c r="E192" s="55"/>
      <c r="F192" s="61"/>
      <c r="G192" s="55"/>
      <c r="H192" s="55"/>
      <c r="I192" s="56"/>
    </row>
    <row r="193" customFormat="false" ht="18" hidden="false" customHeight="true" outlineLevel="0" collapsed="false">
      <c r="A193" s="27" t="s">
        <v>82</v>
      </c>
      <c r="B193" s="0"/>
      <c r="C193" s="59"/>
      <c r="D193" s="37"/>
      <c r="E193" s="55"/>
      <c r="F193" s="61"/>
      <c r="G193" s="55"/>
      <c r="H193" s="55"/>
      <c r="I193" s="56"/>
    </row>
    <row r="194" customFormat="false" ht="18" hidden="false" customHeight="true" outlineLevel="0" collapsed="false">
      <c r="A194" s="53" t="n">
        <v>100011222</v>
      </c>
      <c r="B194" s="32" t="s">
        <v>85</v>
      </c>
      <c r="C194" s="34" t="s">
        <v>86</v>
      </c>
      <c r="D194" s="37" t="n">
        <v>149</v>
      </c>
      <c r="E194" s="24" t="n">
        <v>3661238339927</v>
      </c>
      <c r="F194" s="6" t="n">
        <v>5.4</v>
      </c>
      <c r="G194" s="7" t="n">
        <v>820</v>
      </c>
      <c r="H194" s="7" t="n">
        <v>90</v>
      </c>
      <c r="I194" s="7" t="n">
        <v>90</v>
      </c>
      <c r="J194" s="8" t="s">
        <v>81</v>
      </c>
    </row>
    <row r="195" customFormat="false" ht="18" hidden="false" customHeight="true" outlineLevel="0" collapsed="false">
      <c r="A195" s="53" t="n">
        <v>100018409</v>
      </c>
      <c r="B195" s="54" t="s">
        <v>151</v>
      </c>
      <c r="C195" s="34" t="s">
        <v>152</v>
      </c>
      <c r="D195" s="37" t="n">
        <v>153</v>
      </c>
      <c r="E195" s="24" t="n">
        <v>3661238543874</v>
      </c>
      <c r="F195" s="6" t="n">
        <v>5</v>
      </c>
      <c r="G195" s="7" t="n">
        <v>820</v>
      </c>
      <c r="H195" s="7" t="n">
        <v>90</v>
      </c>
      <c r="I195" s="7" t="n">
        <v>90</v>
      </c>
      <c r="J195" s="8" t="s">
        <v>81</v>
      </c>
    </row>
    <row r="196" customFormat="false" ht="18" hidden="false" customHeight="true" outlineLevel="0" collapsed="false">
      <c r="A196" s="53" t="n">
        <v>100012532</v>
      </c>
      <c r="B196" s="54" t="s">
        <v>87</v>
      </c>
      <c r="C196" s="34" t="s">
        <v>88</v>
      </c>
      <c r="D196" s="37" t="n">
        <v>130</v>
      </c>
      <c r="E196" s="24" t="n">
        <v>3661238361553</v>
      </c>
      <c r="F196" s="6" t="n">
        <v>2</v>
      </c>
      <c r="G196" s="7" t="n">
        <v>960</v>
      </c>
      <c r="H196" s="7" t="n">
        <v>440</v>
      </c>
      <c r="I196" s="7" t="n">
        <v>80</v>
      </c>
      <c r="J196" s="8" t="s">
        <v>81</v>
      </c>
    </row>
    <row r="197" customFormat="false" ht="18" hidden="false" customHeight="true" outlineLevel="0" collapsed="false">
      <c r="A197" s="53" t="n">
        <v>100012534</v>
      </c>
      <c r="B197" s="32" t="s">
        <v>89</v>
      </c>
      <c r="C197" s="34" t="s">
        <v>90</v>
      </c>
      <c r="D197" s="37" t="n">
        <v>138</v>
      </c>
      <c r="E197" s="24" t="n">
        <v>3661238361577</v>
      </c>
      <c r="F197" s="6" t="n">
        <v>0.2</v>
      </c>
      <c r="G197" s="7" t="n">
        <v>200</v>
      </c>
      <c r="H197" s="7" t="n">
        <v>200</v>
      </c>
      <c r="I197" s="7" t="n">
        <v>10</v>
      </c>
      <c r="J197" s="8" t="s">
        <v>81</v>
      </c>
    </row>
    <row r="198" customFormat="false" ht="18" hidden="false" customHeight="true" outlineLevel="0" collapsed="false">
      <c r="A198" s="53" t="n">
        <v>100012533</v>
      </c>
      <c r="B198" s="54" t="s">
        <v>91</v>
      </c>
      <c r="C198" s="34" t="s">
        <v>92</v>
      </c>
      <c r="D198" s="37" t="n">
        <v>41</v>
      </c>
      <c r="E198" s="24" t="n">
        <v>3661238361560</v>
      </c>
      <c r="F198" s="6" t="n">
        <v>1.2</v>
      </c>
      <c r="G198" s="7" t="n">
        <v>450</v>
      </c>
      <c r="H198" s="7" t="n">
        <v>140</v>
      </c>
      <c r="I198" s="7" t="n">
        <v>80</v>
      </c>
      <c r="J198" s="8" t="s">
        <v>81</v>
      </c>
    </row>
    <row r="199" customFormat="false" ht="18" hidden="false" customHeight="true" outlineLevel="0" collapsed="false">
      <c r="A199" s="53" t="n">
        <v>100012535</v>
      </c>
      <c r="B199" s="54" t="s">
        <v>95</v>
      </c>
      <c r="C199" s="34" t="s">
        <v>96</v>
      </c>
      <c r="D199" s="37" t="n">
        <v>214</v>
      </c>
      <c r="E199" s="24" t="n">
        <v>3661238361522</v>
      </c>
      <c r="F199" s="6" t="n">
        <v>4.6</v>
      </c>
      <c r="G199" s="7" t="n">
        <v>600</v>
      </c>
      <c r="H199" s="7" t="n">
        <v>600</v>
      </c>
      <c r="I199" s="7" t="n">
        <v>150</v>
      </c>
      <c r="J199" s="8" t="s">
        <v>81</v>
      </c>
    </row>
    <row r="200" customFormat="false" ht="18" hidden="false" customHeight="true" outlineLevel="0" collapsed="false">
      <c r="A200" s="53" t="n">
        <v>100012536</v>
      </c>
      <c r="B200" s="54" t="s">
        <v>97</v>
      </c>
      <c r="C200" s="34" t="s">
        <v>98</v>
      </c>
      <c r="D200" s="37" t="n">
        <v>381</v>
      </c>
      <c r="E200" s="24" t="n">
        <v>3661238361539</v>
      </c>
      <c r="F200" s="6" t="n">
        <v>7.2</v>
      </c>
      <c r="G200" s="7" t="n">
        <v>600</v>
      </c>
      <c r="H200" s="7" t="n">
        <v>600</v>
      </c>
      <c r="I200" s="7" t="n">
        <v>200</v>
      </c>
      <c r="J200" s="8" t="s">
        <v>81</v>
      </c>
    </row>
    <row r="201" customFormat="false" ht="18" hidden="false" customHeight="true" outlineLevel="0" collapsed="false">
      <c r="A201" s="53" t="n">
        <v>100012537</v>
      </c>
      <c r="B201" s="54" t="s">
        <v>99</v>
      </c>
      <c r="C201" s="34" t="s">
        <v>100</v>
      </c>
      <c r="D201" s="37" t="n">
        <v>689</v>
      </c>
      <c r="E201" s="24" t="n">
        <v>3661238361546</v>
      </c>
      <c r="F201" s="6" t="n">
        <v>14.2</v>
      </c>
      <c r="G201" s="7" t="n">
        <v>750</v>
      </c>
      <c r="H201" s="7" t="n">
        <v>750</v>
      </c>
      <c r="I201" s="7" t="n">
        <v>230</v>
      </c>
      <c r="J201" s="8" t="s">
        <v>81</v>
      </c>
    </row>
    <row r="202" customFormat="false" ht="18" hidden="false" customHeight="true" outlineLevel="0" collapsed="false">
      <c r="A202" s="53" t="n">
        <v>100015476</v>
      </c>
      <c r="B202" s="54" t="s">
        <v>93</v>
      </c>
      <c r="C202" s="34" t="s">
        <v>94</v>
      </c>
      <c r="D202" s="37" t="n">
        <v>214</v>
      </c>
      <c r="E202" s="24" t="n">
        <v>3661238381575</v>
      </c>
      <c r="F202" s="6" t="n">
        <v>7.9</v>
      </c>
      <c r="J202" s="8" t="s">
        <v>81</v>
      </c>
    </row>
    <row r="203" customFormat="false" ht="18" hidden="false" customHeight="true" outlineLevel="0" collapsed="false">
      <c r="A203" s="53" t="n">
        <v>100018410</v>
      </c>
      <c r="B203" s="54" t="s">
        <v>195</v>
      </c>
      <c r="C203" s="34" t="s">
        <v>196</v>
      </c>
      <c r="D203" s="37" t="n">
        <v>248</v>
      </c>
      <c r="E203" s="24" t="n">
        <v>3661238543881</v>
      </c>
      <c r="F203" s="6" t="n">
        <v>0.88</v>
      </c>
      <c r="G203" s="7" t="n">
        <v>360</v>
      </c>
      <c r="H203" s="7" t="n">
        <v>340</v>
      </c>
      <c r="I203" s="7" t="n">
        <v>180</v>
      </c>
      <c r="J203" s="8" t="s">
        <v>81</v>
      </c>
    </row>
    <row r="204" customFormat="false" ht="18" hidden="false" customHeight="true" outlineLevel="0" collapsed="false">
      <c r="A204" s="53" t="n">
        <v>100018411</v>
      </c>
      <c r="B204" s="54" t="s">
        <v>197</v>
      </c>
      <c r="C204" s="34" t="s">
        <v>198</v>
      </c>
      <c r="D204" s="37" t="n">
        <v>140</v>
      </c>
      <c r="E204" s="24" t="n">
        <v>3661238543898</v>
      </c>
      <c r="F204" s="6" t="n">
        <v>0.3</v>
      </c>
      <c r="G204" s="7" t="n">
        <v>310</v>
      </c>
      <c r="H204" s="7" t="n">
        <v>210</v>
      </c>
      <c r="I204" s="7" t="n">
        <v>130</v>
      </c>
      <c r="J204" s="8" t="s">
        <v>81</v>
      </c>
    </row>
    <row r="205" customFormat="false" ht="18" hidden="false" customHeight="true" outlineLevel="0" collapsed="false">
      <c r="A205" s="53" t="n">
        <v>100008841</v>
      </c>
      <c r="B205" s="32" t="s">
        <v>101</v>
      </c>
      <c r="C205" s="34" t="s">
        <v>102</v>
      </c>
      <c r="D205" s="37" t="n">
        <v>477</v>
      </c>
      <c r="E205" s="24" t="n">
        <v>3661238166325</v>
      </c>
      <c r="F205" s="6" t="n">
        <v>44.5</v>
      </c>
      <c r="G205" s="7" t="n">
        <v>510</v>
      </c>
      <c r="H205" s="7" t="n">
        <v>510</v>
      </c>
      <c r="I205" s="7" t="n">
        <v>920</v>
      </c>
      <c r="J205" s="8" t="s">
        <v>81</v>
      </c>
    </row>
    <row r="206" customFormat="false" ht="18" hidden="false" customHeight="true" outlineLevel="0" collapsed="false">
      <c r="A206" s="53" t="n">
        <v>100003301</v>
      </c>
      <c r="B206" s="54" t="s">
        <v>108</v>
      </c>
      <c r="C206" s="34" t="s">
        <v>109</v>
      </c>
      <c r="D206" s="37" t="n">
        <v>35</v>
      </c>
      <c r="E206" s="24" t="n">
        <v>3661238005570</v>
      </c>
      <c r="F206" s="6" t="n">
        <v>0.1</v>
      </c>
      <c r="G206" s="7" t="n">
        <v>210</v>
      </c>
      <c r="H206" s="7" t="n">
        <v>140</v>
      </c>
      <c r="I206" s="7" t="n">
        <v>20</v>
      </c>
      <c r="J206" s="8" t="s">
        <v>107</v>
      </c>
    </row>
    <row r="207" customFormat="false" ht="18" hidden="false" customHeight="true" outlineLevel="0" collapsed="false">
      <c r="A207" s="53" t="n">
        <v>100017830</v>
      </c>
      <c r="B207" s="54" t="s">
        <v>199</v>
      </c>
      <c r="C207" s="34" t="s">
        <v>200</v>
      </c>
      <c r="D207" s="37" t="n">
        <v>611</v>
      </c>
      <c r="E207" s="24" t="n">
        <v>3661238544727</v>
      </c>
      <c r="F207" s="6" t="n">
        <v>5.85</v>
      </c>
      <c r="G207" s="7" t="n">
        <v>880</v>
      </c>
      <c r="H207" s="7" t="n">
        <v>270</v>
      </c>
      <c r="I207" s="7" t="n">
        <v>150</v>
      </c>
      <c r="J207" s="8" t="s">
        <v>81</v>
      </c>
    </row>
    <row r="208" customFormat="false" ht="18" hidden="false" customHeight="true" outlineLevel="0" collapsed="false">
      <c r="A208" s="53" t="n">
        <v>100017832</v>
      </c>
      <c r="B208" s="54" t="s">
        <v>201</v>
      </c>
      <c r="C208" s="34" t="s">
        <v>202</v>
      </c>
      <c r="D208" s="37" t="n">
        <v>130</v>
      </c>
      <c r="E208" s="24" t="n">
        <v>3661238544710</v>
      </c>
      <c r="F208" s="6" t="n">
        <v>1.6</v>
      </c>
      <c r="G208" s="7" t="n">
        <v>880</v>
      </c>
      <c r="H208" s="7" t="n">
        <v>270</v>
      </c>
      <c r="I208" s="7" t="n">
        <v>150</v>
      </c>
      <c r="J208" s="8" t="s">
        <v>81</v>
      </c>
    </row>
    <row r="209" customFormat="false" ht="18" hidden="false" customHeight="true" outlineLevel="0" collapsed="false">
      <c r="A209" s="53" t="n">
        <v>100017833</v>
      </c>
      <c r="B209" s="54" t="s">
        <v>203</v>
      </c>
      <c r="C209" s="34" t="s">
        <v>204</v>
      </c>
      <c r="D209" s="37" t="n">
        <v>182</v>
      </c>
      <c r="E209" s="24" t="n">
        <v>3661238544734</v>
      </c>
      <c r="F209" s="6" t="n">
        <v>1.4</v>
      </c>
      <c r="G209" s="7" t="n">
        <v>310</v>
      </c>
      <c r="H209" s="7" t="n">
        <v>210</v>
      </c>
      <c r="I209" s="7" t="n">
        <v>130</v>
      </c>
      <c r="J209" s="8" t="s">
        <v>81</v>
      </c>
    </row>
    <row r="210" customFormat="false" ht="18" hidden="false" customHeight="true" outlineLevel="0" collapsed="false">
      <c r="A210" s="53" t="n">
        <v>100015468</v>
      </c>
      <c r="B210" s="54" t="s">
        <v>116</v>
      </c>
      <c r="C210" s="34" t="s">
        <v>117</v>
      </c>
      <c r="D210" s="37" t="n">
        <v>91</v>
      </c>
      <c r="E210" s="24" t="n">
        <v>3661238413818</v>
      </c>
      <c r="F210" s="6" t="n">
        <v>1.2</v>
      </c>
      <c r="G210" s="7" t="n">
        <v>575</v>
      </c>
      <c r="H210" s="7" t="n">
        <v>505</v>
      </c>
      <c r="I210" s="7" t="n">
        <v>145</v>
      </c>
      <c r="J210" s="8" t="s">
        <v>81</v>
      </c>
    </row>
    <row r="211" customFormat="false" ht="18" hidden="false" customHeight="true" outlineLevel="0" collapsed="false">
      <c r="A211" s="53" t="n">
        <v>100020164</v>
      </c>
      <c r="B211" s="32" t="s">
        <v>205</v>
      </c>
      <c r="C211" s="34" t="s">
        <v>206</v>
      </c>
      <c r="D211" s="37" t="n">
        <v>320</v>
      </c>
      <c r="E211" s="24" t="n">
        <v>3661238575011</v>
      </c>
      <c r="F211" s="6" t="n">
        <v>7.4</v>
      </c>
      <c r="G211" s="7" t="n">
        <v>650</v>
      </c>
      <c r="H211" s="7" t="n">
        <v>170</v>
      </c>
      <c r="I211" s="7" t="n">
        <v>160</v>
      </c>
      <c r="J211" s="8" t="s">
        <v>107</v>
      </c>
    </row>
    <row r="212" customFormat="false" ht="18" hidden="false" customHeight="true" outlineLevel="0" collapsed="false">
      <c r="A212" s="53" t="n">
        <v>100020165</v>
      </c>
      <c r="B212" s="54" t="s">
        <v>207</v>
      </c>
      <c r="C212" s="34" t="s">
        <v>208</v>
      </c>
      <c r="D212" s="37" t="n">
        <v>40</v>
      </c>
      <c r="E212" s="24" t="n">
        <v>3661238575028</v>
      </c>
      <c r="F212" s="6" t="n">
        <v>1.7</v>
      </c>
      <c r="G212" s="7" t="n">
        <v>215</v>
      </c>
      <c r="H212" s="7" t="n">
        <v>120</v>
      </c>
      <c r="I212" s="7" t="n">
        <v>55</v>
      </c>
      <c r="J212" s="8" t="s">
        <v>107</v>
      </c>
    </row>
    <row r="213" customFormat="false" ht="18" hidden="false" customHeight="true" outlineLevel="0" collapsed="false">
      <c r="A213" s="53" t="n">
        <v>100020166</v>
      </c>
      <c r="B213" s="54" t="s">
        <v>209</v>
      </c>
      <c r="C213" s="34" t="s">
        <v>210</v>
      </c>
      <c r="D213" s="37" t="n">
        <v>107</v>
      </c>
      <c r="E213" s="24" t="n">
        <v>3661238575035</v>
      </c>
      <c r="F213" s="6" t="n">
        <v>1.2</v>
      </c>
      <c r="G213" s="7" t="n">
        <v>217</v>
      </c>
      <c r="H213" s="7" t="n">
        <v>120</v>
      </c>
      <c r="I213" s="7" t="n">
        <v>55</v>
      </c>
      <c r="J213" s="8" t="s">
        <v>107</v>
      </c>
    </row>
    <row r="214" customFormat="false" ht="18" hidden="false" customHeight="true" outlineLevel="0" collapsed="false">
      <c r="A214" s="53" t="n">
        <v>100020167</v>
      </c>
      <c r="B214" s="54" t="s">
        <v>211</v>
      </c>
      <c r="C214" s="34" t="s">
        <v>212</v>
      </c>
      <c r="D214" s="37" t="n">
        <v>590</v>
      </c>
      <c r="E214" s="24" t="n">
        <v>3661238575042</v>
      </c>
      <c r="F214" s="6" t="n">
        <v>5.35</v>
      </c>
      <c r="G214" s="7" t="n">
        <v>450</v>
      </c>
      <c r="H214" s="7" t="n">
        <v>260</v>
      </c>
      <c r="I214" s="7" t="n">
        <v>210</v>
      </c>
      <c r="J214" s="8" t="s">
        <v>107</v>
      </c>
    </row>
    <row r="215" customFormat="false" ht="18" hidden="false" customHeight="true" outlineLevel="0" collapsed="false">
      <c r="A215" s="53" t="n">
        <v>100020169</v>
      </c>
      <c r="B215" s="54" t="s">
        <v>213</v>
      </c>
      <c r="C215" s="34" t="s">
        <v>214</v>
      </c>
      <c r="D215" s="37" t="n">
        <v>1050</v>
      </c>
      <c r="E215" s="24" t="n">
        <v>3661238575059</v>
      </c>
    </row>
    <row r="216" customFormat="false" ht="18" hidden="false" customHeight="true" outlineLevel="0" collapsed="false">
      <c r="A216" s="65"/>
      <c r="B216" s="66"/>
      <c r="C216" s="67"/>
      <c r="D216" s="37"/>
      <c r="E216" s="24"/>
    </row>
    <row r="217" customFormat="false" ht="18" hidden="false" customHeight="true" outlineLevel="0" collapsed="false">
      <c r="A217" s="27" t="s">
        <v>215</v>
      </c>
      <c r="B217" s="0"/>
      <c r="C217" s="67"/>
      <c r="D217" s="37"/>
      <c r="E217" s="24"/>
    </row>
    <row r="218" customFormat="false" ht="18" hidden="false" customHeight="true" outlineLevel="0" collapsed="false">
      <c r="A218" s="53" t="n">
        <v>100013304</v>
      </c>
      <c r="B218" s="54" t="s">
        <v>216</v>
      </c>
      <c r="C218" s="34" t="s">
        <v>217</v>
      </c>
      <c r="D218" s="37" t="n">
        <v>145</v>
      </c>
      <c r="E218" s="24" t="n">
        <v>3661238363519</v>
      </c>
      <c r="F218" s="6" t="n">
        <v>0.4</v>
      </c>
      <c r="G218" s="7" t="n">
        <v>260</v>
      </c>
      <c r="H218" s="7" t="n">
        <v>170</v>
      </c>
      <c r="I218" s="7" t="n">
        <v>130</v>
      </c>
      <c r="J218" s="8" t="s">
        <v>107</v>
      </c>
    </row>
    <row r="219" customFormat="false" ht="18" hidden="false" customHeight="true" outlineLevel="0" collapsed="false">
      <c r="A219" s="53" t="n">
        <v>100013305</v>
      </c>
      <c r="B219" s="54" t="s">
        <v>218</v>
      </c>
      <c r="C219" s="34" t="s">
        <v>219</v>
      </c>
      <c r="D219" s="37" t="n">
        <v>42</v>
      </c>
      <c r="E219" s="24" t="n">
        <v>3661238363588</v>
      </c>
      <c r="F219" s="6" t="n">
        <v>0.134</v>
      </c>
      <c r="G219" s="7" t="n">
        <v>150</v>
      </c>
      <c r="H219" s="7" t="n">
        <v>210</v>
      </c>
      <c r="I219" s="7" t="n">
        <v>25</v>
      </c>
      <c r="J219" s="8" t="s">
        <v>107</v>
      </c>
    </row>
    <row r="220" customFormat="false" ht="18" hidden="false" customHeight="true" outlineLevel="0" collapsed="false">
      <c r="A220" s="53" t="n">
        <v>100013306</v>
      </c>
      <c r="B220" s="54" t="s">
        <v>220</v>
      </c>
      <c r="C220" s="34" t="s">
        <v>221</v>
      </c>
      <c r="D220" s="37" t="n">
        <v>72</v>
      </c>
      <c r="E220" s="24" t="n">
        <v>3661238363595</v>
      </c>
      <c r="F220" s="6" t="n">
        <v>0.15</v>
      </c>
      <c r="G220" s="7" t="n">
        <v>150</v>
      </c>
      <c r="H220" s="7" t="n">
        <v>210</v>
      </c>
      <c r="I220" s="7" t="n">
        <v>40</v>
      </c>
      <c r="J220" s="8" t="s">
        <v>107</v>
      </c>
    </row>
    <row r="221" customFormat="false" ht="18" hidden="false" customHeight="true" outlineLevel="0" collapsed="false">
      <c r="A221" s="53" t="n">
        <v>100013307</v>
      </c>
      <c r="B221" s="54" t="s">
        <v>222</v>
      </c>
      <c r="C221" s="34" t="s">
        <v>223</v>
      </c>
      <c r="D221" s="37" t="n">
        <v>114</v>
      </c>
      <c r="E221" s="24" t="n">
        <v>3661238363601</v>
      </c>
      <c r="F221" s="6" t="n">
        <v>0.32</v>
      </c>
      <c r="G221" s="7" t="n">
        <v>260</v>
      </c>
      <c r="H221" s="7" t="n">
        <v>160</v>
      </c>
      <c r="I221" s="7" t="n">
        <v>130</v>
      </c>
      <c r="J221" s="8" t="s">
        <v>107</v>
      </c>
    </row>
    <row r="222" customFormat="false" ht="18" hidden="false" customHeight="true" outlineLevel="0" collapsed="false">
      <c r="A222" s="68" t="n">
        <v>100018923</v>
      </c>
      <c r="B222" s="69" t="s">
        <v>224</v>
      </c>
      <c r="C222" s="70" t="s">
        <v>225</v>
      </c>
      <c r="D222" s="37" t="n">
        <v>218</v>
      </c>
      <c r="E222" s="24" t="n">
        <v>3661238544932</v>
      </c>
      <c r="F222" s="6" t="n">
        <v>0.25</v>
      </c>
      <c r="G222" s="7" t="n">
        <v>175</v>
      </c>
      <c r="H222" s="7" t="n">
        <v>122</v>
      </c>
      <c r="I222" s="7" t="n">
        <v>60</v>
      </c>
      <c r="J222" s="8" t="s">
        <v>107</v>
      </c>
    </row>
    <row r="223" customFormat="false" ht="18" hidden="false" customHeight="true" outlineLevel="0" collapsed="false">
      <c r="A223" s="53" t="n">
        <v>100013477</v>
      </c>
      <c r="B223" s="54" t="s">
        <v>226</v>
      </c>
      <c r="C223" s="34" t="s">
        <v>227</v>
      </c>
      <c r="D223" s="37" t="n">
        <v>163</v>
      </c>
      <c r="E223" s="24" t="n">
        <v>3661238364257</v>
      </c>
      <c r="F223" s="6" t="n">
        <v>0.253</v>
      </c>
      <c r="G223" s="7" t="n">
        <v>175</v>
      </c>
      <c r="H223" s="7" t="n">
        <v>122</v>
      </c>
      <c r="I223" s="7" t="n">
        <v>60</v>
      </c>
      <c r="J223" s="8" t="s">
        <v>107</v>
      </c>
    </row>
    <row r="224" customFormat="false" ht="18" hidden="false" customHeight="true" outlineLevel="0" collapsed="false">
      <c r="A224" s="53" t="n">
        <v>100013472</v>
      </c>
      <c r="B224" s="54" t="s">
        <v>228</v>
      </c>
      <c r="C224" s="34" t="s">
        <v>229</v>
      </c>
      <c r="D224" s="37" t="n">
        <v>219</v>
      </c>
      <c r="E224" s="24" t="n">
        <v>3661238364233</v>
      </c>
      <c r="F224" s="6" t="n">
        <v>0.253</v>
      </c>
      <c r="G224" s="7" t="n">
        <v>175</v>
      </c>
      <c r="H224" s="7" t="n">
        <v>122</v>
      </c>
      <c r="I224" s="7" t="n">
        <v>60</v>
      </c>
      <c r="J224" s="8" t="s">
        <v>107</v>
      </c>
    </row>
    <row r="225" customFormat="false" ht="18" hidden="false" customHeight="true" outlineLevel="0" collapsed="false">
      <c r="A225" s="53" t="n">
        <v>88017851</v>
      </c>
      <c r="B225" s="54" t="s">
        <v>230</v>
      </c>
      <c r="C225" s="34" t="s">
        <v>231</v>
      </c>
      <c r="D225" s="37" t="n">
        <v>101</v>
      </c>
      <c r="E225" s="24" t="n">
        <v>3661238048850</v>
      </c>
      <c r="F225" s="6" t="n">
        <v>0.4</v>
      </c>
      <c r="G225" s="7" t="n">
        <v>350</v>
      </c>
      <c r="H225" s="7" t="n">
        <v>260</v>
      </c>
      <c r="I225" s="7" t="n">
        <v>30</v>
      </c>
      <c r="J225" s="8" t="s">
        <v>107</v>
      </c>
    </row>
    <row r="226" customFormat="false" ht="18" hidden="false" customHeight="true" outlineLevel="0" collapsed="false">
      <c r="A226" s="53" t="n">
        <v>88017878</v>
      </c>
      <c r="B226" s="29" t="s">
        <v>232</v>
      </c>
      <c r="C226" s="34" t="s">
        <v>233</v>
      </c>
      <c r="D226" s="37" t="n">
        <v>645</v>
      </c>
      <c r="E226" s="24" t="n">
        <v>3661238048751</v>
      </c>
      <c r="F226" s="6" t="n">
        <v>1.1</v>
      </c>
      <c r="G226" s="7" t="n">
        <v>210</v>
      </c>
      <c r="H226" s="7" t="n">
        <v>190</v>
      </c>
      <c r="I226" s="7" t="n">
        <v>105</v>
      </c>
      <c r="J226" s="8" t="s">
        <v>107</v>
      </c>
    </row>
    <row r="227" customFormat="false" ht="18" hidden="false" customHeight="true" outlineLevel="0" collapsed="false">
      <c r="A227" s="53" t="n">
        <v>88017017</v>
      </c>
      <c r="B227" s="29" t="s">
        <v>234</v>
      </c>
      <c r="C227" s="34" t="s">
        <v>235</v>
      </c>
      <c r="D227" s="37" t="n">
        <v>75</v>
      </c>
      <c r="E227" s="24" t="n">
        <v>3661238049185</v>
      </c>
      <c r="F227" s="6" t="n">
        <v>0.21</v>
      </c>
      <c r="G227" s="7" t="n">
        <v>150</v>
      </c>
      <c r="H227" s="7" t="n">
        <v>200</v>
      </c>
      <c r="I227" s="7" t="n">
        <v>40</v>
      </c>
      <c r="J227" s="8" t="s">
        <v>107</v>
      </c>
    </row>
    <row r="228" customFormat="false" ht="18" hidden="false" customHeight="true" outlineLevel="0" collapsed="false">
      <c r="A228" s="53" t="n">
        <v>100002803</v>
      </c>
      <c r="B228" s="54" t="s">
        <v>236</v>
      </c>
      <c r="C228" s="34" t="s">
        <v>237</v>
      </c>
      <c r="D228" s="37" t="n">
        <v>95</v>
      </c>
      <c r="E228" s="24" t="n">
        <v>3661238554931</v>
      </c>
      <c r="F228" s="6" t="n">
        <v>0.2</v>
      </c>
      <c r="G228" s="7" t="n">
        <v>120</v>
      </c>
      <c r="H228" s="7" t="n">
        <v>85</v>
      </c>
      <c r="I228" s="7" t="n">
        <v>40</v>
      </c>
      <c r="J228" s="8" t="s">
        <v>107</v>
      </c>
    </row>
    <row r="229" customFormat="false" ht="18" hidden="false" customHeight="true" outlineLevel="0" collapsed="false">
      <c r="A229" s="53" t="n">
        <v>100000030</v>
      </c>
      <c r="B229" s="54" t="s">
        <v>238</v>
      </c>
      <c r="C229" s="34" t="s">
        <v>239</v>
      </c>
      <c r="D229" s="37" t="n">
        <v>45</v>
      </c>
      <c r="E229" s="24" t="n">
        <v>3661238011168</v>
      </c>
      <c r="F229" s="6" t="n">
        <v>0.2</v>
      </c>
      <c r="G229" s="7" t="n">
        <v>200</v>
      </c>
      <c r="H229" s="7" t="n">
        <v>150</v>
      </c>
      <c r="I229" s="7" t="n">
        <v>30</v>
      </c>
      <c r="J229" s="8" t="s">
        <v>107</v>
      </c>
    </row>
    <row r="230" customFormat="false" ht="18" hidden="false" customHeight="true" outlineLevel="0" collapsed="false">
      <c r="A230" s="65"/>
      <c r="B230" s="66"/>
      <c r="C230" s="67"/>
      <c r="D230" s="71"/>
      <c r="E230" s="24"/>
    </row>
    <row r="231" customFormat="false" ht="18" hidden="false" customHeight="true" outlineLevel="0" collapsed="false">
      <c r="A231" s="39" t="s">
        <v>118</v>
      </c>
      <c r="B231" s="0"/>
      <c r="C231" s="67"/>
      <c r="D231" s="72"/>
      <c r="E231" s="24"/>
    </row>
    <row r="232" customFormat="false" ht="18" hidden="false" customHeight="true" outlineLevel="0" collapsed="false">
      <c r="A232" s="39"/>
      <c r="B232" s="0"/>
      <c r="C232" s="67"/>
      <c r="D232" s="23"/>
      <c r="E232" s="24"/>
    </row>
    <row r="233" customFormat="false" ht="18" hidden="false" customHeight="true" outlineLevel="0" collapsed="false">
      <c r="B233" s="32"/>
      <c r="C233" s="34"/>
      <c r="D233" s="73"/>
      <c r="E233" s="24"/>
    </row>
    <row r="234" customFormat="false" ht="18" hidden="false" customHeight="true" outlineLevel="0" collapsed="false">
      <c r="A234" s="28" t="n">
        <v>100017618</v>
      </c>
      <c r="B234" s="29" t="s">
        <v>240</v>
      </c>
      <c r="C234" s="36" t="s">
        <v>241</v>
      </c>
      <c r="D234" s="37" t="n">
        <v>2221</v>
      </c>
      <c r="E234" s="24" t="n">
        <v>3661238497023</v>
      </c>
      <c r="F234" s="6" t="n">
        <v>127</v>
      </c>
      <c r="G234" s="7" t="n">
        <v>780</v>
      </c>
      <c r="H234" s="7" t="n">
        <v>800</v>
      </c>
      <c r="I234" s="7" t="n">
        <v>2165</v>
      </c>
      <c r="J234" s="8" t="s">
        <v>16</v>
      </c>
    </row>
    <row r="235" customFormat="false" ht="18" hidden="false" customHeight="true" outlineLevel="0" collapsed="false">
      <c r="A235" s="28" t="n">
        <v>100017619</v>
      </c>
      <c r="B235" s="29" t="s">
        <v>242</v>
      </c>
      <c r="C235" s="36" t="s">
        <v>243</v>
      </c>
      <c r="D235" s="37" t="n">
        <v>2636</v>
      </c>
      <c r="E235" s="24" t="n">
        <v>3661238497016</v>
      </c>
      <c r="F235" s="6" t="n">
        <v>143</v>
      </c>
      <c r="G235" s="7" t="n">
        <v>780</v>
      </c>
      <c r="H235" s="7" t="n">
        <v>800</v>
      </c>
      <c r="I235" s="7" t="n">
        <v>2165</v>
      </c>
      <c r="J235" s="8" t="s">
        <v>16</v>
      </c>
    </row>
    <row r="236" customFormat="false" ht="18" hidden="false" customHeight="true" outlineLevel="0" collapsed="false">
      <c r="A236" s="28" t="n">
        <v>100017617</v>
      </c>
      <c r="B236" s="29" t="s">
        <v>244</v>
      </c>
      <c r="C236" s="36" t="s">
        <v>245</v>
      </c>
      <c r="D236" s="37" t="n">
        <v>2120</v>
      </c>
      <c r="E236" s="24" t="n">
        <v>3661238497030</v>
      </c>
      <c r="F236" s="6" t="n">
        <v>112</v>
      </c>
      <c r="G236" s="7" t="n">
        <v>780</v>
      </c>
      <c r="H236" s="7" t="n">
        <v>800</v>
      </c>
      <c r="I236" s="7" t="n">
        <v>1810</v>
      </c>
      <c r="J236" s="8" t="s">
        <v>16</v>
      </c>
    </row>
    <row r="237" customFormat="false" ht="18" hidden="false" customHeight="true" outlineLevel="0" collapsed="false">
      <c r="A237" s="28"/>
      <c r="B237" s="29"/>
      <c r="C237" s="36"/>
      <c r="D237" s="35"/>
      <c r="E237" s="24"/>
    </row>
    <row r="238" customFormat="false" ht="18" hidden="false" customHeight="true" outlineLevel="0" collapsed="false">
      <c r="A238" s="74" t="s">
        <v>246</v>
      </c>
      <c r="B238" s="29"/>
      <c r="C238" s="36"/>
      <c r="D238" s="35"/>
      <c r="E238" s="24"/>
    </row>
    <row r="239" customFormat="false" ht="18" hidden="false" customHeight="true" outlineLevel="0" collapsed="false">
      <c r="A239" s="28" t="n">
        <v>100019424</v>
      </c>
      <c r="B239" s="29" t="s">
        <v>247</v>
      </c>
      <c r="C239" s="36" t="s">
        <v>248</v>
      </c>
      <c r="D239" s="37" t="n">
        <v>22</v>
      </c>
      <c r="E239" s="24" t="n">
        <v>3661238571723</v>
      </c>
      <c r="F239" s="6" t="n">
        <v>0.5</v>
      </c>
      <c r="G239" s="7" t="n">
        <v>250</v>
      </c>
      <c r="H239" s="7" t="n">
        <v>150</v>
      </c>
      <c r="I239" s="7" t="n">
        <v>100</v>
      </c>
      <c r="J239" s="8" t="s">
        <v>81</v>
      </c>
    </row>
    <row r="240" customFormat="false" ht="18" hidden="false" customHeight="true" outlineLevel="0" collapsed="false">
      <c r="A240" s="28"/>
      <c r="B240" s="29"/>
      <c r="C240" s="36"/>
      <c r="D240" s="35"/>
      <c r="E240" s="24"/>
    </row>
    <row r="241" customFormat="false" ht="18" hidden="false" customHeight="true" outlineLevel="0" collapsed="false">
      <c r="A241" s="74" t="s">
        <v>82</v>
      </c>
      <c r="B241" s="29"/>
      <c r="C241" s="36"/>
      <c r="E241" s="24"/>
    </row>
    <row r="242" customFormat="false" ht="18" hidden="false" customHeight="true" outlineLevel="0" collapsed="false">
      <c r="A242" s="28" t="n">
        <v>100007557</v>
      </c>
      <c r="B242" s="29" t="s">
        <v>249</v>
      </c>
      <c r="C242" s="36" t="s">
        <v>250</v>
      </c>
      <c r="D242" s="37" t="n">
        <v>57</v>
      </c>
      <c r="E242" s="24" t="n">
        <v>3661238158498</v>
      </c>
      <c r="F242" s="6" t="n">
        <v>1.26</v>
      </c>
      <c r="G242" s="7" t="n">
        <v>420</v>
      </c>
      <c r="H242" s="7" t="n">
        <v>290</v>
      </c>
      <c r="I242" s="7" t="n">
        <v>195</v>
      </c>
      <c r="J242" s="8" t="s">
        <v>81</v>
      </c>
    </row>
    <row r="243" customFormat="false" ht="18" hidden="false" customHeight="true" outlineLevel="0" collapsed="false">
      <c r="A243" s="28" t="n">
        <v>100017621</v>
      </c>
      <c r="B243" s="29" t="s">
        <v>251</v>
      </c>
      <c r="C243" s="36" t="s">
        <v>252</v>
      </c>
      <c r="D243" s="37" t="n">
        <v>71</v>
      </c>
      <c r="E243" s="24" t="n">
        <v>3661238497047</v>
      </c>
      <c r="F243" s="6" t="n">
        <v>0.65</v>
      </c>
      <c r="G243" s="7" t="n">
        <v>220</v>
      </c>
      <c r="H243" s="7" t="n">
        <v>205</v>
      </c>
      <c r="I243" s="7" t="n">
        <v>150</v>
      </c>
      <c r="J243" s="8" t="s">
        <v>81</v>
      </c>
    </row>
    <row r="244" customFormat="false" ht="18" hidden="false" customHeight="true" outlineLevel="0" collapsed="false">
      <c r="A244" s="28" t="n">
        <v>100017622</v>
      </c>
      <c r="B244" s="29" t="s">
        <v>253</v>
      </c>
      <c r="C244" s="36" t="s">
        <v>254</v>
      </c>
      <c r="D244" s="37" t="n">
        <v>262</v>
      </c>
      <c r="E244" s="24" t="n">
        <v>3661238497054</v>
      </c>
      <c r="F244" s="6" t="n">
        <v>5.3</v>
      </c>
      <c r="G244" s="7" t="n">
        <v>3040</v>
      </c>
      <c r="H244" s="7" t="n">
        <v>210</v>
      </c>
      <c r="I244" s="7" t="n">
        <v>210</v>
      </c>
      <c r="J244" s="8" t="s">
        <v>81</v>
      </c>
    </row>
    <row r="245" customFormat="false" ht="18" hidden="false" customHeight="true" outlineLevel="0" collapsed="false">
      <c r="A245" s="28" t="n">
        <v>100017623</v>
      </c>
      <c r="B245" s="29" t="s">
        <v>255</v>
      </c>
      <c r="C245" s="36" t="s">
        <v>256</v>
      </c>
      <c r="D245" s="37" t="n">
        <v>28</v>
      </c>
      <c r="E245" s="24" t="n">
        <v>3661238497061</v>
      </c>
      <c r="F245" s="6" t="n">
        <v>0.09</v>
      </c>
      <c r="G245" s="7" t="n">
        <v>125</v>
      </c>
      <c r="H245" s="7" t="n">
        <v>125</v>
      </c>
      <c r="I245" s="7" t="n">
        <v>15</v>
      </c>
      <c r="J245" s="8" t="s">
        <v>81</v>
      </c>
    </row>
    <row r="246" customFormat="false" ht="18" hidden="false" customHeight="true" outlineLevel="0" collapsed="false">
      <c r="A246" s="28" t="n">
        <v>100017624</v>
      </c>
      <c r="B246" s="29" t="s">
        <v>257</v>
      </c>
      <c r="C246" s="36" t="s">
        <v>258</v>
      </c>
      <c r="D246" s="37" t="n">
        <v>145</v>
      </c>
      <c r="E246" s="24" t="n">
        <v>3661238497078</v>
      </c>
      <c r="F246" s="6" t="n">
        <v>1.6</v>
      </c>
      <c r="G246" s="7" t="n">
        <v>225</v>
      </c>
      <c r="H246" s="7" t="n">
        <v>205</v>
      </c>
      <c r="I246" s="7" t="n">
        <v>295</v>
      </c>
      <c r="J246" s="8" t="s">
        <v>81</v>
      </c>
    </row>
    <row r="247" customFormat="false" ht="18" hidden="false" customHeight="true" outlineLevel="0" collapsed="false">
      <c r="A247" s="28" t="n">
        <v>100017625</v>
      </c>
      <c r="B247" s="29" t="s">
        <v>259</v>
      </c>
      <c r="C247" s="36" t="s">
        <v>260</v>
      </c>
      <c r="D247" s="37" t="n">
        <v>201</v>
      </c>
      <c r="E247" s="24" t="n">
        <v>3661238497085</v>
      </c>
      <c r="F247" s="6" t="n">
        <v>0.46</v>
      </c>
      <c r="G247" s="7" t="n">
        <v>215</v>
      </c>
      <c r="H247" s="7" t="n">
        <v>215</v>
      </c>
      <c r="I247" s="7" t="n">
        <v>85</v>
      </c>
      <c r="J247" s="8" t="s">
        <v>81</v>
      </c>
    </row>
    <row r="248" customFormat="false" ht="18" hidden="false" customHeight="true" outlineLevel="0" collapsed="false">
      <c r="A248" s="28" t="n">
        <v>100019964</v>
      </c>
      <c r="B248" s="32" t="s">
        <v>261</v>
      </c>
      <c r="C248" s="34" t="s">
        <v>262</v>
      </c>
      <c r="D248" s="37" t="n">
        <v>94</v>
      </c>
      <c r="E248" s="24" t="n">
        <v>3661238571310</v>
      </c>
      <c r="F248" s="6" t="n">
        <v>1.6</v>
      </c>
      <c r="G248" s="7" t="n">
        <v>400</v>
      </c>
      <c r="H248" s="7" t="n">
        <v>310</v>
      </c>
      <c r="I248" s="7" t="n">
        <v>1020</v>
      </c>
      <c r="J248" s="8" t="s">
        <v>81</v>
      </c>
    </row>
    <row r="249" customFormat="false" ht="18" hidden="false" customHeight="true" outlineLevel="0" collapsed="false">
      <c r="A249" s="28" t="n">
        <v>100019965</v>
      </c>
      <c r="B249" s="29" t="s">
        <v>263</v>
      </c>
      <c r="C249" s="34" t="s">
        <v>264</v>
      </c>
      <c r="D249" s="37" t="n">
        <v>72</v>
      </c>
      <c r="E249" s="24" t="n">
        <v>3661238571327</v>
      </c>
      <c r="F249" s="6" t="n">
        <v>0.9</v>
      </c>
      <c r="G249" s="7" t="n">
        <v>440</v>
      </c>
      <c r="H249" s="7" t="n">
        <v>340</v>
      </c>
      <c r="I249" s="7" t="n">
        <v>510</v>
      </c>
      <c r="J249" s="8" t="s">
        <v>81</v>
      </c>
    </row>
    <row r="250" customFormat="false" ht="18" hidden="false" customHeight="true" outlineLevel="0" collapsed="false">
      <c r="A250" s="28" t="n">
        <v>100019966</v>
      </c>
      <c r="B250" s="32" t="s">
        <v>265</v>
      </c>
      <c r="C250" s="34" t="s">
        <v>266</v>
      </c>
      <c r="D250" s="37" t="n">
        <v>22</v>
      </c>
      <c r="E250" s="24" t="n">
        <v>3661238571334</v>
      </c>
      <c r="J250" s="8" t="s">
        <v>81</v>
      </c>
    </row>
    <row r="251" customFormat="false" ht="18" hidden="false" customHeight="true" outlineLevel="0" collapsed="false">
      <c r="A251" s="28" t="n">
        <v>100019967</v>
      </c>
      <c r="B251" s="32" t="s">
        <v>267</v>
      </c>
      <c r="C251" s="34" t="s">
        <v>268</v>
      </c>
      <c r="D251" s="37" t="n">
        <v>162</v>
      </c>
      <c r="E251" s="24" t="n">
        <v>3661238571341</v>
      </c>
      <c r="F251" s="6" t="n">
        <v>2.84</v>
      </c>
      <c r="G251" s="7" t="n">
        <v>1030</v>
      </c>
      <c r="H251" s="7" t="n">
        <v>320</v>
      </c>
      <c r="I251" s="7" t="n">
        <v>320</v>
      </c>
      <c r="J251" s="8" t="s">
        <v>81</v>
      </c>
    </row>
    <row r="252" customFormat="false" ht="18" hidden="false" customHeight="true" outlineLevel="0" collapsed="false">
      <c r="A252" s="28" t="n">
        <v>100019968</v>
      </c>
      <c r="B252" s="32" t="s">
        <v>269</v>
      </c>
      <c r="C252" s="34" t="s">
        <v>270</v>
      </c>
      <c r="D252" s="37" t="n">
        <v>33</v>
      </c>
      <c r="E252" s="24" t="n">
        <v>3661238571358</v>
      </c>
      <c r="F252" s="6" t="n">
        <v>0.88</v>
      </c>
      <c r="G252" s="7" t="n">
        <v>560</v>
      </c>
      <c r="H252" s="7" t="n">
        <v>430</v>
      </c>
      <c r="I252" s="7" t="n">
        <v>260</v>
      </c>
      <c r="J252" s="8" t="s">
        <v>81</v>
      </c>
    </row>
    <row r="253" customFormat="false" ht="18" hidden="false" customHeight="true" outlineLevel="0" collapsed="false">
      <c r="A253" s="28" t="n">
        <v>100019969</v>
      </c>
      <c r="B253" s="32" t="s">
        <v>271</v>
      </c>
      <c r="C253" s="34" t="s">
        <v>272</v>
      </c>
      <c r="D253" s="37" t="n">
        <v>135</v>
      </c>
      <c r="E253" s="24" t="n">
        <v>3661238571365</v>
      </c>
      <c r="F253" s="6" t="n">
        <v>3</v>
      </c>
      <c r="J253" s="8" t="s">
        <v>81</v>
      </c>
    </row>
    <row r="254" customFormat="false" ht="18" hidden="false" customHeight="true" outlineLevel="0" collapsed="false">
      <c r="A254" s="31"/>
      <c r="B254" s="32"/>
      <c r="C254" s="34"/>
      <c r="E254" s="24"/>
    </row>
    <row r="255" customFormat="false" ht="18" hidden="false" customHeight="true" outlineLevel="0" collapsed="false">
      <c r="A255" s="39" t="s">
        <v>273</v>
      </c>
      <c r="B255" s="75"/>
      <c r="C255" s="34"/>
      <c r="D255" s="35"/>
      <c r="E255" s="24"/>
    </row>
    <row r="256" customFormat="false" ht="18" hidden="false" customHeight="true" outlineLevel="0" collapsed="false">
      <c r="A256" s="76" t="s">
        <v>274</v>
      </c>
      <c r="B256" s="32"/>
      <c r="C256" s="34"/>
      <c r="D256" s="35"/>
      <c r="E256" s="24"/>
    </row>
    <row r="257" customFormat="false" ht="18" hidden="false" customHeight="true" outlineLevel="0" collapsed="false">
      <c r="A257" s="76" t="s">
        <v>275</v>
      </c>
      <c r="B257" s="32"/>
      <c r="C257" s="34"/>
      <c r="D257" s="35"/>
      <c r="E257" s="24"/>
    </row>
    <row r="258" customFormat="false" ht="18" hidden="false" customHeight="true" outlineLevel="0" collapsed="false">
      <c r="A258" s="76" t="s">
        <v>276</v>
      </c>
      <c r="B258" s="32"/>
      <c r="C258" s="34"/>
      <c r="D258" s="35"/>
      <c r="E258" s="24"/>
    </row>
    <row r="259" customFormat="false" ht="18" hidden="false" customHeight="true" outlineLevel="0" collapsed="false">
      <c r="A259" s="76" t="s">
        <v>277</v>
      </c>
      <c r="B259" s="32"/>
      <c r="C259" s="34"/>
      <c r="D259" s="35"/>
      <c r="E259" s="24"/>
    </row>
    <row r="260" customFormat="false" ht="18" hidden="false" customHeight="true" outlineLevel="0" collapsed="false">
      <c r="A260" s="76" t="s">
        <v>278</v>
      </c>
      <c r="B260" s="32"/>
      <c r="C260" s="34"/>
      <c r="D260" s="35"/>
      <c r="E260" s="24"/>
    </row>
    <row r="261" customFormat="false" ht="18" hidden="false" customHeight="true" outlineLevel="0" collapsed="false">
      <c r="A261" s="76" t="s">
        <v>279</v>
      </c>
      <c r="B261" s="32"/>
      <c r="C261" s="34"/>
      <c r="D261" s="35"/>
      <c r="E261" s="24"/>
    </row>
    <row r="262" customFormat="false" ht="18" hidden="false" customHeight="true" outlineLevel="0" collapsed="false">
      <c r="A262" s="31"/>
      <c r="B262" s="32"/>
      <c r="C262" s="34"/>
      <c r="E262" s="24"/>
    </row>
    <row r="263" customFormat="false" ht="18" hidden="false" customHeight="true" outlineLevel="0" collapsed="false">
      <c r="A263" s="74" t="s">
        <v>280</v>
      </c>
      <c r="B263" s="77"/>
      <c r="C263" s="78"/>
      <c r="E263" s="24"/>
    </row>
    <row r="264" customFormat="false" ht="18" hidden="false" customHeight="true" outlineLevel="0" collapsed="false">
      <c r="A264" s="28" t="n">
        <v>100007903</v>
      </c>
      <c r="B264" s="29" t="s">
        <v>281</v>
      </c>
      <c r="C264" s="36" t="s">
        <v>282</v>
      </c>
      <c r="D264" s="37" t="n">
        <v>1879</v>
      </c>
      <c r="E264" s="24" t="n">
        <v>3661238371712</v>
      </c>
      <c r="F264" s="6" t="n">
        <v>158</v>
      </c>
      <c r="G264" s="7" t="n">
        <v>825</v>
      </c>
      <c r="H264" s="7" t="n">
        <v>690</v>
      </c>
      <c r="I264" s="7" t="n">
        <v>1930</v>
      </c>
      <c r="J264" s="8" t="s">
        <v>81</v>
      </c>
    </row>
    <row r="265" customFormat="false" ht="18" hidden="false" customHeight="true" outlineLevel="0" collapsed="false">
      <c r="A265" s="79"/>
      <c r="B265" s="77"/>
      <c r="C265" s="78"/>
      <c r="D265" s="35"/>
      <c r="E265" s="24"/>
    </row>
    <row r="266" customFormat="false" ht="18" hidden="false" customHeight="true" outlineLevel="0" collapsed="false">
      <c r="A266" s="74" t="s">
        <v>82</v>
      </c>
      <c r="B266" s="80"/>
      <c r="C266" s="78"/>
      <c r="D266" s="35"/>
      <c r="E266" s="24"/>
    </row>
    <row r="267" customFormat="false" ht="18" hidden="false" customHeight="true" outlineLevel="0" collapsed="false">
      <c r="A267" s="28" t="n">
        <v>100009229</v>
      </c>
      <c r="B267" s="29" t="s">
        <v>283</v>
      </c>
      <c r="C267" s="36" t="s">
        <v>284</v>
      </c>
      <c r="D267" s="37" t="n">
        <v>306</v>
      </c>
      <c r="E267" s="24" t="n">
        <v>3661238337916</v>
      </c>
      <c r="F267" s="6" t="n">
        <v>4.35</v>
      </c>
      <c r="G267" s="7" t="n">
        <v>410</v>
      </c>
      <c r="H267" s="7" t="n">
        <v>210</v>
      </c>
      <c r="I267" s="7" t="n">
        <v>115</v>
      </c>
      <c r="J267" s="8" t="s">
        <v>81</v>
      </c>
    </row>
    <row r="268" customFormat="false" ht="18" hidden="false" customHeight="true" outlineLevel="0" collapsed="false">
      <c r="A268" s="31" t="n">
        <v>100000030</v>
      </c>
      <c r="B268" s="29" t="s">
        <v>238</v>
      </c>
      <c r="C268" s="34" t="s">
        <v>239</v>
      </c>
      <c r="D268" s="37" t="n">
        <v>45</v>
      </c>
      <c r="E268" s="24" t="n">
        <v>3661238011168</v>
      </c>
      <c r="F268" s="6" t="n">
        <v>0.16</v>
      </c>
      <c r="G268" s="7" t="n">
        <v>200</v>
      </c>
      <c r="H268" s="7" t="n">
        <v>150</v>
      </c>
      <c r="I268" s="7" t="n">
        <v>30</v>
      </c>
      <c r="J268" s="8" t="s">
        <v>107</v>
      </c>
    </row>
    <row r="269" customFormat="false" ht="18" hidden="false" customHeight="true" outlineLevel="0" collapsed="false">
      <c r="A269" s="31" t="n">
        <v>89757753</v>
      </c>
      <c r="B269" s="32" t="s">
        <v>285</v>
      </c>
      <c r="C269" s="34" t="s">
        <v>286</v>
      </c>
      <c r="D269" s="37" t="n">
        <v>371</v>
      </c>
      <c r="E269" s="24" t="n">
        <v>3661238046832</v>
      </c>
      <c r="F269" s="6" t="n">
        <v>0.4</v>
      </c>
      <c r="G269" s="7" t="n">
        <v>425</v>
      </c>
      <c r="H269" s="7" t="n">
        <v>100</v>
      </c>
      <c r="I269" s="7" t="n">
        <v>55</v>
      </c>
      <c r="J269" s="8" t="s">
        <v>107</v>
      </c>
    </row>
    <row r="270" customFormat="false" ht="18" hidden="false" customHeight="true" outlineLevel="0" collapsed="false">
      <c r="A270" s="31"/>
      <c r="B270" s="32"/>
      <c r="C270" s="34"/>
      <c r="D270" s="47"/>
      <c r="E270" s="24"/>
    </row>
    <row r="271" customFormat="false" ht="18" hidden="false" customHeight="true" outlineLevel="0" collapsed="false">
      <c r="A271" s="74" t="s">
        <v>287</v>
      </c>
      <c r="B271" s="32"/>
      <c r="C271" s="34"/>
      <c r="D271" s="47"/>
      <c r="E271" s="24"/>
    </row>
    <row r="272" customFormat="false" ht="18" hidden="false" customHeight="true" outlineLevel="0" collapsed="false">
      <c r="A272" s="31" t="s">
        <v>288</v>
      </c>
      <c r="B272" s="32" t="s">
        <v>289</v>
      </c>
      <c r="C272" s="34"/>
      <c r="D272" s="37" t="n">
        <v>408</v>
      </c>
      <c r="E272" s="24"/>
    </row>
    <row r="273" customFormat="false" ht="18" hidden="false" customHeight="true" outlineLevel="0" collapsed="false">
      <c r="A273" s="31" t="s">
        <v>290</v>
      </c>
      <c r="B273" s="32" t="s">
        <v>291</v>
      </c>
      <c r="C273" s="34"/>
      <c r="D273" s="37" t="n">
        <v>154</v>
      </c>
      <c r="E273" s="24"/>
    </row>
    <row r="274" customFormat="false" ht="36" hidden="false" customHeight="true" outlineLevel="0" collapsed="false">
      <c r="A274" s="28"/>
      <c r="B274" s="29"/>
      <c r="C274" s="36"/>
      <c r="E274" s="24"/>
    </row>
    <row r="275" customFormat="false" ht="36" hidden="false" customHeight="true" outlineLevel="0" collapsed="false">
      <c r="A275" s="16" t="s">
        <v>10</v>
      </c>
      <c r="B275" s="17" t="s">
        <v>292</v>
      </c>
      <c r="C275" s="18"/>
      <c r="D275" s="35"/>
      <c r="E275" s="24"/>
    </row>
    <row r="276" customFormat="false" ht="18" hidden="false" customHeight="true" outlineLevel="0" collapsed="false">
      <c r="A276" s="74"/>
      <c r="B276" s="81"/>
      <c r="C276" s="82"/>
      <c r="E276" s="24"/>
    </row>
    <row r="277" customFormat="false" ht="18" hidden="false" customHeight="true" outlineLevel="0" collapsed="false">
      <c r="A277" s="31" t="n">
        <v>100018255</v>
      </c>
      <c r="B277" s="32" t="s">
        <v>293</v>
      </c>
      <c r="C277" s="34" t="s">
        <v>294</v>
      </c>
      <c r="D277" s="37" t="n">
        <v>965</v>
      </c>
      <c r="E277" s="24" t="n">
        <v>3661238514454</v>
      </c>
      <c r="F277" s="6" t="n">
        <v>2</v>
      </c>
      <c r="G277" s="7" t="n">
        <v>360</v>
      </c>
      <c r="H277" s="7" t="n">
        <v>280</v>
      </c>
      <c r="I277" s="7" t="n">
        <v>140</v>
      </c>
      <c r="J277" s="8" t="s">
        <v>107</v>
      </c>
    </row>
    <row r="278" customFormat="false" ht="18" hidden="false" customHeight="true" outlineLevel="0" collapsed="false">
      <c r="A278" s="0"/>
      <c r="B278" s="0"/>
      <c r="C278" s="83"/>
      <c r="D278" s="0"/>
      <c r="E278" s="24"/>
      <c r="F278" s="83"/>
      <c r="G278" s="83"/>
      <c r="H278" s="83"/>
      <c r="I278" s="83"/>
    </row>
    <row r="279" customFormat="false" ht="18" hidden="false" customHeight="true" outlineLevel="0" collapsed="false">
      <c r="A279" s="27" t="s">
        <v>82</v>
      </c>
      <c r="B279" s="0"/>
      <c r="C279" s="83"/>
      <c r="D279" s="0"/>
      <c r="E279" s="24"/>
      <c r="F279" s="83"/>
      <c r="G279" s="83"/>
      <c r="H279" s="83"/>
      <c r="I279" s="83"/>
    </row>
    <row r="280" customFormat="false" ht="18" hidden="false" customHeight="true" outlineLevel="0" collapsed="false">
      <c r="A280" s="31" t="n">
        <v>100018920</v>
      </c>
      <c r="B280" s="32" t="s">
        <v>295</v>
      </c>
      <c r="C280" s="34" t="s">
        <v>296</v>
      </c>
      <c r="D280" s="37" t="n">
        <v>127</v>
      </c>
      <c r="E280" s="24" t="n">
        <v>3661238544918</v>
      </c>
      <c r="F280" s="6" t="n">
        <v>1</v>
      </c>
      <c r="G280" s="7" t="n">
        <v>213</v>
      </c>
      <c r="H280" s="7" t="n">
        <v>113</v>
      </c>
      <c r="I280" s="7" t="n">
        <v>100</v>
      </c>
      <c r="J280" s="8" t="s">
        <v>107</v>
      </c>
    </row>
    <row r="281" customFormat="false" ht="18" hidden="false" customHeight="true" outlineLevel="0" collapsed="false">
      <c r="A281" s="28" t="n">
        <v>100000030</v>
      </c>
      <c r="B281" s="29" t="s">
        <v>238</v>
      </c>
      <c r="C281" s="34" t="s">
        <v>239</v>
      </c>
      <c r="D281" s="37" t="n">
        <v>45</v>
      </c>
      <c r="E281" s="24" t="n">
        <v>3661238011168</v>
      </c>
      <c r="F281" s="6" t="n">
        <v>0.16</v>
      </c>
      <c r="G281" s="7" t="n">
        <v>200</v>
      </c>
      <c r="H281" s="7" t="n">
        <v>150</v>
      </c>
      <c r="I281" s="7" t="n">
        <v>30</v>
      </c>
      <c r="J281" s="8" t="s">
        <v>107</v>
      </c>
    </row>
    <row r="282" customFormat="false" ht="18" hidden="false" customHeight="true" outlineLevel="0" collapsed="false">
      <c r="A282" s="84" t="n">
        <v>88017017</v>
      </c>
      <c r="B282" s="29" t="s">
        <v>234</v>
      </c>
      <c r="C282" s="34" t="s">
        <v>235</v>
      </c>
      <c r="D282" s="37" t="n">
        <v>75</v>
      </c>
      <c r="E282" s="24" t="n">
        <v>3661238049185</v>
      </c>
      <c r="F282" s="6" t="n">
        <v>0.21</v>
      </c>
      <c r="G282" s="7" t="n">
        <v>150</v>
      </c>
      <c r="H282" s="7" t="n">
        <v>200</v>
      </c>
      <c r="I282" s="7" t="n">
        <v>40</v>
      </c>
      <c r="J282" s="8" t="s">
        <v>107</v>
      </c>
    </row>
    <row r="283" customFormat="false" ht="18" hidden="false" customHeight="true" outlineLevel="0" collapsed="false">
      <c r="A283" s="85" t="n">
        <v>100013477</v>
      </c>
      <c r="B283" s="29" t="s">
        <v>297</v>
      </c>
      <c r="C283" s="36" t="s">
        <v>227</v>
      </c>
      <c r="D283" s="37" t="n">
        <v>163</v>
      </c>
      <c r="E283" s="24" t="n">
        <v>3661238364257</v>
      </c>
      <c r="F283" s="6" t="n">
        <v>0.253</v>
      </c>
      <c r="G283" s="7" t="n">
        <v>175</v>
      </c>
      <c r="H283" s="7" t="n">
        <v>122</v>
      </c>
      <c r="I283" s="7" t="n">
        <v>60</v>
      </c>
      <c r="J283" s="8" t="s">
        <v>107</v>
      </c>
    </row>
    <row r="284" customFormat="false" ht="18" hidden="false" customHeight="true" outlineLevel="0" collapsed="false">
      <c r="A284" s="53" t="n">
        <v>100013472</v>
      </c>
      <c r="B284" s="32" t="s">
        <v>298</v>
      </c>
      <c r="C284" s="34" t="s">
        <v>229</v>
      </c>
      <c r="D284" s="37" t="n">
        <v>219</v>
      </c>
      <c r="E284" s="24" t="n">
        <v>3661238364233</v>
      </c>
      <c r="F284" s="6" t="n">
        <v>0.253</v>
      </c>
      <c r="G284" s="7" t="n">
        <v>175</v>
      </c>
      <c r="H284" s="7" t="n">
        <v>122</v>
      </c>
      <c r="I284" s="7" t="n">
        <v>60</v>
      </c>
      <c r="J284" s="8" t="s">
        <v>107</v>
      </c>
    </row>
    <row r="285" customFormat="false" ht="18" hidden="false" customHeight="true" outlineLevel="0" collapsed="false">
      <c r="A285" s="31" t="n">
        <v>100013307</v>
      </c>
      <c r="B285" s="32" t="s">
        <v>299</v>
      </c>
      <c r="C285" s="36" t="s">
        <v>223</v>
      </c>
      <c r="D285" s="37" t="n">
        <v>114</v>
      </c>
      <c r="E285" s="24" t="n">
        <v>3661238363601</v>
      </c>
      <c r="F285" s="6" t="n">
        <v>0.32</v>
      </c>
      <c r="G285" s="7" t="n">
        <v>260</v>
      </c>
      <c r="H285" s="7" t="n">
        <v>160</v>
      </c>
      <c r="I285" s="7" t="n">
        <v>130</v>
      </c>
      <c r="J285" s="8" t="s">
        <v>107</v>
      </c>
    </row>
    <row r="286" customFormat="false" ht="18" hidden="false" customHeight="true" outlineLevel="0" collapsed="false">
      <c r="A286" s="53" t="n">
        <v>100002803</v>
      </c>
      <c r="B286" s="54" t="s">
        <v>300</v>
      </c>
      <c r="C286" s="36" t="s">
        <v>237</v>
      </c>
      <c r="D286" s="37" t="n">
        <v>95</v>
      </c>
      <c r="E286" s="24" t="n">
        <v>3661238554931</v>
      </c>
      <c r="J286" s="8" t="s">
        <v>107</v>
      </c>
    </row>
    <row r="287" customFormat="false" ht="18" hidden="false" customHeight="true" outlineLevel="0" collapsed="false">
      <c r="A287" s="84" t="n">
        <v>88017851</v>
      </c>
      <c r="B287" s="54" t="s">
        <v>230</v>
      </c>
      <c r="C287" s="34" t="s">
        <v>231</v>
      </c>
      <c r="D287" s="37" t="n">
        <v>101</v>
      </c>
      <c r="E287" s="24" t="n">
        <v>3661238048850</v>
      </c>
      <c r="F287" s="6" t="n">
        <v>0.37</v>
      </c>
      <c r="G287" s="7" t="n">
        <v>350</v>
      </c>
      <c r="H287" s="7" t="n">
        <v>260</v>
      </c>
      <c r="I287" s="7" t="n">
        <v>30</v>
      </c>
      <c r="J287" s="8" t="s">
        <v>107</v>
      </c>
    </row>
    <row r="288" customFormat="false" ht="18" hidden="false" customHeight="true" outlineLevel="0" collapsed="false">
      <c r="A288" s="31" t="n">
        <v>100013305</v>
      </c>
      <c r="B288" s="32" t="s">
        <v>301</v>
      </c>
      <c r="C288" s="34" t="s">
        <v>219</v>
      </c>
      <c r="D288" s="37" t="n">
        <v>42</v>
      </c>
      <c r="E288" s="24" t="n">
        <v>3661238363588</v>
      </c>
      <c r="F288" s="6" t="n">
        <v>0.134</v>
      </c>
      <c r="G288" s="7" t="n">
        <v>150</v>
      </c>
      <c r="H288" s="7" t="n">
        <v>210</v>
      </c>
      <c r="I288" s="7" t="n">
        <v>25</v>
      </c>
      <c r="J288" s="8" t="s">
        <v>107</v>
      </c>
    </row>
    <row r="289" customFormat="false" ht="18" hidden="false" customHeight="true" outlineLevel="0" collapsed="false">
      <c r="A289" s="31" t="n">
        <v>100013306</v>
      </c>
      <c r="B289" s="32" t="s">
        <v>302</v>
      </c>
      <c r="C289" s="34" t="s">
        <v>221</v>
      </c>
      <c r="D289" s="37" t="n">
        <v>72</v>
      </c>
      <c r="E289" s="24" t="n">
        <v>3661238363595</v>
      </c>
      <c r="F289" s="6" t="n">
        <v>0.15</v>
      </c>
      <c r="G289" s="7" t="n">
        <v>150</v>
      </c>
      <c r="H289" s="7" t="n">
        <v>210</v>
      </c>
      <c r="I289" s="7" t="n">
        <v>40</v>
      </c>
      <c r="J289" s="8" t="s">
        <v>107</v>
      </c>
    </row>
    <row r="290" customFormat="false" ht="18" hidden="false" customHeight="true" outlineLevel="0" collapsed="false">
      <c r="A290" s="31" t="n">
        <v>100013307</v>
      </c>
      <c r="B290" s="32" t="s">
        <v>299</v>
      </c>
      <c r="C290" s="36" t="s">
        <v>223</v>
      </c>
      <c r="D290" s="37" t="n">
        <v>114</v>
      </c>
      <c r="E290" s="24" t="n">
        <v>3661238363601</v>
      </c>
      <c r="F290" s="6" t="n">
        <v>0.32</v>
      </c>
      <c r="G290" s="7" t="n">
        <v>260</v>
      </c>
      <c r="H290" s="7" t="n">
        <v>160</v>
      </c>
      <c r="I290" s="7" t="n">
        <v>130</v>
      </c>
      <c r="J290" s="8" t="s">
        <v>107</v>
      </c>
    </row>
    <row r="291" customFormat="false" ht="18" hidden="false" customHeight="true" outlineLevel="0" collapsed="false">
      <c r="A291" s="84" t="n">
        <v>88017878</v>
      </c>
      <c r="B291" s="29" t="s">
        <v>232</v>
      </c>
      <c r="C291" s="34" t="s">
        <v>233</v>
      </c>
      <c r="D291" s="37" t="n">
        <v>645</v>
      </c>
      <c r="E291" s="24" t="n">
        <v>3661238048751</v>
      </c>
      <c r="F291" s="6" t="n">
        <v>1.05</v>
      </c>
      <c r="G291" s="7" t="n">
        <v>210</v>
      </c>
      <c r="H291" s="7" t="n">
        <v>190</v>
      </c>
      <c r="I291" s="7" t="n">
        <v>105</v>
      </c>
      <c r="J291" s="8" t="s">
        <v>107</v>
      </c>
    </row>
    <row r="292" customFormat="false" ht="18" hidden="false" customHeight="true" outlineLevel="0" collapsed="false">
      <c r="A292" s="28" t="n">
        <v>88017836</v>
      </c>
      <c r="B292" s="54" t="s">
        <v>303</v>
      </c>
      <c r="C292" s="34" t="s">
        <v>304</v>
      </c>
      <c r="D292" s="37" t="n">
        <v>78</v>
      </c>
      <c r="E292" s="24" t="n">
        <v>3661238048911</v>
      </c>
      <c r="F292" s="6" t="n">
        <v>0.06</v>
      </c>
      <c r="G292" s="7" t="n">
        <v>210</v>
      </c>
      <c r="H292" s="7" t="n">
        <v>160</v>
      </c>
      <c r="I292" s="7" t="n">
        <v>5</v>
      </c>
      <c r="J292" s="8" t="s">
        <v>107</v>
      </c>
    </row>
    <row r="293" customFormat="false" ht="18" hidden="false" customHeight="true" outlineLevel="0" collapsed="false">
      <c r="A293" s="31" t="n">
        <v>81997720</v>
      </c>
      <c r="B293" s="32" t="s">
        <v>305</v>
      </c>
      <c r="C293" s="34" t="s">
        <v>306</v>
      </c>
      <c r="D293" s="37" t="n">
        <v>137</v>
      </c>
      <c r="E293" s="24" t="n">
        <v>3661238001350</v>
      </c>
      <c r="F293" s="6" t="n">
        <v>1.34</v>
      </c>
      <c r="G293" s="7" t="n">
        <v>310</v>
      </c>
      <c r="H293" s="7" t="n">
        <v>215</v>
      </c>
      <c r="I293" s="7" t="n">
        <v>130</v>
      </c>
      <c r="J293" s="8" t="s">
        <v>107</v>
      </c>
    </row>
    <row r="294" customFormat="false" ht="18" hidden="false" customHeight="true" outlineLevel="0" collapsed="false">
      <c r="A294" s="28" t="n">
        <v>85757741</v>
      </c>
      <c r="B294" s="29" t="s">
        <v>307</v>
      </c>
      <c r="C294" s="36" t="s">
        <v>308</v>
      </c>
      <c r="D294" s="37" t="n">
        <v>37</v>
      </c>
      <c r="E294" s="24" t="n">
        <v>3661238022751</v>
      </c>
      <c r="F294" s="6" t="n">
        <v>0.12</v>
      </c>
      <c r="G294" s="7" t="n">
        <v>200</v>
      </c>
      <c r="H294" s="7" t="n">
        <v>150</v>
      </c>
      <c r="I294" s="7" t="n">
        <v>40</v>
      </c>
      <c r="J294" s="8" t="s">
        <v>107</v>
      </c>
    </row>
    <row r="295" customFormat="false" ht="18" hidden="false" customHeight="true" outlineLevel="0" collapsed="false">
      <c r="A295" s="74"/>
      <c r="B295" s="81"/>
      <c r="C295" s="82"/>
      <c r="D295" s="37"/>
      <c r="E295" s="24"/>
    </row>
    <row r="296" customFormat="false" ht="18" hidden="false" customHeight="true" outlineLevel="0" collapsed="false">
      <c r="A296" s="86"/>
      <c r="B296" s="81"/>
      <c r="C296" s="82"/>
      <c r="D296" s="37"/>
      <c r="E296" s="24"/>
    </row>
    <row r="297" customFormat="false" ht="18" hidden="false" customHeight="true" outlineLevel="0" collapsed="false">
      <c r="A297" s="85" t="n">
        <v>88017904</v>
      </c>
      <c r="B297" s="32" t="s">
        <v>309</v>
      </c>
      <c r="C297" s="34" t="s">
        <v>111</v>
      </c>
      <c r="D297" s="37" t="n">
        <v>148</v>
      </c>
      <c r="E297" s="24" t="n">
        <v>3661238102415</v>
      </c>
      <c r="F297" s="87" t="n">
        <v>0.25</v>
      </c>
      <c r="G297" s="7" t="n">
        <v>135</v>
      </c>
      <c r="H297" s="7" t="n">
        <v>90</v>
      </c>
      <c r="I297" s="7" t="n">
        <v>55</v>
      </c>
      <c r="J297" s="8" t="s">
        <v>107</v>
      </c>
    </row>
    <row r="298" customFormat="false" ht="18" hidden="false" customHeight="true" outlineLevel="0" collapsed="false">
      <c r="A298" s="84" t="n">
        <v>88017010</v>
      </c>
      <c r="B298" s="54" t="s">
        <v>112</v>
      </c>
      <c r="C298" s="34" t="s">
        <v>113</v>
      </c>
      <c r="D298" s="37" t="n">
        <v>262</v>
      </c>
      <c r="E298" s="24" t="n">
        <v>3661238102439</v>
      </c>
      <c r="F298" s="6" t="n">
        <v>0.425</v>
      </c>
      <c r="G298" s="7" t="n">
        <v>180</v>
      </c>
      <c r="H298" s="7" t="n">
        <v>150</v>
      </c>
      <c r="I298" s="7" t="n">
        <v>90</v>
      </c>
      <c r="J298" s="8" t="s">
        <v>107</v>
      </c>
    </row>
    <row r="299" customFormat="false" ht="18" hidden="false" customHeight="true" outlineLevel="0" collapsed="false">
      <c r="A299" s="31" t="n">
        <v>100000030</v>
      </c>
      <c r="B299" s="54" t="s">
        <v>238</v>
      </c>
      <c r="C299" s="34" t="s">
        <v>239</v>
      </c>
      <c r="D299" s="37" t="n">
        <v>45</v>
      </c>
      <c r="E299" s="24" t="n">
        <v>3661238011168</v>
      </c>
      <c r="F299" s="6" t="n">
        <v>0.16</v>
      </c>
      <c r="G299" s="7" t="n">
        <v>200</v>
      </c>
      <c r="H299" s="7" t="n">
        <v>150</v>
      </c>
      <c r="I299" s="7" t="n">
        <v>30</v>
      </c>
      <c r="J299" s="8" t="s">
        <v>107</v>
      </c>
    </row>
    <row r="300" customFormat="false" ht="18" hidden="false" customHeight="true" outlineLevel="0" collapsed="false">
      <c r="A300" s="84" t="n">
        <v>88017017</v>
      </c>
      <c r="B300" s="29" t="s">
        <v>234</v>
      </c>
      <c r="C300" s="36" t="s">
        <v>235</v>
      </c>
      <c r="D300" s="37" t="n">
        <v>75</v>
      </c>
      <c r="E300" s="24" t="n">
        <v>3661238049185</v>
      </c>
      <c r="F300" s="6" t="n">
        <v>0.21</v>
      </c>
      <c r="G300" s="7" t="n">
        <v>150</v>
      </c>
      <c r="H300" s="7" t="n">
        <v>200</v>
      </c>
      <c r="I300" s="7" t="n">
        <v>40</v>
      </c>
      <c r="J300" s="8" t="s">
        <v>107</v>
      </c>
    </row>
    <row r="301" customFormat="false" ht="18" hidden="false" customHeight="true" outlineLevel="0" collapsed="false">
      <c r="A301" s="84" t="n">
        <v>88017014</v>
      </c>
      <c r="B301" s="88" t="s">
        <v>310</v>
      </c>
      <c r="C301" s="34" t="s">
        <v>311</v>
      </c>
      <c r="D301" s="37" t="n">
        <v>165</v>
      </c>
      <c r="E301" s="24" t="n">
        <v>3661238102422</v>
      </c>
      <c r="F301" s="6" t="n">
        <v>0.52</v>
      </c>
      <c r="G301" s="7" t="n">
        <v>260</v>
      </c>
      <c r="H301" s="7" t="n">
        <v>170</v>
      </c>
      <c r="I301" s="7" t="n">
        <v>120</v>
      </c>
      <c r="J301" s="8" t="s">
        <v>107</v>
      </c>
    </row>
    <row r="302" customFormat="false" ht="18" hidden="false" customHeight="true" outlineLevel="0" collapsed="false">
      <c r="A302" s="31" t="n">
        <v>161118</v>
      </c>
      <c r="B302" s="89" t="s">
        <v>312</v>
      </c>
      <c r="C302" s="34" t="s">
        <v>313</v>
      </c>
      <c r="D302" s="37" t="n">
        <v>181</v>
      </c>
      <c r="E302" s="24" t="n">
        <v>3661238106505</v>
      </c>
      <c r="F302" s="6" t="n">
        <v>0.15</v>
      </c>
      <c r="G302" s="7" t="n">
        <v>0</v>
      </c>
      <c r="H302" s="7" t="n">
        <v>0</v>
      </c>
      <c r="I302" s="7" t="n">
        <v>0</v>
      </c>
      <c r="J302" s="8" t="s">
        <v>107</v>
      </c>
    </row>
    <row r="303" customFormat="false" ht="18" hidden="false" customHeight="true" outlineLevel="0" collapsed="false">
      <c r="A303" s="31" t="n">
        <v>100002803</v>
      </c>
      <c r="B303" s="89" t="s">
        <v>300</v>
      </c>
      <c r="C303" s="34" t="s">
        <v>237</v>
      </c>
      <c r="D303" s="37" t="n">
        <v>95</v>
      </c>
      <c r="E303" s="24" t="n">
        <v>3661238554931</v>
      </c>
      <c r="F303" s="6" t="n">
        <v>0.2</v>
      </c>
      <c r="G303" s="7" t="n">
        <v>120</v>
      </c>
      <c r="H303" s="7" t="n">
        <v>85</v>
      </c>
      <c r="I303" s="7" t="n">
        <v>40</v>
      </c>
      <c r="J303" s="8" t="s">
        <v>107</v>
      </c>
    </row>
    <row r="304" customFormat="false" ht="18" hidden="false" customHeight="true" outlineLevel="0" collapsed="false">
      <c r="A304" s="84" t="n">
        <v>85757742</v>
      </c>
      <c r="B304" s="89" t="s">
        <v>314</v>
      </c>
      <c r="C304" s="34" t="s">
        <v>315</v>
      </c>
      <c r="D304" s="37" t="n">
        <v>67</v>
      </c>
      <c r="E304" s="24" t="n">
        <v>3661238022744</v>
      </c>
      <c r="F304" s="6" t="n">
        <v>0.17</v>
      </c>
      <c r="G304" s="7" t="n">
        <v>210</v>
      </c>
      <c r="H304" s="7" t="n">
        <v>160</v>
      </c>
      <c r="I304" s="7" t="n">
        <v>40</v>
      </c>
      <c r="J304" s="8" t="s">
        <v>107</v>
      </c>
    </row>
    <row r="305" customFormat="false" ht="18" hidden="false" customHeight="true" outlineLevel="0" collapsed="false">
      <c r="A305" s="84" t="n">
        <v>88017851</v>
      </c>
      <c r="B305" s="54" t="s">
        <v>230</v>
      </c>
      <c r="C305" s="34" t="s">
        <v>231</v>
      </c>
      <c r="D305" s="37" t="n">
        <v>101</v>
      </c>
      <c r="E305" s="24" t="n">
        <v>3661238048850</v>
      </c>
      <c r="F305" s="6" t="n">
        <v>0.37</v>
      </c>
      <c r="G305" s="7" t="n">
        <v>350</v>
      </c>
      <c r="H305" s="7" t="n">
        <v>260</v>
      </c>
      <c r="I305" s="7" t="n">
        <v>30</v>
      </c>
      <c r="J305" s="8" t="s">
        <v>107</v>
      </c>
    </row>
    <row r="306" customFormat="false" ht="18" hidden="false" customHeight="true" outlineLevel="0" collapsed="false">
      <c r="A306" s="84" t="n">
        <v>88017887</v>
      </c>
      <c r="B306" s="89" t="s">
        <v>316</v>
      </c>
      <c r="C306" s="34" t="s">
        <v>317</v>
      </c>
      <c r="D306" s="37" t="n">
        <v>89</v>
      </c>
      <c r="E306" s="24" t="n">
        <v>3661238048720</v>
      </c>
      <c r="F306" s="6" t="n">
        <v>0.21</v>
      </c>
      <c r="G306" s="7" t="n">
        <v>210</v>
      </c>
      <c r="H306" s="7" t="n">
        <v>170</v>
      </c>
      <c r="I306" s="7" t="n">
        <v>40</v>
      </c>
      <c r="J306" s="8" t="s">
        <v>318</v>
      </c>
    </row>
    <row r="307" customFormat="false" ht="18" hidden="false" customHeight="true" outlineLevel="0" collapsed="false">
      <c r="A307" s="31" t="n">
        <v>100012352</v>
      </c>
      <c r="B307" s="89" t="s">
        <v>319</v>
      </c>
      <c r="C307" s="34" t="s">
        <v>320</v>
      </c>
      <c r="D307" s="37" t="n">
        <v>1471</v>
      </c>
      <c r="E307" s="24" t="n">
        <v>3661238554955</v>
      </c>
      <c r="F307" s="6" t="n">
        <v>2.52</v>
      </c>
      <c r="J307" s="8" t="s">
        <v>107</v>
      </c>
    </row>
    <row r="308" customFormat="false" ht="18" hidden="false" customHeight="true" outlineLevel="0" collapsed="false">
      <c r="A308" s="90"/>
      <c r="B308" s="81"/>
      <c r="C308" s="36"/>
      <c r="D308" s="37"/>
      <c r="E308" s="24"/>
    </row>
    <row r="309" customFormat="false" ht="18" hidden="false" customHeight="true" outlineLevel="0" collapsed="false">
      <c r="A309" s="86"/>
      <c r="B309" s="91"/>
      <c r="C309" s="34"/>
      <c r="D309" s="37"/>
      <c r="E309" s="24"/>
    </row>
    <row r="310" customFormat="false" ht="18" hidden="false" customHeight="true" outlineLevel="0" collapsed="false">
      <c r="A310" s="31" t="n">
        <v>125392</v>
      </c>
      <c r="B310" s="32" t="s">
        <v>321</v>
      </c>
      <c r="C310" s="34"/>
      <c r="D310" s="37" t="n">
        <v>609</v>
      </c>
      <c r="E310" s="24" t="n">
        <v>3661238108486</v>
      </c>
      <c r="J310" s="8" t="s">
        <v>107</v>
      </c>
    </row>
    <row r="311" customFormat="false" ht="18" hidden="false" customHeight="true" outlineLevel="0" collapsed="false">
      <c r="A311" s="31" t="n">
        <v>125394</v>
      </c>
      <c r="B311" s="32" t="s">
        <v>322</v>
      </c>
      <c r="C311" s="34"/>
      <c r="D311" s="37" t="n">
        <v>784</v>
      </c>
      <c r="E311" s="24" t="n">
        <v>3661238108479</v>
      </c>
      <c r="J311" s="8" t="s">
        <v>107</v>
      </c>
    </row>
    <row r="312" customFormat="false" ht="18" hidden="false" customHeight="true" outlineLevel="0" collapsed="false">
      <c r="A312" s="31" t="n">
        <v>125400</v>
      </c>
      <c r="B312" s="32" t="s">
        <v>323</v>
      </c>
      <c r="C312" s="34"/>
      <c r="D312" s="37" t="n">
        <v>1054</v>
      </c>
      <c r="E312" s="24" t="n">
        <v>3661238108448</v>
      </c>
      <c r="J312" s="8" t="s">
        <v>107</v>
      </c>
    </row>
    <row r="313" customFormat="false" ht="18" hidden="false" customHeight="true" outlineLevel="0" collapsed="false">
      <c r="A313" s="31" t="n">
        <v>126645</v>
      </c>
      <c r="B313" s="32" t="s">
        <v>324</v>
      </c>
      <c r="C313" s="34"/>
      <c r="D313" s="37" t="n">
        <v>1008</v>
      </c>
      <c r="E313" s="24" t="n">
        <v>3661238107458</v>
      </c>
      <c r="J313" s="8" t="s">
        <v>107</v>
      </c>
    </row>
    <row r="314" customFormat="false" ht="18" hidden="false" customHeight="true" outlineLevel="0" collapsed="false">
      <c r="A314" s="31" t="n">
        <v>100012592</v>
      </c>
      <c r="B314" s="32" t="s">
        <v>325</v>
      </c>
      <c r="C314" s="34"/>
      <c r="D314" s="37" t="n">
        <v>216</v>
      </c>
      <c r="E314" s="24"/>
      <c r="J314" s="8" t="s">
        <v>107</v>
      </c>
    </row>
    <row r="315" customFormat="false" ht="18" hidden="false" customHeight="true" outlineLevel="0" collapsed="false">
      <c r="A315" s="31" t="n">
        <v>125355</v>
      </c>
      <c r="B315" s="32" t="s">
        <v>326</v>
      </c>
      <c r="C315" s="36" t="s">
        <v>327</v>
      </c>
      <c r="D315" s="37" t="n">
        <v>324</v>
      </c>
      <c r="E315" s="24" t="n">
        <v>3661238108493</v>
      </c>
      <c r="F315" s="6" t="n">
        <v>0.5</v>
      </c>
      <c r="J315" s="8" t="s">
        <v>107</v>
      </c>
    </row>
    <row r="316" customFormat="false" ht="18" hidden="false" customHeight="true" outlineLevel="0" collapsed="false">
      <c r="A316" s="31" t="n">
        <v>125403</v>
      </c>
      <c r="B316" s="32" t="s">
        <v>328</v>
      </c>
      <c r="C316" s="36"/>
      <c r="D316" s="37" t="n">
        <v>45</v>
      </c>
      <c r="E316" s="24" t="n">
        <v>3661238108431</v>
      </c>
      <c r="J316" s="8" t="s">
        <v>107</v>
      </c>
    </row>
    <row r="317" customFormat="false" ht="18" hidden="false" customHeight="true" outlineLevel="0" collapsed="false">
      <c r="A317" s="31" t="n">
        <v>126624</v>
      </c>
      <c r="B317" s="32" t="s">
        <v>329</v>
      </c>
      <c r="C317" s="34" t="s">
        <v>330</v>
      </c>
      <c r="D317" s="37" t="n">
        <v>140</v>
      </c>
      <c r="E317" s="24" t="n">
        <v>3661238107472</v>
      </c>
      <c r="J317" s="8" t="s">
        <v>107</v>
      </c>
    </row>
    <row r="318" customFormat="false" ht="18" hidden="false" customHeight="true" outlineLevel="0" collapsed="false">
      <c r="A318" s="31" t="n">
        <v>126490</v>
      </c>
      <c r="B318" s="32" t="s">
        <v>331</v>
      </c>
      <c r="C318" s="34"/>
      <c r="D318" s="37" t="n">
        <v>71</v>
      </c>
      <c r="E318" s="24" t="n">
        <v>3661238107496</v>
      </c>
      <c r="J318" s="8" t="s">
        <v>107</v>
      </c>
    </row>
    <row r="319" customFormat="false" ht="36" hidden="false" customHeight="true" outlineLevel="0" collapsed="false">
      <c r="E319" s="24"/>
    </row>
    <row r="320" customFormat="false" ht="36" hidden="false" customHeight="true" outlineLevel="0" collapsed="false">
      <c r="A320" s="16" t="s">
        <v>10</v>
      </c>
      <c r="B320" s="17" t="s">
        <v>332</v>
      </c>
      <c r="C320" s="18"/>
      <c r="D320" s="35"/>
      <c r="E320" s="24"/>
    </row>
    <row r="321" customFormat="false" ht="18.75" hidden="false" customHeight="true" outlineLevel="0" collapsed="false">
      <c r="A321" s="74"/>
      <c r="B321" s="81"/>
      <c r="C321" s="82"/>
      <c r="E321" s="24"/>
    </row>
    <row r="322" customFormat="false" ht="18" hidden="false" customHeight="true" outlineLevel="0" collapsed="false">
      <c r="A322" s="90"/>
      <c r="B322" s="91"/>
      <c r="C322" s="92"/>
      <c r="E322" s="24"/>
    </row>
    <row r="323" customFormat="false" ht="18" hidden="false" customHeight="true" outlineLevel="0" collapsed="false">
      <c r="A323" s="84" t="n">
        <v>89529086</v>
      </c>
      <c r="B323" s="32" t="s">
        <v>333</v>
      </c>
      <c r="C323" s="34" t="s">
        <v>334</v>
      </c>
      <c r="D323" s="37" t="n">
        <v>1391</v>
      </c>
      <c r="E323" s="24" t="n">
        <v>3661238102408</v>
      </c>
      <c r="F323" s="6" t="n">
        <v>101</v>
      </c>
      <c r="G323" s="7" t="n">
        <v>695</v>
      </c>
      <c r="H323" s="7" t="n">
        <v>910</v>
      </c>
      <c r="I323" s="7" t="n">
        <v>1040</v>
      </c>
      <c r="J323" s="8" t="s">
        <v>107</v>
      </c>
    </row>
    <row r="324" customFormat="false" ht="18" hidden="false" customHeight="true" outlineLevel="0" collapsed="false">
      <c r="A324" s="31" t="n">
        <v>89527720</v>
      </c>
      <c r="B324" s="32" t="s">
        <v>335</v>
      </c>
      <c r="C324" s="34" t="s">
        <v>336</v>
      </c>
      <c r="D324" s="37" t="n">
        <v>54</v>
      </c>
      <c r="E324" s="24" t="n">
        <v>3661238047839</v>
      </c>
      <c r="F324" s="6" t="n">
        <v>1.79</v>
      </c>
      <c r="G324" s="7" t="n">
        <v>615</v>
      </c>
      <c r="H324" s="7" t="n">
        <v>170</v>
      </c>
      <c r="I324" s="7" t="n">
        <v>120</v>
      </c>
      <c r="J324" s="8" t="s">
        <v>107</v>
      </c>
    </row>
    <row r="325" customFormat="false" ht="18" hidden="false" customHeight="true" outlineLevel="0" collapsed="false">
      <c r="A325" s="31" t="n">
        <v>100002340</v>
      </c>
      <c r="B325" s="32" t="s">
        <v>337</v>
      </c>
      <c r="C325" s="34"/>
      <c r="D325" s="33" t="n">
        <f aca="false">+D326+D327</f>
        <v>1534</v>
      </c>
      <c r="E325" s="24" t="n">
        <v>3661238111981</v>
      </c>
      <c r="F325" s="6" t="n">
        <v>0</v>
      </c>
      <c r="G325" s="7" t="n">
        <v>0</v>
      </c>
      <c r="H325" s="7" t="n">
        <v>0</v>
      </c>
      <c r="I325" s="7" t="n">
        <v>0</v>
      </c>
      <c r="J325" s="8" t="s">
        <v>107</v>
      </c>
    </row>
    <row r="326" customFormat="false" ht="18" hidden="false" customHeight="true" outlineLevel="0" collapsed="false">
      <c r="A326" s="31" t="n">
        <v>100001610</v>
      </c>
      <c r="B326" s="29" t="s">
        <v>338</v>
      </c>
      <c r="C326" s="34" t="s">
        <v>339</v>
      </c>
      <c r="D326" s="37" t="n">
        <v>1391</v>
      </c>
      <c r="E326" s="24" t="n">
        <v>3661238112780</v>
      </c>
      <c r="F326" s="6" t="n">
        <v>94.5</v>
      </c>
      <c r="G326" s="7" t="n">
        <v>680</v>
      </c>
      <c r="H326" s="7" t="n">
        <v>680</v>
      </c>
      <c r="I326" s="7" t="n">
        <v>1110</v>
      </c>
      <c r="J326" s="8" t="s">
        <v>107</v>
      </c>
    </row>
    <row r="327" customFormat="false" ht="18" hidden="false" customHeight="true" outlineLevel="0" collapsed="false">
      <c r="A327" s="84" t="n">
        <v>89557702</v>
      </c>
      <c r="B327" s="32" t="s">
        <v>340</v>
      </c>
      <c r="C327" s="34" t="s">
        <v>341</v>
      </c>
      <c r="D327" s="37" t="n">
        <v>143</v>
      </c>
      <c r="E327" s="24" t="n">
        <v>3661238102361</v>
      </c>
      <c r="F327" s="6" t="n">
        <v>3.85</v>
      </c>
      <c r="G327" s="7" t="n">
        <v>680</v>
      </c>
      <c r="H327" s="7" t="n">
        <v>640</v>
      </c>
      <c r="I327" s="7" t="n">
        <v>100</v>
      </c>
      <c r="J327" s="8" t="s">
        <v>107</v>
      </c>
    </row>
    <row r="328" customFormat="false" ht="18" hidden="false" customHeight="true" outlineLevel="0" collapsed="false">
      <c r="A328" s="31" t="n">
        <v>100002341</v>
      </c>
      <c r="B328" s="32" t="s">
        <v>342</v>
      </c>
      <c r="C328" s="34"/>
      <c r="D328" s="33" t="n">
        <f aca="false">+D329+D330</f>
        <v>1849</v>
      </c>
      <c r="E328" s="24" t="n">
        <v>3661238111974</v>
      </c>
      <c r="F328" s="6" t="n">
        <v>0</v>
      </c>
      <c r="G328" s="7" t="n">
        <v>0</v>
      </c>
      <c r="H328" s="7" t="n">
        <v>0</v>
      </c>
      <c r="I328" s="7" t="n">
        <v>0</v>
      </c>
      <c r="J328" s="8" t="s">
        <v>107</v>
      </c>
    </row>
    <row r="329" customFormat="false" ht="18" hidden="false" customHeight="true" outlineLevel="0" collapsed="false">
      <c r="A329" s="31" t="n">
        <v>100001611</v>
      </c>
      <c r="B329" s="29" t="s">
        <v>343</v>
      </c>
      <c r="C329" s="36" t="s">
        <v>344</v>
      </c>
      <c r="D329" s="37" t="n">
        <v>1706</v>
      </c>
      <c r="E329" s="24" t="n">
        <v>3661238112773</v>
      </c>
      <c r="F329" s="6" t="n">
        <v>123</v>
      </c>
      <c r="G329" s="7" t="n">
        <v>680</v>
      </c>
      <c r="H329" s="7" t="n">
        <v>680</v>
      </c>
      <c r="I329" s="7" t="n">
        <v>1480</v>
      </c>
      <c r="J329" s="8" t="s">
        <v>107</v>
      </c>
    </row>
    <row r="330" customFormat="false" ht="18" hidden="false" customHeight="true" outlineLevel="0" collapsed="false">
      <c r="A330" s="84" t="n">
        <v>89557702</v>
      </c>
      <c r="B330" s="32" t="s">
        <v>340</v>
      </c>
      <c r="C330" s="34" t="s">
        <v>341</v>
      </c>
      <c r="D330" s="37" t="n">
        <v>143</v>
      </c>
      <c r="E330" s="24" t="n">
        <v>3661238102361</v>
      </c>
      <c r="F330" s="6" t="n">
        <v>3.85</v>
      </c>
      <c r="G330" s="7" t="n">
        <v>680</v>
      </c>
      <c r="H330" s="7" t="n">
        <v>640</v>
      </c>
      <c r="I330" s="7" t="n">
        <v>100</v>
      </c>
      <c r="J330" s="8" t="s">
        <v>107</v>
      </c>
    </row>
    <row r="331" customFormat="false" ht="18" hidden="false" customHeight="true" outlineLevel="0" collapsed="false">
      <c r="A331" s="28" t="n">
        <v>100009972</v>
      </c>
      <c r="B331" s="29" t="s">
        <v>345</v>
      </c>
      <c r="C331" s="36" t="s">
        <v>346</v>
      </c>
      <c r="D331" s="37" t="n">
        <v>1382</v>
      </c>
      <c r="E331" s="24" t="n">
        <v>3661238375239</v>
      </c>
      <c r="F331" s="6" t="n">
        <v>106.5</v>
      </c>
      <c r="G331" s="7" t="n">
        <v>700</v>
      </c>
      <c r="H331" s="7" t="n">
        <v>900</v>
      </c>
      <c r="I331" s="7" t="n">
        <v>1290</v>
      </c>
      <c r="J331" s="8" t="s">
        <v>107</v>
      </c>
    </row>
    <row r="332" customFormat="false" ht="18" hidden="false" customHeight="true" outlineLevel="0" collapsed="false">
      <c r="A332" s="90"/>
      <c r="B332" s="29"/>
      <c r="C332" s="36"/>
      <c r="D332" s="47"/>
      <c r="E332" s="24"/>
    </row>
    <row r="333" customFormat="false" ht="18" hidden="false" customHeight="true" outlineLevel="0" collapsed="false">
      <c r="A333" s="90" t="s">
        <v>82</v>
      </c>
      <c r="B333" s="29"/>
      <c r="C333" s="34"/>
      <c r="D333" s="47"/>
      <c r="E333" s="24"/>
    </row>
    <row r="334" customFormat="false" ht="18" hidden="false" customHeight="true" outlineLevel="0" collapsed="false">
      <c r="A334" s="31" t="n">
        <v>100000492</v>
      </c>
      <c r="B334" s="32" t="s">
        <v>347</v>
      </c>
      <c r="C334" s="34" t="s">
        <v>348</v>
      </c>
      <c r="D334" s="37" t="n">
        <v>61</v>
      </c>
      <c r="E334" s="24" t="n">
        <v>3661238011069</v>
      </c>
      <c r="F334" s="6" t="n">
        <v>0.9</v>
      </c>
      <c r="G334" s="7" t="n">
        <v>560</v>
      </c>
      <c r="H334" s="7" t="n">
        <v>90</v>
      </c>
      <c r="I334" s="7" t="n">
        <v>85</v>
      </c>
      <c r="J334" s="8" t="s">
        <v>107</v>
      </c>
    </row>
    <row r="335" customFormat="false" ht="18" hidden="false" customHeight="true" outlineLevel="0" collapsed="false">
      <c r="A335" s="31" t="n">
        <v>89997049</v>
      </c>
      <c r="B335" s="88" t="s">
        <v>349</v>
      </c>
      <c r="C335" s="34" t="s">
        <v>350</v>
      </c>
      <c r="D335" s="37" t="n">
        <v>419</v>
      </c>
      <c r="E335" s="24" t="n">
        <v>3661238044463</v>
      </c>
      <c r="F335" s="6" t="n">
        <v>7</v>
      </c>
      <c r="G335" s="7" t="n">
        <v>575</v>
      </c>
      <c r="H335" s="7" t="n">
        <v>505</v>
      </c>
      <c r="I335" s="7" t="n">
        <v>140</v>
      </c>
      <c r="J335" s="8" t="s">
        <v>107</v>
      </c>
    </row>
    <row r="336" customFormat="false" ht="18" hidden="false" customHeight="true" outlineLevel="0" collapsed="false">
      <c r="A336" s="28" t="n">
        <v>100006328</v>
      </c>
      <c r="B336" s="29" t="s">
        <v>351</v>
      </c>
      <c r="C336" s="36" t="s">
        <v>352</v>
      </c>
      <c r="D336" s="37" t="n">
        <v>407</v>
      </c>
      <c r="E336" s="24" t="n">
        <v>3661238100954</v>
      </c>
      <c r="F336" s="6" t="n">
        <v>4.5</v>
      </c>
      <c r="G336" s="7" t="n">
        <v>575</v>
      </c>
      <c r="H336" s="7" t="n">
        <v>500</v>
      </c>
      <c r="I336" s="7" t="n">
        <v>140</v>
      </c>
      <c r="J336" s="8" t="s">
        <v>107</v>
      </c>
    </row>
    <row r="337" customFormat="false" ht="18" hidden="false" customHeight="true" outlineLevel="0" collapsed="false">
      <c r="A337" s="84" t="n">
        <v>89557001</v>
      </c>
      <c r="B337" s="32" t="s">
        <v>353</v>
      </c>
      <c r="C337" s="34" t="s">
        <v>354</v>
      </c>
      <c r="D337" s="37" t="n">
        <v>419</v>
      </c>
      <c r="E337" s="24" t="n">
        <v>3661238047600</v>
      </c>
      <c r="F337" s="6" t="n">
        <v>6</v>
      </c>
      <c r="G337" s="7" t="n">
        <v>575</v>
      </c>
      <c r="H337" s="7" t="n">
        <v>500</v>
      </c>
      <c r="I337" s="7" t="n">
        <v>135</v>
      </c>
      <c r="J337" s="8" t="s">
        <v>107</v>
      </c>
    </row>
    <row r="338" customFormat="false" ht="18" hidden="false" customHeight="true" outlineLevel="0" collapsed="false">
      <c r="A338" s="84" t="n">
        <v>89557002</v>
      </c>
      <c r="B338" s="32" t="s">
        <v>353</v>
      </c>
      <c r="C338" s="34" t="s">
        <v>355</v>
      </c>
      <c r="D338" s="37" t="n">
        <v>419</v>
      </c>
      <c r="E338" s="24" t="n">
        <v>3661238047594</v>
      </c>
      <c r="F338" s="6" t="n">
        <v>6</v>
      </c>
      <c r="G338" s="7" t="n">
        <v>575</v>
      </c>
      <c r="H338" s="7" t="n">
        <v>500</v>
      </c>
      <c r="I338" s="7" t="n">
        <v>135</v>
      </c>
      <c r="J338" s="8" t="s">
        <v>107</v>
      </c>
    </row>
    <row r="339" customFormat="false" ht="18" hidden="false" customHeight="true" outlineLevel="0" collapsed="false">
      <c r="A339" s="84" t="n">
        <v>89997045</v>
      </c>
      <c r="B339" s="32" t="s">
        <v>356</v>
      </c>
      <c r="C339" s="34" t="s">
        <v>357</v>
      </c>
      <c r="D339" s="37" t="n">
        <v>419</v>
      </c>
      <c r="E339" s="24" t="n">
        <v>3661238044494</v>
      </c>
      <c r="F339" s="6" t="n">
        <v>6.5</v>
      </c>
      <c r="G339" s="7" t="n">
        <v>575</v>
      </c>
      <c r="H339" s="7" t="n">
        <v>505</v>
      </c>
      <c r="I339" s="7" t="n">
        <v>140</v>
      </c>
      <c r="J339" s="8" t="s">
        <v>107</v>
      </c>
    </row>
    <row r="340" customFormat="false" ht="18" hidden="false" customHeight="true" outlineLevel="0" collapsed="false">
      <c r="A340" s="84" t="n">
        <v>89557010</v>
      </c>
      <c r="B340" s="32" t="s">
        <v>358</v>
      </c>
      <c r="C340" s="34" t="s">
        <v>359</v>
      </c>
      <c r="D340" s="37" t="n">
        <v>518</v>
      </c>
      <c r="E340" s="24" t="n">
        <v>3661238102378</v>
      </c>
      <c r="F340" s="6" t="n">
        <v>3.2</v>
      </c>
      <c r="G340" s="7" t="n">
        <v>660</v>
      </c>
      <c r="H340" s="7" t="n">
        <v>215</v>
      </c>
      <c r="I340" s="7" t="n">
        <v>215</v>
      </c>
      <c r="J340" s="8" t="s">
        <v>107</v>
      </c>
    </row>
    <row r="341" customFormat="false" ht="18" hidden="false" customHeight="true" outlineLevel="0" collapsed="false">
      <c r="A341" s="84" t="n">
        <v>89557009</v>
      </c>
      <c r="B341" s="32" t="s">
        <v>360</v>
      </c>
      <c r="C341" s="34" t="s">
        <v>361</v>
      </c>
      <c r="D341" s="37" t="n">
        <v>28</v>
      </c>
      <c r="E341" s="24" t="n">
        <v>3661238047563</v>
      </c>
      <c r="F341" s="6" t="n">
        <v>0.325</v>
      </c>
      <c r="G341" s="7" t="n">
        <v>200</v>
      </c>
      <c r="H341" s="7" t="n">
        <v>140</v>
      </c>
      <c r="I341" s="7" t="n">
        <v>45</v>
      </c>
      <c r="J341" s="8" t="s">
        <v>107</v>
      </c>
    </row>
    <row r="342" customFormat="false" ht="18" hidden="false" customHeight="true" outlineLevel="0" collapsed="false">
      <c r="A342" s="93"/>
      <c r="B342" s="81"/>
      <c r="C342" s="36"/>
      <c r="D342" s="47"/>
      <c r="E342" s="24"/>
    </row>
    <row r="343" customFormat="false" ht="18" hidden="false" customHeight="true" outlineLevel="0" collapsed="false">
      <c r="A343" s="9"/>
      <c r="B343" s="29"/>
      <c r="C343" s="36"/>
      <c r="D343" s="47"/>
      <c r="E343" s="24"/>
    </row>
    <row r="344" customFormat="false" ht="18" hidden="false" customHeight="true" outlineLevel="0" collapsed="false">
      <c r="A344" s="74" t="s">
        <v>362</v>
      </c>
      <c r="B344" s="7"/>
      <c r="C344" s="7"/>
      <c r="D344" s="47"/>
      <c r="E344" s="24"/>
    </row>
    <row r="345" customFormat="false" ht="18" hidden="false" customHeight="true" outlineLevel="0" collapsed="false">
      <c r="A345" s="28" t="n">
        <v>100019196</v>
      </c>
      <c r="B345" s="29" t="s">
        <v>363</v>
      </c>
      <c r="C345" s="36" t="s">
        <v>364</v>
      </c>
      <c r="D345" s="37" t="n">
        <v>1284</v>
      </c>
      <c r="E345" s="24" t="n">
        <v>3661238551121</v>
      </c>
      <c r="F345" s="6" t="n">
        <v>68</v>
      </c>
      <c r="G345" s="7" t="n">
        <v>900</v>
      </c>
      <c r="H345" s="7" t="n">
        <v>800</v>
      </c>
      <c r="I345" s="7" t="n">
        <v>1093</v>
      </c>
      <c r="J345" s="8" t="s">
        <v>107</v>
      </c>
    </row>
    <row r="346" customFormat="false" ht="18" hidden="false" customHeight="true" outlineLevel="0" collapsed="false">
      <c r="A346" s="28" t="n">
        <v>100019197</v>
      </c>
      <c r="B346" s="29" t="s">
        <v>365</v>
      </c>
      <c r="C346" s="36" t="s">
        <v>366</v>
      </c>
      <c r="D346" s="37" t="n">
        <v>1427</v>
      </c>
      <c r="E346" s="24" t="n">
        <v>3661238551138</v>
      </c>
      <c r="F346" s="6" t="n">
        <v>85</v>
      </c>
      <c r="G346" s="7" t="n">
        <v>900</v>
      </c>
      <c r="H346" s="7" t="n">
        <v>800</v>
      </c>
      <c r="I346" s="7" t="n">
        <v>1363</v>
      </c>
      <c r="J346" s="8" t="s">
        <v>107</v>
      </c>
    </row>
    <row r="347" customFormat="false" ht="18" hidden="false" customHeight="true" outlineLevel="0" collapsed="false">
      <c r="A347" s="28" t="n">
        <v>100019198</v>
      </c>
      <c r="B347" s="29" t="s">
        <v>367</v>
      </c>
      <c r="C347" s="36" t="s">
        <v>368</v>
      </c>
      <c r="D347" s="37" t="n">
        <v>1818</v>
      </c>
      <c r="E347" s="24" t="n">
        <v>3661238551145</v>
      </c>
      <c r="F347" s="6" t="n">
        <v>110</v>
      </c>
      <c r="G347" s="7" t="n">
        <v>900</v>
      </c>
      <c r="H347" s="7" t="n">
        <v>800</v>
      </c>
      <c r="I347" s="7" t="n">
        <v>1883</v>
      </c>
      <c r="J347" s="8" t="s">
        <v>107</v>
      </c>
    </row>
    <row r="348" customFormat="false" ht="18" hidden="false" customHeight="true" outlineLevel="0" collapsed="false">
      <c r="A348" s="28" t="n">
        <v>100019199</v>
      </c>
      <c r="B348" s="29" t="s">
        <v>369</v>
      </c>
      <c r="C348" s="36" t="s">
        <v>370</v>
      </c>
      <c r="D348" s="37" t="n">
        <v>2660</v>
      </c>
      <c r="E348" s="24" t="n">
        <v>3661238551152</v>
      </c>
      <c r="F348" s="6" t="n">
        <v>146</v>
      </c>
      <c r="G348" s="7" t="n">
        <v>980</v>
      </c>
      <c r="H348" s="7" t="n">
        <v>850</v>
      </c>
      <c r="I348" s="7" t="n">
        <v>1771</v>
      </c>
      <c r="J348" s="8" t="s">
        <v>107</v>
      </c>
    </row>
    <row r="349" customFormat="false" ht="18" hidden="false" customHeight="true" outlineLevel="0" collapsed="false">
      <c r="A349" s="28" t="n">
        <v>100019200</v>
      </c>
      <c r="B349" s="29" t="s">
        <v>371</v>
      </c>
      <c r="C349" s="36" t="s">
        <v>372</v>
      </c>
      <c r="D349" s="37" t="n">
        <v>2921</v>
      </c>
      <c r="E349" s="24" t="n">
        <v>3661238551169</v>
      </c>
      <c r="F349" s="6" t="n">
        <v>173</v>
      </c>
      <c r="G349" s="7" t="n">
        <v>980</v>
      </c>
      <c r="H349" s="7" t="n">
        <v>850</v>
      </c>
      <c r="I349" s="7" t="n">
        <v>1889</v>
      </c>
      <c r="J349" s="8" t="s">
        <v>107</v>
      </c>
    </row>
    <row r="350" customFormat="false" ht="18" hidden="false" customHeight="true" outlineLevel="0" collapsed="false">
      <c r="A350" s="28"/>
      <c r="B350" s="29"/>
      <c r="C350" s="36"/>
      <c r="D350" s="37"/>
      <c r="E350" s="24"/>
    </row>
    <row r="351" customFormat="false" ht="18" hidden="false" customHeight="true" outlineLevel="0" collapsed="false">
      <c r="A351" s="74" t="s">
        <v>373</v>
      </c>
      <c r="B351" s="7"/>
      <c r="C351" s="7"/>
      <c r="D351" s="37"/>
      <c r="E351" s="24"/>
    </row>
    <row r="352" customFormat="false" ht="18" hidden="false" customHeight="true" outlineLevel="0" collapsed="false">
      <c r="A352" s="28" t="n">
        <v>100018187</v>
      </c>
      <c r="B352" s="29" t="s">
        <v>374</v>
      </c>
      <c r="C352" s="36" t="s">
        <v>375</v>
      </c>
      <c r="D352" s="37" t="n">
        <v>1047</v>
      </c>
      <c r="E352" s="24" t="n">
        <v>3661238548114</v>
      </c>
      <c r="F352" s="6" t="n">
        <v>68</v>
      </c>
      <c r="G352" s="7" t="n">
        <v>900</v>
      </c>
      <c r="H352" s="7" t="n">
        <v>800</v>
      </c>
      <c r="I352" s="7" t="n">
        <v>1110</v>
      </c>
      <c r="J352" s="8" t="s">
        <v>107</v>
      </c>
    </row>
    <row r="353" customFormat="false" ht="18" hidden="false" customHeight="true" outlineLevel="0" collapsed="false">
      <c r="A353" s="28" t="n">
        <v>100018188</v>
      </c>
      <c r="B353" s="29" t="s">
        <v>376</v>
      </c>
      <c r="C353" s="36" t="s">
        <v>377</v>
      </c>
      <c r="D353" s="37" t="n">
        <v>1201</v>
      </c>
      <c r="E353" s="24" t="n">
        <v>3661238548121</v>
      </c>
      <c r="F353" s="6" t="n">
        <v>85</v>
      </c>
      <c r="G353" s="7" t="n">
        <v>900</v>
      </c>
      <c r="H353" s="7" t="n">
        <v>800</v>
      </c>
      <c r="I353" s="7" t="n">
        <v>1380</v>
      </c>
      <c r="J353" s="8" t="s">
        <v>107</v>
      </c>
    </row>
    <row r="354" customFormat="false" ht="18" hidden="false" customHeight="true" outlineLevel="0" collapsed="false">
      <c r="A354" s="28" t="n">
        <v>100018189</v>
      </c>
      <c r="B354" s="29" t="s">
        <v>378</v>
      </c>
      <c r="C354" s="36" t="s">
        <v>379</v>
      </c>
      <c r="D354" s="37" t="n">
        <v>1477</v>
      </c>
      <c r="E354" s="24" t="n">
        <v>3661238548138</v>
      </c>
      <c r="F354" s="6" t="n">
        <v>11</v>
      </c>
      <c r="G354" s="7" t="n">
        <v>900</v>
      </c>
      <c r="H354" s="7" t="n">
        <v>800</v>
      </c>
      <c r="I354" s="7" t="n">
        <v>1900</v>
      </c>
      <c r="J354" s="8" t="s">
        <v>107</v>
      </c>
    </row>
    <row r="355" customFormat="false" ht="18" hidden="false" customHeight="true" outlineLevel="0" collapsed="false">
      <c r="A355" s="28" t="n">
        <v>100018190</v>
      </c>
      <c r="B355" s="29" t="s">
        <v>380</v>
      </c>
      <c r="C355" s="36" t="s">
        <v>381</v>
      </c>
      <c r="D355" s="37" t="n">
        <v>2216</v>
      </c>
      <c r="E355" s="24" t="n">
        <v>3661238548145</v>
      </c>
      <c r="F355" s="6" t="n">
        <v>146</v>
      </c>
      <c r="G355" s="7" t="n">
        <v>380</v>
      </c>
      <c r="H355" s="7" t="n">
        <v>860</v>
      </c>
      <c r="I355" s="7" t="n">
        <v>1820</v>
      </c>
      <c r="J355" s="8" t="s">
        <v>107</v>
      </c>
    </row>
    <row r="356" customFormat="false" ht="18" hidden="false" customHeight="true" outlineLevel="0" collapsed="false">
      <c r="A356" s="28" t="n">
        <v>100018191</v>
      </c>
      <c r="B356" s="29" t="s">
        <v>382</v>
      </c>
      <c r="C356" s="36" t="s">
        <v>383</v>
      </c>
      <c r="D356" s="37" t="n">
        <v>2382</v>
      </c>
      <c r="E356" s="24" t="n">
        <v>3661238548152</v>
      </c>
      <c r="F356" s="6" t="n">
        <v>173</v>
      </c>
      <c r="G356" s="7" t="n">
        <v>980</v>
      </c>
      <c r="H356" s="7" t="n">
        <v>860</v>
      </c>
      <c r="I356" s="7" t="n">
        <v>1910</v>
      </c>
      <c r="J356" s="8" t="s">
        <v>107</v>
      </c>
    </row>
    <row r="357" customFormat="false" ht="18" hidden="false" customHeight="true" outlineLevel="0" collapsed="false">
      <c r="A357" s="6"/>
      <c r="B357" s="7"/>
      <c r="C357" s="7"/>
      <c r="D357" s="47"/>
      <c r="E357" s="24"/>
    </row>
    <row r="358" customFormat="false" ht="18" hidden="false" customHeight="true" outlineLevel="0" collapsed="false">
      <c r="A358" s="74" t="s">
        <v>82</v>
      </c>
      <c r="B358" s="81"/>
      <c r="C358" s="36"/>
      <c r="D358" s="47"/>
      <c r="E358" s="24"/>
    </row>
    <row r="359" customFormat="false" ht="18" hidden="false" customHeight="true" outlineLevel="0" collapsed="false">
      <c r="A359" s="28" t="n">
        <v>100007832</v>
      </c>
      <c r="B359" s="29" t="s">
        <v>384</v>
      </c>
      <c r="C359" s="36" t="s">
        <v>385</v>
      </c>
      <c r="D359" s="37" t="n">
        <v>190</v>
      </c>
      <c r="E359" s="24" t="n">
        <v>3661238101494</v>
      </c>
      <c r="F359" s="6" t="n">
        <v>0.66</v>
      </c>
      <c r="G359" s="7" t="n">
        <v>225</v>
      </c>
      <c r="H359" s="7" t="n">
        <v>195</v>
      </c>
      <c r="I359" s="7" t="n">
        <v>85</v>
      </c>
      <c r="J359" s="8" t="s">
        <v>107</v>
      </c>
    </row>
    <row r="360" customFormat="false" ht="18" hidden="false" customHeight="true" outlineLevel="0" collapsed="false">
      <c r="A360" s="28" t="n">
        <v>100010652</v>
      </c>
      <c r="B360" s="29" t="s">
        <v>386</v>
      </c>
      <c r="C360" s="36" t="s">
        <v>387</v>
      </c>
      <c r="D360" s="37" t="n">
        <v>114</v>
      </c>
      <c r="E360" s="24" t="n">
        <v>3661238364745</v>
      </c>
      <c r="F360" s="6" t="n">
        <v>0.49</v>
      </c>
      <c r="G360" s="7" t="n">
        <v>255</v>
      </c>
      <c r="H360" s="7" t="n">
        <v>170</v>
      </c>
      <c r="I360" s="7" t="n">
        <v>120</v>
      </c>
      <c r="J360" s="8" t="s">
        <v>318</v>
      </c>
    </row>
    <row r="361" customFormat="false" ht="18" hidden="false" customHeight="true" outlineLevel="0" collapsed="false">
      <c r="A361" s="28" t="n">
        <v>126765</v>
      </c>
      <c r="B361" s="29" t="s">
        <v>285</v>
      </c>
      <c r="C361" s="36" t="s">
        <v>388</v>
      </c>
      <c r="D361" s="37" t="n">
        <v>487</v>
      </c>
      <c r="E361" s="24" t="n">
        <v>3661238047440</v>
      </c>
      <c r="F361" s="6" t="n">
        <v>0.44</v>
      </c>
      <c r="G361" s="7" t="n">
        <v>425</v>
      </c>
      <c r="H361" s="7" t="n">
        <v>100</v>
      </c>
      <c r="I361" s="7" t="n">
        <v>55</v>
      </c>
      <c r="J361" s="8" t="s">
        <v>107</v>
      </c>
    </row>
    <row r="362" customFormat="false" ht="18" hidden="false" customHeight="true" outlineLevel="0" collapsed="false">
      <c r="A362" s="28" t="n">
        <v>163179</v>
      </c>
      <c r="B362" s="29" t="s">
        <v>389</v>
      </c>
      <c r="C362" s="36" t="s">
        <v>390</v>
      </c>
      <c r="D362" s="37" t="n">
        <v>281</v>
      </c>
      <c r="E362" s="24" t="n">
        <v>3661238046849</v>
      </c>
      <c r="F362" s="6" t="n">
        <v>0.35</v>
      </c>
      <c r="G362" s="7" t="n">
        <v>250</v>
      </c>
      <c r="H362" s="7" t="n">
        <v>95</v>
      </c>
      <c r="I362" s="7" t="n">
        <v>50</v>
      </c>
      <c r="J362" s="8" t="s">
        <v>107</v>
      </c>
    </row>
    <row r="363" customFormat="false" ht="18" hidden="false" customHeight="true" outlineLevel="0" collapsed="false">
      <c r="A363" s="28" t="n">
        <v>100020083</v>
      </c>
      <c r="B363" s="29" t="s">
        <v>391</v>
      </c>
      <c r="C363" s="36" t="s">
        <v>392</v>
      </c>
      <c r="D363" s="37" t="n">
        <v>360</v>
      </c>
      <c r="E363" s="24" t="n">
        <v>3661238573314</v>
      </c>
      <c r="F363" s="6" t="n">
        <v>2.8</v>
      </c>
      <c r="G363" s="7" t="n">
        <v>1210</v>
      </c>
      <c r="H363" s="7" t="n">
        <v>190</v>
      </c>
      <c r="I363" s="7" t="n">
        <v>140</v>
      </c>
      <c r="J363" s="8" t="s">
        <v>107</v>
      </c>
    </row>
    <row r="364" customFormat="false" ht="18" hidden="false" customHeight="true" outlineLevel="0" collapsed="false">
      <c r="A364" s="28"/>
      <c r="B364" s="29"/>
      <c r="C364" s="36"/>
      <c r="D364" s="47"/>
      <c r="E364" s="24"/>
    </row>
    <row r="365" customFormat="false" ht="18" hidden="false" customHeight="true" outlineLevel="0" collapsed="false">
      <c r="A365" s="81" t="s">
        <v>393</v>
      </c>
      <c r="B365" s="94"/>
      <c r="C365" s="36"/>
      <c r="D365" s="47"/>
      <c r="E365" s="24"/>
    </row>
    <row r="366" customFormat="false" ht="18" hidden="false" customHeight="true" outlineLevel="0" collapsed="false">
      <c r="A366" s="28" t="n">
        <v>100007834</v>
      </c>
      <c r="B366" s="29" t="s">
        <v>394</v>
      </c>
      <c r="C366" s="36" t="s">
        <v>395</v>
      </c>
      <c r="D366" s="37" t="n">
        <v>481</v>
      </c>
      <c r="E366" s="24" t="n">
        <v>3661238113350</v>
      </c>
      <c r="F366" s="6" t="n">
        <v>7</v>
      </c>
      <c r="G366" s="7" t="n">
        <v>600</v>
      </c>
      <c r="H366" s="7" t="n">
        <v>500</v>
      </c>
      <c r="I366" s="7" t="n">
        <v>135</v>
      </c>
      <c r="J366" s="8" t="s">
        <v>107</v>
      </c>
    </row>
    <row r="367" customFormat="false" ht="18" hidden="false" customHeight="true" outlineLevel="0" collapsed="false">
      <c r="A367" s="28" t="n">
        <v>100007835</v>
      </c>
      <c r="B367" s="29" t="s">
        <v>396</v>
      </c>
      <c r="C367" s="36" t="s">
        <v>397</v>
      </c>
      <c r="D367" s="37" t="n">
        <v>481</v>
      </c>
      <c r="E367" s="24" t="n">
        <v>3661238113312</v>
      </c>
      <c r="F367" s="6" t="n">
        <v>6.5</v>
      </c>
      <c r="G367" s="7" t="n">
        <v>600</v>
      </c>
      <c r="H367" s="7" t="n">
        <v>500</v>
      </c>
      <c r="I367" s="7" t="n">
        <v>135</v>
      </c>
      <c r="J367" s="8" t="s">
        <v>107</v>
      </c>
    </row>
    <row r="368" customFormat="false" ht="18" hidden="false" customHeight="true" outlineLevel="0" collapsed="false">
      <c r="A368" s="28" t="n">
        <v>100007837</v>
      </c>
      <c r="B368" s="29" t="s">
        <v>398</v>
      </c>
      <c r="C368" s="36" t="s">
        <v>399</v>
      </c>
      <c r="D368" s="37" t="n">
        <v>552</v>
      </c>
      <c r="E368" s="24" t="n">
        <v>3661238113336</v>
      </c>
      <c r="F368" s="6" t="n">
        <v>7</v>
      </c>
      <c r="G368" s="7" t="n">
        <v>600</v>
      </c>
      <c r="H368" s="7" t="n">
        <v>500</v>
      </c>
      <c r="I368" s="7" t="n">
        <v>135</v>
      </c>
      <c r="J368" s="8" t="s">
        <v>107</v>
      </c>
    </row>
    <row r="369" customFormat="false" ht="18" hidden="false" customHeight="true" outlineLevel="0" collapsed="false">
      <c r="A369" s="28" t="n">
        <v>100007836</v>
      </c>
      <c r="B369" s="29" t="s">
        <v>400</v>
      </c>
      <c r="C369" s="36" t="s">
        <v>401</v>
      </c>
      <c r="D369" s="37" t="n">
        <v>481</v>
      </c>
      <c r="E369" s="24" t="n">
        <v>3661238113343</v>
      </c>
      <c r="F369" s="6" t="n">
        <v>6.5</v>
      </c>
      <c r="G369" s="7" t="n">
        <v>600</v>
      </c>
      <c r="H369" s="7" t="n">
        <v>500</v>
      </c>
      <c r="I369" s="7" t="n">
        <v>135</v>
      </c>
      <c r="J369" s="8" t="s">
        <v>107</v>
      </c>
    </row>
    <row r="370" customFormat="false" ht="18" hidden="false" customHeight="true" outlineLevel="0" collapsed="false">
      <c r="A370" s="28" t="n">
        <v>100007827</v>
      </c>
      <c r="B370" s="29" t="s">
        <v>402</v>
      </c>
      <c r="C370" s="36" t="s">
        <v>403</v>
      </c>
      <c r="D370" s="37" t="n">
        <v>552</v>
      </c>
      <c r="E370" s="24" t="n">
        <v>3661238116528</v>
      </c>
      <c r="F370" s="6" t="n">
        <v>6.5</v>
      </c>
      <c r="G370" s="7" t="n">
        <v>600</v>
      </c>
      <c r="H370" s="7" t="n">
        <v>500</v>
      </c>
      <c r="I370" s="7" t="n">
        <v>135</v>
      </c>
      <c r="J370" s="8" t="s">
        <v>107</v>
      </c>
    </row>
    <row r="371" customFormat="false" ht="18" hidden="false" customHeight="true" outlineLevel="0" collapsed="false">
      <c r="A371" s="28" t="n">
        <v>100015479</v>
      </c>
      <c r="B371" s="29" t="s">
        <v>404</v>
      </c>
      <c r="C371" s="36" t="s">
        <v>115</v>
      </c>
      <c r="D371" s="37" t="n">
        <v>307</v>
      </c>
      <c r="E371" s="24" t="n">
        <v>3661238381605</v>
      </c>
      <c r="F371" s="6" t="n">
        <v>4.2</v>
      </c>
      <c r="G371" s="7" t="n">
        <v>410</v>
      </c>
      <c r="H371" s="7" t="n">
        <v>210</v>
      </c>
      <c r="I371" s="7" t="n">
        <v>125</v>
      </c>
      <c r="J371" s="8" t="s">
        <v>81</v>
      </c>
    </row>
    <row r="372" customFormat="false" ht="18" hidden="false" customHeight="true" outlineLevel="0" collapsed="false">
      <c r="A372" s="28"/>
      <c r="B372" s="29"/>
      <c r="C372" s="36"/>
      <c r="E372" s="24"/>
    </row>
    <row r="373" customFormat="false" ht="18" hidden="false" customHeight="true" outlineLevel="0" collapsed="false">
      <c r="A373" s="31"/>
      <c r="B373" s="32"/>
      <c r="C373" s="34"/>
      <c r="E373" s="24"/>
    </row>
    <row r="374" customFormat="false" ht="18" hidden="false" customHeight="true" outlineLevel="0" collapsed="false">
      <c r="A374" s="28" t="n">
        <v>100011343</v>
      </c>
      <c r="B374" s="29" t="s">
        <v>405</v>
      </c>
      <c r="C374" s="36"/>
      <c r="D374" s="33" t="n">
        <f aca="false">D379+D380</f>
        <v>4371</v>
      </c>
      <c r="E374" s="24" t="n">
        <v>3661238351516</v>
      </c>
      <c r="J374" s="8" t="s">
        <v>107</v>
      </c>
    </row>
    <row r="375" customFormat="false" ht="18" hidden="false" customHeight="true" outlineLevel="0" collapsed="false">
      <c r="A375" s="28" t="n">
        <v>125549</v>
      </c>
      <c r="B375" s="29" t="s">
        <v>406</v>
      </c>
      <c r="C375" s="36"/>
      <c r="D375" s="33" t="n">
        <f aca="false">D381+D382</f>
        <v>5529</v>
      </c>
      <c r="E375" s="24" t="n">
        <v>3661238108400</v>
      </c>
      <c r="J375" s="8" t="s">
        <v>107</v>
      </c>
    </row>
    <row r="376" customFormat="false" ht="18" hidden="false" customHeight="true" outlineLevel="0" collapsed="false">
      <c r="A376" s="31" t="n">
        <v>125550</v>
      </c>
      <c r="B376" s="29" t="s">
        <v>407</v>
      </c>
      <c r="C376" s="34"/>
      <c r="D376" s="33" t="n">
        <f aca="false">D383+D384</f>
        <v>6074</v>
      </c>
      <c r="E376" s="24" t="n">
        <v>3661238108394</v>
      </c>
      <c r="J376" s="8" t="s">
        <v>107</v>
      </c>
    </row>
    <row r="377" customFormat="false" ht="18" hidden="false" customHeight="true" outlineLevel="0" collapsed="false">
      <c r="A377" s="95"/>
      <c r="B377" s="96"/>
      <c r="C377" s="22"/>
      <c r="E377" s="24"/>
    </row>
    <row r="378" customFormat="false" ht="18" hidden="false" customHeight="true" outlineLevel="0" collapsed="false">
      <c r="A378" s="91" t="s">
        <v>32</v>
      </c>
      <c r="B378" s="97"/>
      <c r="C378" s="98"/>
      <c r="E378" s="24"/>
    </row>
    <row r="379" customFormat="false" ht="18" hidden="false" customHeight="true" outlineLevel="0" collapsed="false">
      <c r="A379" s="28" t="n">
        <v>100011344</v>
      </c>
      <c r="B379" s="29" t="s">
        <v>408</v>
      </c>
      <c r="C379" s="36" t="s">
        <v>409</v>
      </c>
      <c r="D379" s="37" t="n">
        <v>3371</v>
      </c>
      <c r="E379" s="24" t="n">
        <v>3661238351523</v>
      </c>
      <c r="F379" s="6" t="n">
        <v>280</v>
      </c>
      <c r="G379" s="7" t="n">
        <v>1200</v>
      </c>
      <c r="H379" s="7" t="n">
        <v>1200</v>
      </c>
      <c r="I379" s="7" t="n">
        <v>1940</v>
      </c>
      <c r="J379" s="8" t="s">
        <v>107</v>
      </c>
    </row>
    <row r="380" customFormat="false" ht="18" hidden="false" customHeight="true" outlineLevel="0" collapsed="false">
      <c r="A380" s="28" t="n">
        <v>100011345</v>
      </c>
      <c r="B380" s="29" t="s">
        <v>410</v>
      </c>
      <c r="C380" s="36" t="s">
        <v>411</v>
      </c>
      <c r="D380" s="37" t="n">
        <v>1000</v>
      </c>
      <c r="E380" s="24" t="n">
        <v>3661238351530</v>
      </c>
      <c r="F380" s="6" t="n">
        <v>12.5</v>
      </c>
      <c r="G380" s="7" t="n">
        <v>1240</v>
      </c>
      <c r="H380" s="7" t="n">
        <v>325</v>
      </c>
      <c r="I380" s="7" t="n">
        <v>2000</v>
      </c>
      <c r="J380" s="8" t="s">
        <v>107</v>
      </c>
    </row>
    <row r="381" customFormat="false" ht="18" hidden="false" customHeight="true" outlineLevel="0" collapsed="false">
      <c r="A381" s="31" t="n">
        <v>100008737</v>
      </c>
      <c r="B381" s="32" t="s">
        <v>412</v>
      </c>
      <c r="C381" s="34" t="s">
        <v>413</v>
      </c>
      <c r="D381" s="37" t="n">
        <v>4403</v>
      </c>
      <c r="E381" s="24" t="n">
        <v>3661238166394</v>
      </c>
      <c r="F381" s="6" t="n">
        <v>287</v>
      </c>
      <c r="G381" s="7" t="n">
        <v>1000</v>
      </c>
      <c r="H381" s="7" t="n">
        <v>990</v>
      </c>
      <c r="I381" s="7" t="n">
        <v>2345</v>
      </c>
      <c r="J381" s="8" t="s">
        <v>107</v>
      </c>
    </row>
    <row r="382" customFormat="false" ht="18" hidden="false" customHeight="true" outlineLevel="0" collapsed="false">
      <c r="A382" s="84" t="n">
        <v>89757743</v>
      </c>
      <c r="B382" s="32" t="s">
        <v>414</v>
      </c>
      <c r="C382" s="34" t="s">
        <v>415</v>
      </c>
      <c r="D382" s="37" t="n">
        <v>1126</v>
      </c>
      <c r="E382" s="24" t="n">
        <v>3661238046917</v>
      </c>
      <c r="F382" s="6" t="n">
        <v>35</v>
      </c>
      <c r="G382" s="7" t="n">
        <v>950</v>
      </c>
      <c r="H382" s="7" t="n">
        <v>950</v>
      </c>
      <c r="I382" s="7" t="n">
        <v>2220</v>
      </c>
      <c r="J382" s="8" t="s">
        <v>107</v>
      </c>
    </row>
    <row r="383" customFormat="false" ht="18" hidden="false" customHeight="true" outlineLevel="0" collapsed="false">
      <c r="A383" s="31" t="n">
        <v>100008738</v>
      </c>
      <c r="B383" s="32" t="s">
        <v>416</v>
      </c>
      <c r="C383" s="34" t="s">
        <v>417</v>
      </c>
      <c r="D383" s="37" t="n">
        <v>4637</v>
      </c>
      <c r="E383" s="24" t="n">
        <v>3661238166387</v>
      </c>
      <c r="F383" s="6" t="n">
        <v>384</v>
      </c>
      <c r="G383" s="7" t="n">
        <v>900</v>
      </c>
      <c r="H383" s="7" t="n">
        <v>900</v>
      </c>
      <c r="I383" s="7" t="n">
        <v>2400</v>
      </c>
      <c r="J383" s="8" t="s">
        <v>107</v>
      </c>
    </row>
    <row r="384" customFormat="false" ht="18" hidden="false" customHeight="true" outlineLevel="0" collapsed="false">
      <c r="A384" s="84" t="n">
        <v>89757745</v>
      </c>
      <c r="B384" s="32" t="s">
        <v>418</v>
      </c>
      <c r="C384" s="34" t="s">
        <v>419</v>
      </c>
      <c r="D384" s="37" t="n">
        <v>1437</v>
      </c>
      <c r="E384" s="24" t="n">
        <v>3661238046894</v>
      </c>
      <c r="F384" s="6" t="n">
        <v>39.5</v>
      </c>
      <c r="G384" s="7" t="n">
        <v>650</v>
      </c>
      <c r="H384" s="7" t="n">
        <v>650</v>
      </c>
      <c r="I384" s="7" t="n">
        <v>2220</v>
      </c>
      <c r="J384" s="8" t="s">
        <v>107</v>
      </c>
    </row>
    <row r="385" customFormat="false" ht="18" hidden="false" customHeight="true" outlineLevel="0" collapsed="false">
      <c r="A385" s="31"/>
      <c r="B385" s="32"/>
      <c r="C385" s="34"/>
      <c r="D385" s="37"/>
      <c r="E385" s="24"/>
    </row>
    <row r="386" customFormat="false" ht="18" hidden="false" customHeight="true" outlineLevel="0" collapsed="false">
      <c r="A386" s="91" t="s">
        <v>82</v>
      </c>
      <c r="B386" s="32"/>
      <c r="C386" s="34"/>
      <c r="D386" s="37"/>
      <c r="E386" s="24"/>
    </row>
    <row r="387" customFormat="false" ht="18" hidden="false" customHeight="true" outlineLevel="0" collapsed="false">
      <c r="A387" s="84" t="n">
        <v>89757752</v>
      </c>
      <c r="B387" s="29" t="s">
        <v>389</v>
      </c>
      <c r="C387" s="36" t="s">
        <v>390</v>
      </c>
      <c r="D387" s="37" t="n">
        <v>281</v>
      </c>
      <c r="E387" s="24" t="n">
        <v>3661238046849</v>
      </c>
      <c r="F387" s="6" t="n">
        <v>0.35</v>
      </c>
      <c r="G387" s="7" t="n">
        <v>250</v>
      </c>
      <c r="H387" s="7" t="n">
        <v>95</v>
      </c>
      <c r="I387" s="7" t="n">
        <v>50</v>
      </c>
      <c r="J387" s="8" t="s">
        <v>107</v>
      </c>
    </row>
    <row r="388" customFormat="false" ht="18" hidden="false" customHeight="true" outlineLevel="0" collapsed="false">
      <c r="A388" s="84" t="n">
        <v>89608920</v>
      </c>
      <c r="B388" s="29" t="s">
        <v>285</v>
      </c>
      <c r="C388" s="34" t="s">
        <v>388</v>
      </c>
      <c r="D388" s="37" t="n">
        <v>487</v>
      </c>
      <c r="E388" s="24" t="n">
        <v>3661238047440</v>
      </c>
      <c r="F388" s="6" t="n">
        <v>0.44</v>
      </c>
      <c r="G388" s="7" t="n">
        <v>425</v>
      </c>
      <c r="H388" s="7" t="n">
        <v>100</v>
      </c>
      <c r="I388" s="7" t="n">
        <v>55</v>
      </c>
      <c r="J388" s="8" t="s">
        <v>107</v>
      </c>
    </row>
    <row r="389" customFormat="false" ht="18" hidden="false" customHeight="true" outlineLevel="0" collapsed="false">
      <c r="A389" s="84" t="n">
        <v>89757746</v>
      </c>
      <c r="B389" s="32" t="s">
        <v>420</v>
      </c>
      <c r="C389" s="34" t="s">
        <v>421</v>
      </c>
      <c r="D389" s="37" t="n">
        <v>47</v>
      </c>
      <c r="E389" s="24" t="n">
        <v>3661238046887</v>
      </c>
      <c r="F389" s="6" t="n">
        <v>0.18</v>
      </c>
      <c r="G389" s="7" t="n">
        <v>145</v>
      </c>
      <c r="H389" s="7" t="n">
        <v>190</v>
      </c>
      <c r="I389" s="7" t="n">
        <v>125</v>
      </c>
      <c r="J389" s="8" t="s">
        <v>107</v>
      </c>
    </row>
    <row r="390" customFormat="false" ht="36" hidden="false" customHeight="true" outlineLevel="0" collapsed="false">
      <c r="C390" s="34"/>
      <c r="E390" s="24"/>
    </row>
    <row r="391" customFormat="false" ht="36" hidden="false" customHeight="true" outlineLevel="0" collapsed="false">
      <c r="A391" s="16" t="s">
        <v>10</v>
      </c>
      <c r="B391" s="17" t="s">
        <v>422</v>
      </c>
      <c r="C391" s="99"/>
    </row>
    <row r="393" customFormat="false" ht="18" hidden="false" customHeight="true" outlineLevel="0" collapsed="false">
      <c r="A393" s="68" t="s">
        <v>423</v>
      </c>
      <c r="B393" s="69" t="s">
        <v>424</v>
      </c>
      <c r="D393" s="37" t="n">
        <v>138</v>
      </c>
    </row>
    <row r="394" customFormat="false" ht="18" hidden="false" customHeight="true" outlineLevel="0" collapsed="false">
      <c r="A394" s="31" t="s">
        <v>425</v>
      </c>
      <c r="B394" s="100" t="s">
        <v>426</v>
      </c>
      <c r="D394" s="37" t="n">
        <v>144</v>
      </c>
    </row>
    <row r="395" customFormat="false" ht="18" hidden="false" customHeight="true" outlineLevel="0" collapsed="false">
      <c r="A395" s="31" t="s">
        <v>427</v>
      </c>
      <c r="B395" s="100" t="s">
        <v>428</v>
      </c>
      <c r="D395" s="37" t="n">
        <v>144</v>
      </c>
    </row>
    <row r="396" customFormat="false" ht="18" hidden="false" customHeight="true" outlineLevel="0" collapsed="false">
      <c r="A396" s="31" t="s">
        <v>429</v>
      </c>
      <c r="B396" s="100" t="s">
        <v>430</v>
      </c>
      <c r="D396" s="37" t="n">
        <v>221</v>
      </c>
    </row>
    <row r="397" customFormat="false" ht="18" hidden="false" customHeight="true" outlineLevel="0" collapsed="false">
      <c r="A397" s="31" t="s">
        <v>431</v>
      </c>
      <c r="B397" s="100" t="s">
        <v>432</v>
      </c>
      <c r="D397" s="37" t="n">
        <v>221</v>
      </c>
    </row>
    <row r="398" customFormat="false" ht="18" hidden="false" customHeight="true" outlineLevel="0" collapsed="false">
      <c r="A398" s="31" t="s">
        <v>433</v>
      </c>
      <c r="B398" s="100" t="s">
        <v>434</v>
      </c>
      <c r="D398" s="37" t="n">
        <v>236</v>
      </c>
    </row>
    <row r="399" customFormat="false" ht="18" hidden="false" customHeight="true" outlineLevel="0" collapsed="false">
      <c r="A399" s="31" t="s">
        <v>435</v>
      </c>
      <c r="B399" s="100" t="s">
        <v>436</v>
      </c>
      <c r="D399" s="37" t="n">
        <v>279</v>
      </c>
    </row>
    <row r="400" customFormat="false" ht="18" hidden="false" customHeight="true" outlineLevel="0" collapsed="false">
      <c r="A400" s="31" t="s">
        <v>437</v>
      </c>
      <c r="B400" s="100" t="s">
        <v>438</v>
      </c>
      <c r="D400" s="37" t="n">
        <v>154</v>
      </c>
    </row>
    <row r="401" customFormat="false" ht="18" hidden="false" customHeight="true" outlineLevel="0" collapsed="false">
      <c r="A401" s="31" t="s">
        <v>439</v>
      </c>
      <c r="B401" s="100" t="s">
        <v>440</v>
      </c>
      <c r="D401" s="37" t="n">
        <v>190</v>
      </c>
    </row>
    <row r="402" customFormat="false" ht="18" hidden="false" customHeight="true" outlineLevel="0" collapsed="false">
      <c r="A402" s="31" t="s">
        <v>441</v>
      </c>
      <c r="B402" s="100" t="s">
        <v>442</v>
      </c>
      <c r="D402" s="37" t="n">
        <v>267</v>
      </c>
    </row>
    <row r="403" customFormat="false" ht="18" hidden="false" customHeight="true" outlineLevel="0" collapsed="false">
      <c r="A403" s="31" t="s">
        <v>443</v>
      </c>
      <c r="B403" s="100" t="s">
        <v>444</v>
      </c>
      <c r="D403" s="37" t="n">
        <v>288</v>
      </c>
    </row>
    <row r="404" customFormat="false" ht="18" hidden="false" customHeight="true" outlineLevel="0" collapsed="false">
      <c r="A404" s="31" t="s">
        <v>445</v>
      </c>
      <c r="B404" s="100" t="s">
        <v>446</v>
      </c>
      <c r="D404" s="37" t="n">
        <v>331</v>
      </c>
    </row>
    <row r="405" customFormat="false" ht="18" hidden="false" customHeight="true" outlineLevel="0" collapsed="false">
      <c r="A405" s="31" t="s">
        <v>447</v>
      </c>
      <c r="B405" s="100" t="s">
        <v>448</v>
      </c>
      <c r="D405" s="37" t="n">
        <v>144</v>
      </c>
    </row>
    <row r="406" customFormat="false" ht="18" hidden="false" customHeight="true" outlineLevel="0" collapsed="false">
      <c r="A406" s="101" t="s">
        <v>449</v>
      </c>
      <c r="B406" s="100" t="s">
        <v>450</v>
      </c>
      <c r="D406" s="37" t="n">
        <v>127</v>
      </c>
    </row>
    <row r="407" customFormat="false" ht="18" hidden="false" customHeight="true" outlineLevel="0" collapsed="false">
      <c r="A407" s="31" t="s">
        <v>451</v>
      </c>
      <c r="B407" s="100" t="s">
        <v>452</v>
      </c>
      <c r="D407" s="37" t="n">
        <v>246</v>
      </c>
    </row>
    <row r="408" customFormat="false" ht="18" hidden="false" customHeight="true" outlineLevel="0" collapsed="false">
      <c r="A408" s="28" t="s">
        <v>453</v>
      </c>
      <c r="B408" s="69" t="s">
        <v>454</v>
      </c>
      <c r="D408" s="37" t="n">
        <v>317</v>
      </c>
    </row>
    <row r="409" customFormat="false" ht="18" hidden="false" customHeight="true" outlineLevel="0" collapsed="false">
      <c r="A409" s="31" t="s">
        <v>455</v>
      </c>
      <c r="B409" s="100" t="s">
        <v>456</v>
      </c>
      <c r="D409" s="37" t="n">
        <v>550</v>
      </c>
    </row>
    <row r="410" customFormat="false" ht="18" hidden="false" customHeight="true" outlineLevel="0" collapsed="false">
      <c r="A410" s="31" t="s">
        <v>457</v>
      </c>
      <c r="B410" s="100" t="s">
        <v>458</v>
      </c>
      <c r="D410" s="37" t="n">
        <v>144</v>
      </c>
    </row>
    <row r="411" customFormat="false" ht="18" hidden="false" customHeight="true" outlineLevel="0" collapsed="false">
      <c r="A411" s="68" t="s">
        <v>459</v>
      </c>
      <c r="B411" s="69" t="s">
        <v>460</v>
      </c>
      <c r="D411" s="37" t="n">
        <v>127</v>
      </c>
    </row>
    <row r="412" customFormat="false" ht="18" hidden="false" customHeight="true" outlineLevel="0" collapsed="false">
      <c r="A412" s="68" t="s">
        <v>461</v>
      </c>
      <c r="B412" s="69" t="s">
        <v>462</v>
      </c>
      <c r="D412" s="37" t="n">
        <v>127</v>
      </c>
    </row>
    <row r="413" customFormat="false" ht="18" hidden="false" customHeight="true" outlineLevel="0" collapsed="false">
      <c r="A413" s="31" t="s">
        <v>463</v>
      </c>
      <c r="B413" s="100" t="s">
        <v>464</v>
      </c>
      <c r="D413" s="37" t="n">
        <v>384</v>
      </c>
    </row>
    <row r="414" customFormat="false" ht="18" hidden="false" customHeight="true" outlineLevel="0" collapsed="false">
      <c r="A414" s="31" t="s">
        <v>465</v>
      </c>
      <c r="B414" s="100" t="s">
        <v>466</v>
      </c>
      <c r="D414" s="37" t="n">
        <v>270</v>
      </c>
    </row>
    <row r="415" customFormat="false" ht="18" hidden="false" customHeight="true" outlineLevel="0" collapsed="false">
      <c r="A415" s="28" t="s">
        <v>467</v>
      </c>
      <c r="B415" s="69" t="s">
        <v>468</v>
      </c>
      <c r="D415" s="37" t="n">
        <v>127</v>
      </c>
    </row>
    <row r="416" customFormat="false" ht="18" hidden="false" customHeight="true" outlineLevel="0" collapsed="false">
      <c r="A416" s="28" t="s">
        <v>469</v>
      </c>
      <c r="B416" s="69" t="s">
        <v>470</v>
      </c>
      <c r="D416" s="37" t="n">
        <v>152</v>
      </c>
    </row>
    <row r="417" customFormat="false" ht="18" hidden="false" customHeight="true" outlineLevel="0" collapsed="false">
      <c r="A417" s="28" t="s">
        <v>471</v>
      </c>
      <c r="B417" s="69" t="s">
        <v>472</v>
      </c>
      <c r="D417" s="37" t="n">
        <v>212</v>
      </c>
    </row>
    <row r="418" customFormat="false" ht="18" hidden="false" customHeight="true" outlineLevel="0" collapsed="false">
      <c r="A418" s="28" t="s">
        <v>473</v>
      </c>
      <c r="B418" s="69" t="s">
        <v>474</v>
      </c>
      <c r="D418" s="37" t="n">
        <v>488</v>
      </c>
    </row>
    <row r="419" customFormat="false" ht="18" hidden="false" customHeight="true" outlineLevel="0" collapsed="false">
      <c r="A419" s="28" t="s">
        <v>475</v>
      </c>
      <c r="B419" s="69" t="s">
        <v>476</v>
      </c>
      <c r="D419" s="37" t="n">
        <v>356</v>
      </c>
    </row>
    <row r="420" customFormat="false" ht="18" hidden="false" customHeight="true" outlineLevel="0" collapsed="false">
      <c r="A420" s="31" t="s">
        <v>288</v>
      </c>
      <c r="B420" s="100" t="s">
        <v>289</v>
      </c>
      <c r="D420" s="37" t="n">
        <v>408</v>
      </c>
    </row>
    <row r="421" customFormat="false" ht="18" hidden="false" customHeight="true" outlineLevel="0" collapsed="false">
      <c r="A421" s="31" t="s">
        <v>290</v>
      </c>
      <c r="B421" s="100" t="s">
        <v>291</v>
      </c>
      <c r="D421" s="37" t="n">
        <v>154</v>
      </c>
    </row>
    <row r="422" customFormat="false" ht="18" hidden="false" customHeight="true" outlineLevel="0" collapsed="false">
      <c r="A422" s="31" t="s">
        <v>477</v>
      </c>
      <c r="B422" s="100" t="s">
        <v>478</v>
      </c>
      <c r="D422" s="37" t="n">
        <v>200</v>
      </c>
    </row>
    <row r="423" customFormat="false" ht="18" hidden="false" customHeight="true" outlineLevel="0" collapsed="false">
      <c r="A423" s="31" t="s">
        <v>479</v>
      </c>
      <c r="B423" s="100" t="s">
        <v>480</v>
      </c>
      <c r="D423" s="37" t="n">
        <v>200</v>
      </c>
    </row>
    <row r="424" customFormat="false" ht="18" hidden="false" customHeight="true" outlineLevel="0" collapsed="false">
      <c r="A424" s="53" t="n">
        <v>100020168</v>
      </c>
      <c r="B424" s="54" t="s">
        <v>213</v>
      </c>
      <c r="C424" s="34" t="s">
        <v>481</v>
      </c>
      <c r="D424" s="37" t="n">
        <v>840</v>
      </c>
      <c r="E424" s="24" t="n">
        <v>3661238575059</v>
      </c>
      <c r="J424" s="8" t="s">
        <v>107</v>
      </c>
    </row>
    <row r="425" customFormat="false" ht="18" hidden="false" customHeight="true" outlineLevel="0" collapsed="false">
      <c r="A425" s="53" t="n">
        <v>100020169</v>
      </c>
      <c r="B425" s="54" t="s">
        <v>482</v>
      </c>
      <c r="C425" s="34" t="s">
        <v>214</v>
      </c>
      <c r="D425" s="37" t="n">
        <v>1050</v>
      </c>
      <c r="E425" s="24" t="n">
        <v>3661238575066</v>
      </c>
      <c r="J425" s="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false" showZeros="true" rightToLeft="false" tabSelected="false" showOutlineSymbols="true" defaultGridColor="true" view="normal" topLeftCell="B107" colorId="64" zoomScale="100" zoomScaleNormal="100" zoomScalePageLayoutView="100" workbookViewId="0">
      <selection pane="topLeft" activeCell="F148" activeCellId="0" sqref="F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42.41"/>
    <col collapsed="false" customWidth="true" hidden="false" outlineLevel="0" max="4" min="4" style="0" width="61.4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21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B1" s="102" t="s">
        <v>483</v>
      </c>
      <c r="C1" s="0" t="str">
        <f aca="false">PAC!C23</f>
        <v>OenoviaPAC confort </v>
      </c>
      <c r="D1" s="102" t="s">
        <v>484</v>
      </c>
      <c r="E1" s="103" t="str">
        <f aca="false">PAC!C26</f>
        <v>OenoviaPAC confort 14 MR</v>
      </c>
      <c r="G1" s="102" t="s">
        <v>485</v>
      </c>
      <c r="H1" s="0" t="str">
        <f aca="false">PAC!G20</f>
        <v>Au mur</v>
      </c>
    </row>
    <row r="2" customFormat="false" ht="15" hidden="false" customHeight="false" outlineLevel="0" collapsed="false">
      <c r="B2" s="104" t="s">
        <v>486</v>
      </c>
      <c r="C2" s="83" t="n">
        <f aca="false">IF(C1=B2,1,IF(C1=B3,2,IF(C1=B4,3,IF(C1=B5,4))))</f>
        <v>0</v>
      </c>
      <c r="D2" s="0" t="str">
        <f aca="false">IF($C$1=$B$2,B9,C9)</f>
        <v>AWHP-II V220 4 MR</v>
      </c>
      <c r="E2" s="105" t="n">
        <v>1</v>
      </c>
      <c r="G2" s="106" t="s">
        <v>487</v>
      </c>
    </row>
    <row r="3" customFormat="false" ht="15" hidden="false" customHeight="false" outlineLevel="0" collapsed="false">
      <c r="B3" s="104" t="s">
        <v>488</v>
      </c>
      <c r="C3" s="83"/>
      <c r="D3" s="0" t="str">
        <f aca="false">IF($C$1=$B$2,B10,C10)</f>
        <v>AWHP-II V220 6 MR</v>
      </c>
      <c r="E3" s="107" t="n">
        <v>2</v>
      </c>
      <c r="G3" s="106" t="s">
        <v>489</v>
      </c>
    </row>
    <row r="4" customFormat="false" ht="15" hidden="false" customHeight="false" outlineLevel="0" collapsed="false">
      <c r="B4" s="104"/>
      <c r="C4" s="83"/>
      <c r="D4" s="0" t="str">
        <f aca="false">IF($C$1=$B$2,B11,C11)</f>
        <v>AWHP-II V220 8 MR</v>
      </c>
      <c r="E4" s="105" t="n">
        <v>3</v>
      </c>
      <c r="G4" s="108"/>
    </row>
    <row r="5" customFormat="false" ht="15" hidden="false" customHeight="false" outlineLevel="0" collapsed="false">
      <c r="B5" s="109"/>
      <c r="C5" s="83"/>
      <c r="D5" s="0" t="str">
        <f aca="false">IF($C$1=$B$2,B12,C12)</f>
        <v>AWHP-II V220 11 MR</v>
      </c>
      <c r="E5" s="107" t="n">
        <v>4</v>
      </c>
    </row>
    <row r="6" customFormat="false" ht="12.75" hidden="false" customHeight="false" outlineLevel="0" collapsed="false">
      <c r="B6" s="103"/>
      <c r="D6" s="0" t="str">
        <f aca="false">IF($C$1=$B$2,B13,C13)</f>
        <v>AWHP-II V220 11 TR</v>
      </c>
      <c r="E6" s="105" t="n">
        <v>5</v>
      </c>
    </row>
    <row r="7" customFormat="false" ht="12.75" hidden="false" customHeight="false" outlineLevel="0" collapsed="false">
      <c r="B7" s="103"/>
      <c r="D7" s="0" t="str">
        <f aca="false">IF($C$1=$B$2,B14,C14)</f>
        <v>AWHP-II V220 14 MR</v>
      </c>
      <c r="E7" s="107" t="n">
        <v>6</v>
      </c>
    </row>
    <row r="8" customFormat="false" ht="12.75" hidden="false" customHeight="false" outlineLevel="0" collapsed="false">
      <c r="D8" s="0" t="str">
        <f aca="false">IF($C$1=$B$2,B15,C15)</f>
        <v>AWHP-II V220 14 TR</v>
      </c>
      <c r="E8" s="105" t="n">
        <v>7</v>
      </c>
    </row>
    <row r="9" customFormat="false" ht="12.75" hidden="false" customHeight="false" outlineLevel="0" collapsed="false">
      <c r="B9" s="0" t="s">
        <v>33</v>
      </c>
      <c r="C9" s="0" t="s">
        <v>490</v>
      </c>
      <c r="D9" s="0" t="str">
        <f aca="false">IF($C$1=$B$2,B16,C16)</f>
        <v>AWHP-II V220 16 MR</v>
      </c>
      <c r="E9" s="107" t="n">
        <v>8</v>
      </c>
    </row>
    <row r="10" customFormat="false" ht="12.75" hidden="false" customHeight="false" outlineLevel="0" collapsed="false">
      <c r="B10" s="0" t="s">
        <v>35</v>
      </c>
      <c r="C10" s="0" t="s">
        <v>491</v>
      </c>
      <c r="D10" s="0" t="str">
        <f aca="false">IF($C$1=$B$2,B17,C17)</f>
        <v>AWHP-II V220 16 TR</v>
      </c>
      <c r="E10" s="107" t="n">
        <v>9</v>
      </c>
    </row>
    <row r="11" customFormat="false" ht="12.75" hidden="false" customHeight="false" outlineLevel="0" collapsed="false">
      <c r="B11" s="0" t="s">
        <v>37</v>
      </c>
      <c r="C11" s="0" t="s">
        <v>492</v>
      </c>
      <c r="D11" s="0" t="n">
        <f aca="false">LEN(D2)</f>
        <v>17</v>
      </c>
      <c r="E11" s="0" t="s">
        <v>493</v>
      </c>
    </row>
    <row r="12" customFormat="false" ht="12.75" hidden="false" customHeight="false" outlineLevel="0" collapsed="false">
      <c r="B12" s="0" t="s">
        <v>39</v>
      </c>
      <c r="C12" s="0" t="s">
        <v>494</v>
      </c>
      <c r="D12" s="0" t="n">
        <f aca="false">LEN(D8)</f>
        <v>18</v>
      </c>
      <c r="E12" s="0" t="s">
        <v>495</v>
      </c>
    </row>
    <row r="13" customFormat="false" ht="12.75" hidden="false" customHeight="false" outlineLevel="0" collapsed="false">
      <c r="B13" s="0" t="s">
        <v>41</v>
      </c>
      <c r="C13" s="0" t="s">
        <v>496</v>
      </c>
      <c r="D13" s="0" t="n">
        <f aca="false">LEN(B10)</f>
        <v>9</v>
      </c>
      <c r="E13" s="0" t="s">
        <v>497</v>
      </c>
      <c r="G13" s="0" t="n">
        <v>0</v>
      </c>
    </row>
    <row r="14" customFormat="false" ht="12.75" hidden="false" customHeight="false" outlineLevel="0" collapsed="false">
      <c r="B14" s="0" t="s">
        <v>43</v>
      </c>
      <c r="C14" s="0" t="s">
        <v>498</v>
      </c>
      <c r="D14" s="0" t="n">
        <f aca="false">LEN(B11)</f>
        <v>9</v>
      </c>
      <c r="E14" s="0" t="s">
        <v>499</v>
      </c>
      <c r="G14" s="0" t="n">
        <v>1</v>
      </c>
    </row>
    <row r="15" customFormat="false" ht="12.75" hidden="false" customHeight="false" outlineLevel="0" collapsed="false">
      <c r="B15" s="0" t="s">
        <v>45</v>
      </c>
      <c r="C15" s="0" t="s">
        <v>500</v>
      </c>
    </row>
    <row r="16" customFormat="false" ht="12.75" hidden="false" customHeight="false" outlineLevel="0" collapsed="false">
      <c r="B16" s="0" t="s">
        <v>47</v>
      </c>
      <c r="C16" s="0" t="s">
        <v>501</v>
      </c>
      <c r="D16" s="0" t="e">
        <f aca="false">VLOOKUP(E1,D2:E10,2,FALSE())</f>
        <v>#N/A</v>
      </c>
    </row>
    <row r="17" customFormat="false" ht="12.75" hidden="false" customHeight="false" outlineLevel="0" collapsed="false">
      <c r="B17" s="0" t="s">
        <v>49</v>
      </c>
      <c r="C17" s="0" t="s">
        <v>502</v>
      </c>
    </row>
    <row r="18" customFormat="false" ht="12.75" hidden="false" customHeight="false" outlineLevel="0" collapsed="false">
      <c r="B18" s="102" t="s">
        <v>503</v>
      </c>
      <c r="C18" s="0" t="str">
        <f aca="false">PAC!E20</f>
        <v>Electrique</v>
      </c>
      <c r="D18" s="0" t="s">
        <v>504</v>
      </c>
    </row>
    <row r="19" customFormat="false" ht="15" hidden="false" customHeight="false" outlineLevel="0" collapsed="false">
      <c r="B19" s="104" t="s">
        <v>505</v>
      </c>
      <c r="C19" s="83" t="n">
        <f aca="false">IF(C18=B19,0,IF(C18=B20,8))</f>
        <v>8</v>
      </c>
      <c r="D19" s="105" t="n">
        <f aca="false">(E2-1)*2+C19-1</f>
        <v>7</v>
      </c>
    </row>
    <row r="20" customFormat="false" ht="15" hidden="false" customHeight="false" outlineLevel="0" collapsed="false">
      <c r="B20" s="104" t="s">
        <v>506</v>
      </c>
      <c r="J20" s="0" t="s">
        <v>486</v>
      </c>
      <c r="K20" s="0" t="s">
        <v>488</v>
      </c>
    </row>
    <row r="21" customFormat="false" ht="15" hidden="false" customHeight="false" outlineLevel="0" collapsed="false">
      <c r="B21" s="109" t="str">
        <f aca="false">IF(C1=B3,"","Electrique pré-isolé")</f>
        <v>Electrique pré-isolé</v>
      </c>
      <c r="J21" s="0" t="e">
        <f aca="false">IF(C18=B20,VLOOKUP(E1,ELEC,2,FALSE()),IF(C18=B21,VLOOKUP(E1,ELECPR,2,FALSE()),IF(C18=B19,(VLOOKUP(E1,HYDRAU,2,FALSE())))))</f>
        <v>#N/A</v>
      </c>
      <c r="K21" s="0" t="e">
        <f aca="false">IF(C18=B19,VLOOKUP(E1,HYDRI,2,FALSE()),IF(C18=B20,VLOOKUP(E1,ELECTRI,2,FALSE())))</f>
        <v>#N/A</v>
      </c>
    </row>
    <row r="22" customFormat="false" ht="15" hidden="false" customHeight="false" outlineLevel="0" collapsed="false">
      <c r="A22" s="110"/>
    </row>
    <row r="23" customFormat="false" ht="12.75" hidden="false" customHeight="false" outlineLevel="0" collapsed="false">
      <c r="J23" s="0" t="e">
        <f aca="false">IF(ISNA(J21)=TRUE(),K21,J21)</f>
        <v>#N/A</v>
      </c>
    </row>
    <row r="24" customFormat="false" ht="12.75" hidden="false" customHeight="false" outlineLevel="0" collapsed="false">
      <c r="B24" s="111" t="s">
        <v>507</v>
      </c>
      <c r="C24" s="111" t="s">
        <v>508</v>
      </c>
      <c r="D24" s="112" t="s">
        <v>509</v>
      </c>
      <c r="E24" s="113" t="s">
        <v>510</v>
      </c>
    </row>
    <row r="25" customFormat="false" ht="12.75" hidden="false" customHeight="false" outlineLevel="0" collapsed="false">
      <c r="B25" s="114"/>
      <c r="C25" s="115"/>
      <c r="D25" s="116"/>
      <c r="E25" s="117" t="s">
        <v>511</v>
      </c>
    </row>
    <row r="27" customFormat="false" ht="12.75" hidden="false" customHeight="false" outlineLevel="0" collapsed="false">
      <c r="A27" s="118" t="n">
        <v>55</v>
      </c>
      <c r="B27" s="119" t="n">
        <v>7603562</v>
      </c>
      <c r="C27" s="120" t="e">
        <f aca="false">VLOOKUP(B27,Feuil1!$A$1:$J$422,2,FALSE())</f>
        <v>#N/A</v>
      </c>
      <c r="D27" s="121"/>
      <c r="E27" s="122" t="e">
        <f aca="false">VLOOKUP(B27,Feuil1!$A$1:$J$422,4,FALSE())</f>
        <v>#N/A</v>
      </c>
      <c r="F27" s="118"/>
      <c r="J27" s="123" t="s">
        <v>33</v>
      </c>
      <c r="K27" s="124" t="n">
        <v>55</v>
      </c>
    </row>
    <row r="28" customFormat="false" ht="12.75" hidden="false" customHeight="true" outlineLevel="0" collapsed="false">
      <c r="A28" s="118" t="n">
        <v>39</v>
      </c>
      <c r="B28" s="125" t="n">
        <v>100017501</v>
      </c>
      <c r="C28" s="120" t="e">
        <f aca="false">VLOOKUP(B28,Feuil1!$A$1:$J$422,2,FALSE())</f>
        <v>#N/A</v>
      </c>
      <c r="D28" s="121"/>
      <c r="E28" s="122" t="e">
        <f aca="false">VLOOKUP(B28,Feuil1!$A$1:$J$422,4,FALSE())</f>
        <v>#N/A</v>
      </c>
      <c r="F28" s="126" t="s">
        <v>512</v>
      </c>
      <c r="J28" s="127" t="s">
        <v>35</v>
      </c>
      <c r="K28" s="128" t="n">
        <v>39</v>
      </c>
    </row>
    <row r="29" customFormat="false" ht="12.75" hidden="false" customHeight="false" outlineLevel="0" collapsed="false">
      <c r="A29" s="129" t="n">
        <v>40</v>
      </c>
      <c r="B29" s="130" t="n">
        <f aca="false">B28+3</f>
        <v>100017504</v>
      </c>
      <c r="C29" s="120" t="e">
        <f aca="false">VLOOKUP(B29,Feuil1!$A$1:$J$422,2,FALSE())</f>
        <v>#N/A</v>
      </c>
      <c r="D29" s="121"/>
      <c r="E29" s="122" t="e">
        <f aca="false">VLOOKUP(B29,Feuil1!$A$1:$J$422,4,FALSE())</f>
        <v>#N/A</v>
      </c>
      <c r="F29" s="126"/>
      <c r="J29" s="131" t="s">
        <v>37</v>
      </c>
      <c r="K29" s="132" t="n">
        <v>40</v>
      </c>
      <c r="L29" s="0" t="s">
        <v>513</v>
      </c>
    </row>
    <row r="30" customFormat="false" ht="12.75" hidden="false" customHeight="false" outlineLevel="0" collapsed="false">
      <c r="A30" s="118" t="n">
        <v>41</v>
      </c>
      <c r="B30" s="130" t="n">
        <f aca="false">B29+2</f>
        <v>100017506</v>
      </c>
      <c r="C30" s="120" t="e">
        <f aca="false">VLOOKUP(B30,Feuil1!$A$1:$J$422,2,FALSE())</f>
        <v>#N/A</v>
      </c>
      <c r="D30" s="121"/>
      <c r="E30" s="122" t="e">
        <f aca="false">VLOOKUP(B30,Feuil1!$A$1:$J$422,4,FALSE())</f>
        <v>#N/A</v>
      </c>
      <c r="F30" s="126"/>
      <c r="J30" s="131" t="s">
        <v>39</v>
      </c>
      <c r="K30" s="128" t="n">
        <v>41</v>
      </c>
    </row>
    <row r="31" customFormat="false" ht="12.75" hidden="false" customHeight="false" outlineLevel="0" collapsed="false">
      <c r="A31" s="129" t="n">
        <v>42</v>
      </c>
      <c r="B31" s="130" t="n">
        <f aca="false">B30+2</f>
        <v>100017508</v>
      </c>
      <c r="C31" s="120" t="e">
        <f aca="false">VLOOKUP(B31,Feuil1!$A$1:$J$422,2,FALSE())</f>
        <v>#N/A</v>
      </c>
      <c r="D31" s="121"/>
      <c r="E31" s="122" t="e">
        <f aca="false">VLOOKUP(B31,Feuil1!$A$1:$J$422,4,FALSE())</f>
        <v>#N/A</v>
      </c>
      <c r="F31" s="126"/>
      <c r="J31" s="131" t="s">
        <v>41</v>
      </c>
      <c r="K31" s="132" t="n">
        <v>42</v>
      </c>
    </row>
    <row r="32" customFormat="false" ht="12.75" hidden="false" customHeight="false" outlineLevel="0" collapsed="false">
      <c r="A32" s="118" t="n">
        <v>43</v>
      </c>
      <c r="B32" s="130" t="n">
        <f aca="false">B31+2</f>
        <v>100017510</v>
      </c>
      <c r="C32" s="120" t="e">
        <f aca="false">VLOOKUP(B32,Feuil1!$A$1:$J$422,2,FALSE())</f>
        <v>#N/A</v>
      </c>
      <c r="D32" s="121"/>
      <c r="E32" s="122" t="e">
        <f aca="false">VLOOKUP(B32,Feuil1!$A$1:$J$422,4,FALSE())</f>
        <v>#N/A</v>
      </c>
      <c r="F32" s="126"/>
      <c r="J32" s="131" t="s">
        <v>43</v>
      </c>
      <c r="K32" s="128" t="n">
        <v>43</v>
      </c>
    </row>
    <row r="33" customFormat="false" ht="12.75" hidden="false" customHeight="false" outlineLevel="0" collapsed="false">
      <c r="A33" s="129" t="n">
        <v>44</v>
      </c>
      <c r="B33" s="130" t="n">
        <f aca="false">B32+2</f>
        <v>100017512</v>
      </c>
      <c r="C33" s="120" t="e">
        <f aca="false">VLOOKUP(B33,Feuil1!$A$1:$J$422,2,FALSE())</f>
        <v>#N/A</v>
      </c>
      <c r="D33" s="121"/>
      <c r="E33" s="122" t="e">
        <f aca="false">VLOOKUP(B33,Feuil1!$A$1:$J$422,4,FALSE())</f>
        <v>#N/A</v>
      </c>
      <c r="F33" s="126"/>
      <c r="J33" s="131" t="s">
        <v>45</v>
      </c>
      <c r="K33" s="132" t="n">
        <v>44</v>
      </c>
    </row>
    <row r="34" customFormat="false" ht="12.75" hidden="false" customHeight="false" outlineLevel="0" collapsed="false">
      <c r="A34" s="118" t="n">
        <v>45</v>
      </c>
      <c r="B34" s="130" t="n">
        <f aca="false">B33+2</f>
        <v>100017514</v>
      </c>
      <c r="C34" s="120" t="e">
        <f aca="false">VLOOKUP(B34,Feuil1!$A$1:$J$422,2,FALSE())</f>
        <v>#N/A</v>
      </c>
      <c r="D34" s="121"/>
      <c r="E34" s="122" t="e">
        <f aca="false">VLOOKUP(B34,Feuil1!$A$1:$J$422,4,FALSE())</f>
        <v>#N/A</v>
      </c>
      <c r="F34" s="126"/>
      <c r="J34" s="131" t="s">
        <v>47</v>
      </c>
      <c r="K34" s="128" t="n">
        <v>45</v>
      </c>
    </row>
    <row r="35" customFormat="false" ht="12.75" hidden="false" customHeight="false" outlineLevel="0" collapsed="false">
      <c r="A35" s="129" t="n">
        <v>46</v>
      </c>
      <c r="B35" s="130" t="n">
        <f aca="false">B34+2</f>
        <v>100017516</v>
      </c>
      <c r="C35" s="120" t="e">
        <f aca="false">VLOOKUP(B35,Feuil1!$A$1:$J$422,2,FALSE())</f>
        <v>#N/A</v>
      </c>
      <c r="D35" s="121"/>
      <c r="E35" s="122" t="e">
        <f aca="false">VLOOKUP(B35,Feuil1!$A$1:$J$422,4,FALSE())</f>
        <v>#N/A</v>
      </c>
      <c r="F35" s="126"/>
      <c r="J35" s="133" t="s">
        <v>49</v>
      </c>
      <c r="K35" s="134" t="n">
        <v>46</v>
      </c>
    </row>
    <row r="36" customFormat="false" ht="12.75" hidden="false" customHeight="false" outlineLevel="0" collapsed="false">
      <c r="A36" s="135" t="n">
        <v>56</v>
      </c>
      <c r="B36" s="136" t="n">
        <v>7603566</v>
      </c>
      <c r="C36" s="137" t="str">
        <f aca="false">VLOOKUP(B36,Feuil1!$A$1:$J$422,2,FALSE())</f>
        <v>OENOVIAPAC  4 MR-II/H</v>
      </c>
      <c r="D36" s="138"/>
      <c r="E36" s="139" t="n">
        <f aca="false">VLOOKUP(B36,Feuil1!$A$1:$J$422,4,FALSE())</f>
        <v>3727</v>
      </c>
      <c r="F36" s="140"/>
      <c r="J36" s="141"/>
      <c r="K36" s="142"/>
    </row>
    <row r="37" customFormat="false" ht="12.75" hidden="false" customHeight="false" outlineLevel="0" collapsed="false">
      <c r="A37" s="143" t="n">
        <v>0</v>
      </c>
      <c r="B37" s="144" t="n">
        <f aca="false">G37+753</f>
        <v>100016236</v>
      </c>
      <c r="C37" s="145" t="str">
        <f aca="false">VLOOKUP(B37,Feuil1!$A$1:$J$422,2,FALSE())</f>
        <v>OENOVIAPAC  6 MR-II/H</v>
      </c>
      <c r="D37" s="146"/>
      <c r="E37" s="147" t="n">
        <f aca="false">VLOOKUP(B37,Feuil1!$A$1:$J$422,4,FALSE())</f>
        <v>3809</v>
      </c>
      <c r="F37" s="148" t="s">
        <v>514</v>
      </c>
      <c r="G37" s="149" t="n">
        <v>100015483</v>
      </c>
      <c r="J37" s="123" t="s">
        <v>33</v>
      </c>
      <c r="K37" s="150" t="n">
        <v>56</v>
      </c>
      <c r="P37" s="0" t="s">
        <v>515</v>
      </c>
    </row>
    <row r="38" s="142" customFormat="true" ht="12.75" hidden="false" customHeight="false" outlineLevel="0" collapsed="false">
      <c r="A38" s="151" t="n">
        <v>1</v>
      </c>
      <c r="B38" s="144" t="n">
        <f aca="false">B37+2</f>
        <v>100016238</v>
      </c>
      <c r="C38" s="145" t="str">
        <f aca="false">VLOOKUP(B38,Feuil1!$A$1:$J$422,2,FALSE())</f>
        <v>OENOVIAPAC  8 MR-II/H</v>
      </c>
      <c r="D38" s="146"/>
      <c r="E38" s="147" t="n">
        <f aca="false">VLOOKUP(B38,Feuil1!$A$1:$J$422,4,FALSE())</f>
        <v>4445</v>
      </c>
      <c r="F38" s="148"/>
      <c r="G38" s="149" t="n">
        <f aca="false">G37+2</f>
        <v>100015485</v>
      </c>
      <c r="J38" s="127" t="s">
        <v>35</v>
      </c>
      <c r="K38" s="128" t="n">
        <v>0</v>
      </c>
      <c r="P38" s="142" t="s">
        <v>516</v>
      </c>
    </row>
    <row r="39" customFormat="false" ht="12.75" hidden="false" customHeight="false" outlineLevel="0" collapsed="false">
      <c r="A39" s="143" t="n">
        <v>2</v>
      </c>
      <c r="B39" s="144" t="n">
        <f aca="false">B38+2</f>
        <v>100016240</v>
      </c>
      <c r="C39" s="145" t="str">
        <f aca="false">VLOOKUP(B39,Feuil1!$A$1:$J$422,2,FALSE())</f>
        <v>OENOVIAPAC  11 MR-II/H</v>
      </c>
      <c r="D39" s="146"/>
      <c r="E39" s="147" t="n">
        <f aca="false">VLOOKUP(B39,Feuil1!$A$1:$J$422,4,FALSE())</f>
        <v>5718</v>
      </c>
      <c r="F39" s="148"/>
      <c r="G39" s="149" t="n">
        <f aca="false">G38+2</f>
        <v>100015487</v>
      </c>
      <c r="J39" s="131" t="s">
        <v>37</v>
      </c>
      <c r="K39" s="132" t="n">
        <v>1</v>
      </c>
    </row>
    <row r="40" customFormat="false" ht="12.75" hidden="false" customHeight="false" outlineLevel="0" collapsed="false">
      <c r="A40" s="151" t="n">
        <v>3</v>
      </c>
      <c r="B40" s="144" t="n">
        <f aca="false">B39+2</f>
        <v>100016242</v>
      </c>
      <c r="C40" s="145" t="str">
        <f aca="false">VLOOKUP(B40,Feuil1!$A$1:$J$422,2,FALSE())</f>
        <v>OENOVIAPAC  11 TR-II/H</v>
      </c>
      <c r="D40" s="146"/>
      <c r="E40" s="147" t="n">
        <f aca="false">VLOOKUP(B40,Feuil1!$A$1:$J$422,4,FALSE())</f>
        <v>5996</v>
      </c>
      <c r="F40" s="148"/>
      <c r="G40" s="149" t="n">
        <f aca="false">G39+2</f>
        <v>100015489</v>
      </c>
      <c r="J40" s="131" t="s">
        <v>39</v>
      </c>
      <c r="K40" s="128" t="n">
        <v>2</v>
      </c>
    </row>
    <row r="41" customFormat="false" ht="12.75" hidden="false" customHeight="false" outlineLevel="0" collapsed="false">
      <c r="A41" s="143" t="n">
        <v>4</v>
      </c>
      <c r="B41" s="144" t="n">
        <f aca="false">B40+2</f>
        <v>100016244</v>
      </c>
      <c r="C41" s="145" t="str">
        <f aca="false">VLOOKUP(B41,Feuil1!$A$1:$J$422,2,FALSE())</f>
        <v>OENOVIAPAC  14 MR-II/H</v>
      </c>
      <c r="D41" s="146"/>
      <c r="E41" s="147" t="n">
        <f aca="false">VLOOKUP(B41,Feuil1!$A$1:$J$422,4,FALSE())</f>
        <v>6273</v>
      </c>
      <c r="F41" s="148"/>
      <c r="G41" s="149" t="n">
        <f aca="false">G40+2</f>
        <v>100015491</v>
      </c>
      <c r="J41" s="131" t="s">
        <v>41</v>
      </c>
      <c r="K41" s="132" t="n">
        <v>3</v>
      </c>
      <c r="L41" s="0" t="s">
        <v>517</v>
      </c>
    </row>
    <row r="42" s="142" customFormat="true" ht="12.75" hidden="false" customHeight="false" outlineLevel="0" collapsed="false">
      <c r="A42" s="151" t="n">
        <v>5</v>
      </c>
      <c r="B42" s="144" t="n">
        <f aca="false">B41+2</f>
        <v>100016246</v>
      </c>
      <c r="C42" s="145" t="str">
        <f aca="false">VLOOKUP(B42,Feuil1!$A$1:$J$422,2,FALSE())</f>
        <v>OENOVIAPAC  14 TR-II/H</v>
      </c>
      <c r="D42" s="146"/>
      <c r="E42" s="147" t="n">
        <f aca="false">VLOOKUP(B42,Feuil1!$A$1:$J$422,4,FALSE())</f>
        <v>6553</v>
      </c>
      <c r="F42" s="148"/>
      <c r="G42" s="149" t="n">
        <f aca="false">G41+2</f>
        <v>100015493</v>
      </c>
      <c r="J42" s="131" t="s">
        <v>43</v>
      </c>
      <c r="K42" s="128" t="n">
        <v>4</v>
      </c>
    </row>
    <row r="43" customFormat="false" ht="12.75" hidden="false" customHeight="false" outlineLevel="0" collapsed="false">
      <c r="A43" s="143" t="n">
        <v>6</v>
      </c>
      <c r="B43" s="144" t="n">
        <f aca="false">B42+2</f>
        <v>100016248</v>
      </c>
      <c r="C43" s="145" t="str">
        <f aca="false">VLOOKUP(B43,Feuil1!$A$1:$J$422,2,FALSE())</f>
        <v>OENOVIAPAC  16 MR-II/H</v>
      </c>
      <c r="D43" s="146"/>
      <c r="E43" s="147" t="n">
        <f aca="false">VLOOKUP(B43,Feuil1!$A$1:$J$422,4,FALSE())</f>
        <v>6720</v>
      </c>
      <c r="F43" s="148"/>
      <c r="G43" s="149" t="n">
        <f aca="false">G42+2</f>
        <v>100015495</v>
      </c>
      <c r="J43" s="131" t="s">
        <v>45</v>
      </c>
      <c r="K43" s="132" t="n">
        <v>5</v>
      </c>
    </row>
    <row r="44" customFormat="false" ht="12.75" hidden="false" customHeight="false" outlineLevel="0" collapsed="false">
      <c r="A44" s="152" t="n">
        <v>7</v>
      </c>
      <c r="B44" s="153" t="n">
        <f aca="false">B43+2</f>
        <v>100016250</v>
      </c>
      <c r="C44" s="154" t="str">
        <f aca="false">VLOOKUP(B44,Feuil1!$A$1:$J$422,2,FALSE())</f>
        <v>OENOVIAPAC  16 TR-II/H</v>
      </c>
      <c r="D44" s="155"/>
      <c r="E44" s="156" t="n">
        <f aca="false">VLOOKUP(B44,Feuil1!$A$1:$J$422,4,FALSE())</f>
        <v>7110</v>
      </c>
      <c r="F44" s="148"/>
      <c r="G44" s="149" t="n">
        <f aca="false">G43+2</f>
        <v>100015497</v>
      </c>
      <c r="J44" s="131" t="s">
        <v>47</v>
      </c>
      <c r="K44" s="128" t="n">
        <v>6</v>
      </c>
    </row>
    <row r="45" customFormat="false" ht="12.75" hidden="false" customHeight="false" outlineLevel="0" collapsed="false">
      <c r="A45" s="143" t="n">
        <v>57</v>
      </c>
      <c r="B45" s="144" t="n">
        <v>7603567</v>
      </c>
      <c r="C45" s="145" t="str">
        <f aca="false">VLOOKUP(B45,Feuil1!$A$1:$J$422,2,FALSE())</f>
        <v>OENOVIAPAC  4 MR-II/EM</v>
      </c>
      <c r="D45" s="146"/>
      <c r="E45" s="147" t="n">
        <f aca="false">VLOOKUP(B45,Feuil1!$A$1:$J$422,4,FALSE())</f>
        <v>3727</v>
      </c>
      <c r="F45" s="157"/>
      <c r="J45" s="133" t="s">
        <v>49</v>
      </c>
      <c r="K45" s="134" t="n">
        <v>7</v>
      </c>
    </row>
    <row r="46" customFormat="false" ht="12.75" hidden="false" customHeight="false" outlineLevel="0" collapsed="false">
      <c r="A46" s="143" t="n">
        <v>8</v>
      </c>
      <c r="B46" s="144" t="n">
        <v>100016237</v>
      </c>
      <c r="C46" s="145" t="str">
        <f aca="false">VLOOKUP(B46,Feuil1!$A$1:$J$422,2,FALSE())</f>
        <v>OENOVIAPAC  6 MR-II/EM</v>
      </c>
      <c r="D46" s="146"/>
      <c r="E46" s="147" t="n">
        <f aca="false">VLOOKUP(B46,Feuil1!$A$1:$J$422,4,FALSE())</f>
        <v>3809</v>
      </c>
      <c r="F46" s="158" t="s">
        <v>518</v>
      </c>
    </row>
    <row r="47" customFormat="false" ht="12.75" hidden="false" customHeight="false" outlineLevel="0" collapsed="false">
      <c r="A47" s="143" t="n">
        <v>9</v>
      </c>
      <c r="B47" s="144" t="n">
        <f aca="false">B46+2</f>
        <v>100016239</v>
      </c>
      <c r="C47" s="145" t="str">
        <f aca="false">VLOOKUP(B47,Feuil1!$A$1:$J$422,2,FALSE())</f>
        <v>OENOVIAPAC  8 MR-II/EM</v>
      </c>
      <c r="D47" s="146"/>
      <c r="E47" s="147" t="n">
        <f aca="false">VLOOKUP(B47,Feuil1!$A$1:$J$422,4,FALSE())</f>
        <v>4445</v>
      </c>
      <c r="F47" s="158"/>
      <c r="J47" s="123" t="s">
        <v>33</v>
      </c>
      <c r="K47" s="150" t="n">
        <v>57</v>
      </c>
    </row>
    <row r="48" customFormat="false" ht="12.75" hidden="false" customHeight="false" outlineLevel="0" collapsed="false">
      <c r="A48" s="143" t="n">
        <v>10</v>
      </c>
      <c r="B48" s="144" t="n">
        <f aca="false">B47+2</f>
        <v>100016241</v>
      </c>
      <c r="C48" s="145" t="str">
        <f aca="false">VLOOKUP(B48,Feuil1!$A$1:$J$422,2,FALSE())</f>
        <v>OENOVIAPAC  11 MR-II/EM</v>
      </c>
      <c r="D48" s="146"/>
      <c r="E48" s="147" t="n">
        <f aca="false">VLOOKUP(B48,Feuil1!$A$1:$J$422,4,FALSE())</f>
        <v>5718</v>
      </c>
      <c r="F48" s="158"/>
      <c r="J48" s="131" t="s">
        <v>35</v>
      </c>
      <c r="K48" s="128" t="n">
        <v>8</v>
      </c>
    </row>
    <row r="49" customFormat="false" ht="12.75" hidden="false" customHeight="false" outlineLevel="0" collapsed="false">
      <c r="A49" s="143" t="n">
        <v>11</v>
      </c>
      <c r="B49" s="144" t="n">
        <f aca="false">B48+2</f>
        <v>100016243</v>
      </c>
      <c r="C49" s="145" t="str">
        <f aca="false">VLOOKUP(B49,Feuil1!$A$1:$J$422,2,FALSE())</f>
        <v>OENOVIAPAC  11 TR-II/ET</v>
      </c>
      <c r="D49" s="146"/>
      <c r="E49" s="147" t="n">
        <f aca="false">VLOOKUP(B49,Feuil1!$A$1:$J$422,4,FALSE())</f>
        <v>5996</v>
      </c>
      <c r="F49" s="158"/>
      <c r="J49" s="131" t="s">
        <v>37</v>
      </c>
      <c r="K49" s="132" t="n">
        <v>9</v>
      </c>
    </row>
    <row r="50" customFormat="false" ht="12.75" hidden="false" customHeight="false" outlineLevel="0" collapsed="false">
      <c r="A50" s="143" t="n">
        <v>12</v>
      </c>
      <c r="B50" s="144" t="n">
        <f aca="false">B49+2</f>
        <v>100016245</v>
      </c>
      <c r="C50" s="145" t="str">
        <f aca="false">VLOOKUP(B50,Feuil1!$A$1:$J$422,2,FALSE())</f>
        <v>OENOVIAPAC  14 MR-II/EM</v>
      </c>
      <c r="D50" s="146"/>
      <c r="E50" s="147" t="n">
        <f aca="false">VLOOKUP(B50,Feuil1!$A$1:$J$422,4,FALSE())</f>
        <v>6273</v>
      </c>
      <c r="F50" s="158"/>
      <c r="J50" s="131" t="s">
        <v>39</v>
      </c>
      <c r="K50" s="128" t="n">
        <v>10</v>
      </c>
    </row>
    <row r="51" customFormat="false" ht="12.75" hidden="false" customHeight="false" outlineLevel="0" collapsed="false">
      <c r="A51" s="143" t="n">
        <v>13</v>
      </c>
      <c r="B51" s="144" t="n">
        <f aca="false">B50+2</f>
        <v>100016247</v>
      </c>
      <c r="C51" s="145" t="str">
        <f aca="false">VLOOKUP(B51,Feuil1!$A$1:$J$422,2,FALSE())</f>
        <v>OENOVIAPAC  14 TR-II/ET</v>
      </c>
      <c r="D51" s="146"/>
      <c r="E51" s="147" t="n">
        <f aca="false">VLOOKUP(B51,Feuil1!$A$1:$J$422,4,FALSE())</f>
        <v>6553</v>
      </c>
      <c r="F51" s="158"/>
      <c r="J51" s="131" t="s">
        <v>41</v>
      </c>
      <c r="K51" s="132" t="n">
        <v>11</v>
      </c>
      <c r="L51" s="0" t="s">
        <v>518</v>
      </c>
    </row>
    <row r="52" customFormat="false" ht="12.75" hidden="false" customHeight="false" outlineLevel="0" collapsed="false">
      <c r="A52" s="143" t="n">
        <v>13.5</v>
      </c>
      <c r="B52" s="144" t="n">
        <f aca="false">B51+2</f>
        <v>100016249</v>
      </c>
      <c r="C52" s="145" t="str">
        <f aca="false">VLOOKUP(B52,Feuil1!$A$1:$J$422,2,FALSE())</f>
        <v>OENOVIAPAC  16 MR-II/EM</v>
      </c>
      <c r="D52" s="146"/>
      <c r="E52" s="147" t="n">
        <f aca="false">VLOOKUP(B52,Feuil1!$A$1:$J$422,4,FALSE())</f>
        <v>6720</v>
      </c>
      <c r="F52" s="158"/>
      <c r="J52" s="131" t="s">
        <v>43</v>
      </c>
      <c r="K52" s="128" t="n">
        <v>12</v>
      </c>
    </row>
    <row r="53" customFormat="false" ht="12.75" hidden="false" customHeight="false" outlineLevel="0" collapsed="false">
      <c r="A53" s="143" t="n">
        <v>14</v>
      </c>
      <c r="B53" s="144" t="n">
        <f aca="false">B52+2</f>
        <v>100016251</v>
      </c>
      <c r="C53" s="145" t="str">
        <f aca="false">VLOOKUP(B53,Feuil1!$A$1:$J$422,2,FALSE())</f>
        <v>OENOVIAPAC  16 TR-II/ET</v>
      </c>
      <c r="D53" s="146"/>
      <c r="E53" s="147" t="n">
        <f aca="false">VLOOKUP(B53,Feuil1!$A$1:$J$422,4,FALSE())</f>
        <v>7110</v>
      </c>
      <c r="F53" s="158"/>
      <c r="J53" s="131" t="s">
        <v>45</v>
      </c>
      <c r="K53" s="132" t="n">
        <v>13</v>
      </c>
    </row>
    <row r="54" customFormat="false" ht="12.75" hidden="false" customHeight="false" outlineLevel="0" collapsed="false">
      <c r="A54" s="159" t="n">
        <v>58</v>
      </c>
      <c r="B54" s="136" t="n">
        <v>7603568</v>
      </c>
      <c r="C54" s="137" t="str">
        <f aca="false">VLOOKUP(B54,Feuil1!$A$1:$J$422,2,FALSE())</f>
        <v>OENOVIAPAC 4 MR-II/EMI</v>
      </c>
      <c r="D54" s="138"/>
      <c r="E54" s="139" t="n">
        <f aca="false">VLOOKUP(B54,Feuil1!$A$1:$J$422,4,FALSE())</f>
        <v>4607</v>
      </c>
      <c r="F54" s="160"/>
      <c r="J54" s="131" t="s">
        <v>47</v>
      </c>
      <c r="K54" s="132" t="n">
        <v>13.5</v>
      </c>
    </row>
    <row r="55" customFormat="false" ht="12.75" hidden="false" customHeight="false" outlineLevel="0" collapsed="false">
      <c r="A55" s="143" t="n">
        <v>15</v>
      </c>
      <c r="B55" s="144" t="n">
        <f aca="false">100017653</f>
        <v>100017653</v>
      </c>
      <c r="C55" s="145" t="str">
        <f aca="false">VLOOKUP(B55,Feuil1!$A$1:$J$422,2,FALSE())</f>
        <v>OENOVIAPAC 6 MR-II/EMI</v>
      </c>
      <c r="D55" s="146"/>
      <c r="E55" s="147" t="n">
        <f aca="false">VLOOKUP(B55,Feuil1!$A$1:$J$422,4,FALSE())</f>
        <v>4689</v>
      </c>
      <c r="F55" s="161" t="s">
        <v>519</v>
      </c>
      <c r="J55" s="133" t="s">
        <v>49</v>
      </c>
      <c r="K55" s="162" t="n">
        <v>14</v>
      </c>
    </row>
    <row r="56" customFormat="false" ht="12.75" hidden="false" customHeight="false" outlineLevel="0" collapsed="false">
      <c r="A56" s="143" t="n">
        <v>16</v>
      </c>
      <c r="B56" s="144" t="n">
        <f aca="false">B55+2</f>
        <v>100017655</v>
      </c>
      <c r="C56" s="145" t="str">
        <f aca="false">VLOOKUP(B56,Feuil1!$A$1:$J$422,2,FALSE())</f>
        <v>OENOVIAPAC 8 MR-II/EMI</v>
      </c>
      <c r="D56" s="146"/>
      <c r="E56" s="147" t="n">
        <f aca="false">VLOOKUP(B56,Feuil1!$A$1:$J$422,4,FALSE())</f>
        <v>5325</v>
      </c>
      <c r="F56" s="161"/>
    </row>
    <row r="57" customFormat="false" ht="12.75" hidden="false" customHeight="false" outlineLevel="0" collapsed="false">
      <c r="A57" s="143" t="n">
        <v>17</v>
      </c>
      <c r="B57" s="144" t="n">
        <f aca="false">B56+2</f>
        <v>100017657</v>
      </c>
      <c r="C57" s="145" t="str">
        <f aca="false">VLOOKUP(B57,Feuil1!$A$1:$J$422,2,FALSE())</f>
        <v>OENOVIAPAC 11 MR-II/EMI</v>
      </c>
      <c r="D57" s="146"/>
      <c r="E57" s="147" t="n">
        <f aca="false">VLOOKUP(B57,Feuil1!$A$1:$J$422,4,FALSE())</f>
        <v>6777</v>
      </c>
      <c r="F57" s="161"/>
      <c r="J57" s="123" t="s">
        <v>33</v>
      </c>
      <c r="K57" s="124" t="n">
        <v>58</v>
      </c>
    </row>
    <row r="58" customFormat="false" ht="12.75" hidden="false" customHeight="false" outlineLevel="0" collapsed="false">
      <c r="A58" s="143" t="n">
        <v>18</v>
      </c>
      <c r="B58" s="144" t="n">
        <v>100017660</v>
      </c>
      <c r="C58" s="145" t="str">
        <f aca="false">VLOOKUP(B58,Feuil1!$A$1:$J$422,2,FALSE())</f>
        <v>OENOVIAPAC 11 TR-II/ETI</v>
      </c>
      <c r="D58" s="146"/>
      <c r="E58" s="147" t="n">
        <f aca="false">VLOOKUP(B58,Feuil1!$A$1:$J$422,4,FALSE())</f>
        <v>7055</v>
      </c>
      <c r="F58" s="161"/>
      <c r="J58" s="131" t="s">
        <v>35</v>
      </c>
      <c r="K58" s="132" t="n">
        <v>15</v>
      </c>
    </row>
    <row r="59" customFormat="false" ht="12.75" hidden="false" customHeight="false" outlineLevel="0" collapsed="false">
      <c r="A59" s="143" t="n">
        <v>19</v>
      </c>
      <c r="B59" s="144" t="n">
        <f aca="false">B58+2</f>
        <v>100017662</v>
      </c>
      <c r="C59" s="145" t="str">
        <f aca="false">VLOOKUP(B59,Feuil1!$A$1:$J$422,2,FALSE())</f>
        <v>OENOVIAPAC 14 MR-II/EMI</v>
      </c>
      <c r="D59" s="146"/>
      <c r="E59" s="147" t="n">
        <f aca="false">VLOOKUP(B59,Feuil1!$A$1:$J$422,4,FALSE())</f>
        <v>7332</v>
      </c>
      <c r="F59" s="161"/>
      <c r="J59" s="131" t="s">
        <v>37</v>
      </c>
      <c r="K59" s="128" t="n">
        <v>16</v>
      </c>
    </row>
    <row r="60" customFormat="false" ht="12.75" hidden="false" customHeight="false" outlineLevel="0" collapsed="false">
      <c r="A60" s="143" t="n">
        <v>20</v>
      </c>
      <c r="B60" s="144" t="n">
        <f aca="false">B59+2</f>
        <v>100017664</v>
      </c>
      <c r="C60" s="145" t="str">
        <f aca="false">VLOOKUP(B60,Feuil1!$A$1:$J$422,2,FALSE())</f>
        <v>OENOVIAPAC 14 TR-II/ETI</v>
      </c>
      <c r="D60" s="146"/>
      <c r="E60" s="147" t="n">
        <f aca="false">VLOOKUP(B60,Feuil1!$A$1:$J$422,4,FALSE())</f>
        <v>7612</v>
      </c>
      <c r="F60" s="161"/>
      <c r="J60" s="131" t="s">
        <v>39</v>
      </c>
      <c r="K60" s="132" t="n">
        <v>17</v>
      </c>
    </row>
    <row r="61" customFormat="false" ht="10.5" hidden="false" customHeight="true" outlineLevel="0" collapsed="false">
      <c r="A61" s="143" t="n">
        <v>21</v>
      </c>
      <c r="B61" s="144" t="n">
        <f aca="false">B60+2</f>
        <v>100017666</v>
      </c>
      <c r="C61" s="145" t="str">
        <f aca="false">VLOOKUP(B61,Feuil1!$A$1:$J$422,2,FALSE())</f>
        <v>OENOVIAPAC 16 MR-II/EMI</v>
      </c>
      <c r="D61" s="146"/>
      <c r="E61" s="147" t="n">
        <f aca="false">VLOOKUP(B61,Feuil1!$A$1:$J$422,4,FALSE())</f>
        <v>7779</v>
      </c>
      <c r="F61" s="161"/>
      <c r="J61" s="131" t="s">
        <v>41</v>
      </c>
      <c r="K61" s="128" t="n">
        <v>18</v>
      </c>
    </row>
    <row r="62" customFormat="false" ht="12" hidden="false" customHeight="true" outlineLevel="0" collapsed="false">
      <c r="A62" s="152" t="n">
        <v>22</v>
      </c>
      <c r="B62" s="153" t="n">
        <f aca="false">B61+2</f>
        <v>100017668</v>
      </c>
      <c r="C62" s="154" t="str">
        <f aca="false">VLOOKUP(B62,Feuil1!$A$1:$J$422,2,FALSE())</f>
        <v>OENOVIAPAC 16 TR-II/ETI</v>
      </c>
      <c r="D62" s="155"/>
      <c r="E62" s="156" t="n">
        <f aca="false">VLOOKUP(B62,Feuil1!$A$1:$J$422,4,FALSE())</f>
        <v>8169</v>
      </c>
      <c r="F62" s="163"/>
      <c r="J62" s="131" t="s">
        <v>43</v>
      </c>
      <c r="K62" s="132" t="n">
        <v>19</v>
      </c>
      <c r="L62" s="0" t="s">
        <v>520</v>
      </c>
    </row>
    <row r="63" customFormat="false" ht="12" hidden="false" customHeight="true" outlineLevel="0" collapsed="false">
      <c r="A63" s="164" t="n">
        <v>59</v>
      </c>
      <c r="B63" s="165" t="n">
        <v>7603569</v>
      </c>
      <c r="C63" s="166" t="str">
        <f aca="false">VLOOKUP(B63,Feuil1!$A$1:$J$422,2,FALSE())</f>
        <v>OENOVIAPAC COLONNE 4MR-II/H V220</v>
      </c>
      <c r="D63" s="167"/>
      <c r="E63" s="168" t="n">
        <f aca="false">VLOOKUP(B63,Feuil1!$A$1:$J$422,4,FALSE())</f>
        <v>5497</v>
      </c>
      <c r="F63" s="169"/>
      <c r="J63" s="131" t="s">
        <v>45</v>
      </c>
      <c r="K63" s="128" t="n">
        <v>20</v>
      </c>
    </row>
    <row r="64" customFormat="false" ht="12.75" hidden="false" customHeight="false" outlineLevel="0" collapsed="false">
      <c r="A64" s="164" t="n">
        <v>23</v>
      </c>
      <c r="B64" s="170" t="n">
        <f aca="false">G64+16</f>
        <v>100018393</v>
      </c>
      <c r="C64" s="166" t="str">
        <f aca="false">VLOOKUP(B64,Feuil1!$A$1:$J$422,2,FALSE())</f>
        <v>OENOVIAPAC COLONNE 6MR-II/H V220</v>
      </c>
      <c r="D64" s="167"/>
      <c r="E64" s="168" t="n">
        <f aca="false">VLOOKUP(B64,Feuil1!$A$1:$J$422,4,FALSE())</f>
        <v>5579</v>
      </c>
      <c r="F64" s="169"/>
      <c r="G64" s="171" t="n">
        <v>100018377</v>
      </c>
      <c r="J64" s="131" t="s">
        <v>47</v>
      </c>
      <c r="K64" s="132" t="n">
        <v>21</v>
      </c>
    </row>
    <row r="65" customFormat="false" ht="10.5" hidden="false" customHeight="true" outlineLevel="0" collapsed="false">
      <c r="A65" s="164" t="n">
        <v>24</v>
      </c>
      <c r="B65" s="170" t="n">
        <f aca="false">G65+16</f>
        <v>100018395</v>
      </c>
      <c r="C65" s="166" t="str">
        <f aca="false">VLOOKUP(B65,Feuil1!$A$1:$J$422,2,FALSE())</f>
        <v>OENOVIAPAC COLONNE 8MR-II/H V220</v>
      </c>
      <c r="D65" s="167"/>
      <c r="E65" s="168" t="n">
        <f aca="false">VLOOKUP(B65,Feuil1!$A$1:$J$422,4,FALSE())</f>
        <v>6215</v>
      </c>
      <c r="F65" s="169"/>
      <c r="G65" s="172" t="n">
        <v>100018379</v>
      </c>
      <c r="J65" s="133" t="s">
        <v>49</v>
      </c>
      <c r="K65" s="162" t="n">
        <v>22</v>
      </c>
    </row>
    <row r="66" customFormat="false" ht="10.5" hidden="false" customHeight="true" outlineLevel="0" collapsed="false">
      <c r="A66" s="164" t="n">
        <v>25</v>
      </c>
      <c r="B66" s="170" t="n">
        <f aca="false">G66+16</f>
        <v>100018397</v>
      </c>
      <c r="C66" s="166" t="str">
        <f aca="false">VLOOKUP(B66,Feuil1!$A$1:$J$422,2,FALSE())</f>
        <v>OENOVIAPAC COLONNE 11MR-II/H V220</v>
      </c>
      <c r="D66" s="167"/>
      <c r="E66" s="168" t="n">
        <f aca="false">VLOOKUP(B66,Feuil1!$A$1:$J$422,4,FALSE())</f>
        <v>8110</v>
      </c>
      <c r="F66" s="169"/>
      <c r="G66" s="172" t="n">
        <v>100018381</v>
      </c>
    </row>
    <row r="67" customFormat="false" ht="10.5" hidden="false" customHeight="true" outlineLevel="0" collapsed="false">
      <c r="A67" s="164" t="n">
        <v>26</v>
      </c>
      <c r="B67" s="170" t="n">
        <f aca="false">G67+16</f>
        <v>100018399</v>
      </c>
      <c r="C67" s="166" t="str">
        <f aca="false">VLOOKUP(B67,Feuil1!$A$1:$J$422,2,FALSE())</f>
        <v>OENOVIAPAC COLONNE 11TR-II/H V220</v>
      </c>
      <c r="D67" s="167"/>
      <c r="E67" s="168" t="n">
        <f aca="false">VLOOKUP(B67,Feuil1!$A$1:$J$422,4,FALSE())</f>
        <v>8388</v>
      </c>
      <c r="F67" s="169"/>
      <c r="G67" s="172" t="n">
        <v>100018383</v>
      </c>
    </row>
    <row r="68" customFormat="false" ht="10.5" hidden="false" customHeight="true" outlineLevel="0" collapsed="false">
      <c r="A68" s="164" t="n">
        <v>27</v>
      </c>
      <c r="B68" s="170" t="n">
        <f aca="false">G68+16</f>
        <v>100018401</v>
      </c>
      <c r="C68" s="166" t="str">
        <f aca="false">VLOOKUP(B68,Feuil1!$A$1:$J$422,2,FALSE())</f>
        <v>OENOVIAPAC COLONNE 14MR-II/H V220</v>
      </c>
      <c r="D68" s="167"/>
      <c r="E68" s="168" t="n">
        <f aca="false">VLOOKUP(B68,Feuil1!$A$1:$J$422,4,FALSE())</f>
        <v>8665</v>
      </c>
      <c r="F68" s="169"/>
      <c r="G68" s="172" t="n">
        <v>100018385</v>
      </c>
      <c r="J68" s="123" t="s">
        <v>490</v>
      </c>
      <c r="K68" s="124" t="n">
        <v>59</v>
      </c>
    </row>
    <row r="69" customFormat="false" ht="10.5" hidden="false" customHeight="true" outlineLevel="0" collapsed="false">
      <c r="A69" s="164" t="n">
        <v>28</v>
      </c>
      <c r="B69" s="170" t="n">
        <f aca="false">G69+16</f>
        <v>100018403</v>
      </c>
      <c r="C69" s="166" t="str">
        <f aca="false">VLOOKUP(B69,Feuil1!$A$1:$J$422,2,FALSE())</f>
        <v>OENOVIAPAC COLONNE 14TR-II/H V220</v>
      </c>
      <c r="D69" s="167"/>
      <c r="E69" s="168" t="n">
        <f aca="false">VLOOKUP(B69,Feuil1!$A$1:$J$422,4,FALSE())</f>
        <v>8945</v>
      </c>
      <c r="F69" s="169"/>
      <c r="G69" s="172" t="n">
        <v>100018387</v>
      </c>
      <c r="J69" s="127" t="s">
        <v>491</v>
      </c>
      <c r="K69" s="132" t="n">
        <v>23</v>
      </c>
    </row>
    <row r="70" customFormat="false" ht="10.5" hidden="false" customHeight="true" outlineLevel="0" collapsed="false">
      <c r="A70" s="164" t="n">
        <v>29</v>
      </c>
      <c r="B70" s="170" t="n">
        <f aca="false">G70+16</f>
        <v>100018405</v>
      </c>
      <c r="C70" s="166" t="str">
        <f aca="false">VLOOKUP(B70,Feuil1!$A$1:$J$422,2,FALSE())</f>
        <v>OENOVIAPAC COLONNE 16MR-II/H V220</v>
      </c>
      <c r="D70" s="167"/>
      <c r="E70" s="168" t="n">
        <f aca="false">VLOOKUP(B70,Feuil1!$A$1:$J$422,4,FALSE())</f>
        <v>9112</v>
      </c>
      <c r="F70" s="169"/>
      <c r="G70" s="172" t="n">
        <v>100018389</v>
      </c>
      <c r="J70" s="127" t="s">
        <v>492</v>
      </c>
      <c r="K70" s="128" t="n">
        <v>24</v>
      </c>
    </row>
    <row r="71" customFormat="false" ht="10.5" hidden="false" customHeight="true" outlineLevel="0" collapsed="false">
      <c r="A71" s="173" t="n">
        <v>30</v>
      </c>
      <c r="B71" s="174" t="n">
        <f aca="false">G71+16</f>
        <v>100018407</v>
      </c>
      <c r="C71" s="175" t="str">
        <f aca="false">VLOOKUP(B71,Feuil1!$A$1:$J$422,2,FALSE())</f>
        <v>OENOVIAPAC COLONNE 16TR-II/H V220</v>
      </c>
      <c r="D71" s="176"/>
      <c r="E71" s="177" t="n">
        <f aca="false">VLOOKUP(B71,Feuil1!$A$1:$J$422,4,FALSE())</f>
        <v>9502</v>
      </c>
      <c r="F71" s="178" t="s">
        <v>521</v>
      </c>
      <c r="G71" s="172" t="n">
        <v>100018391</v>
      </c>
      <c r="J71" s="127" t="s">
        <v>494</v>
      </c>
      <c r="K71" s="132" t="n">
        <v>25</v>
      </c>
    </row>
    <row r="72" customFormat="false" ht="10.5" hidden="false" customHeight="true" outlineLevel="0" collapsed="false">
      <c r="A72" s="179" t="n">
        <v>60</v>
      </c>
      <c r="B72" s="180" t="n">
        <f aca="false">B63+1</f>
        <v>7603570</v>
      </c>
      <c r="C72" s="181" t="str">
        <f aca="false">VLOOKUP(B72,Feuil1!$A$1:$J$422,2,FALSE())</f>
        <v>OENOVIAPAC COLONNE 4MR-II/EM V220</v>
      </c>
      <c r="D72" s="182"/>
      <c r="E72" s="183" t="n">
        <f aca="false">VLOOKUP(B72,Feuil1!$A$1:$J$422,4,FALSE())</f>
        <v>5601</v>
      </c>
      <c r="F72" s="184"/>
      <c r="G72" s="172" t="n">
        <v>7603565</v>
      </c>
      <c r="J72" s="127" t="s">
        <v>496</v>
      </c>
      <c r="K72" s="128" t="n">
        <v>26</v>
      </c>
      <c r="L72" s="0" t="s">
        <v>522</v>
      </c>
    </row>
    <row r="73" customFormat="false" ht="10.5" hidden="false" customHeight="true" outlineLevel="0" collapsed="false">
      <c r="A73" s="164" t="n">
        <v>31</v>
      </c>
      <c r="B73" s="170" t="n">
        <f aca="false">G73+16</f>
        <v>100018394</v>
      </c>
      <c r="C73" s="166" t="str">
        <f aca="false">VLOOKUP(B73,Feuil1!$A$1:$J$422,2,FALSE())</f>
        <v>OENOVIAPAC COLONNE 6MR-II/EM V220</v>
      </c>
      <c r="D73" s="167"/>
      <c r="E73" s="168" t="n">
        <f aca="false">VLOOKUP(B73,Feuil1!$A$1:$J$422,4,FALSE())</f>
        <v>5683</v>
      </c>
      <c r="F73" s="169"/>
      <c r="G73" s="172" t="n">
        <v>100018378</v>
      </c>
      <c r="J73" s="127" t="s">
        <v>498</v>
      </c>
      <c r="K73" s="132" t="n">
        <v>27</v>
      </c>
    </row>
    <row r="74" customFormat="false" ht="10.5" hidden="false" customHeight="true" outlineLevel="0" collapsed="false">
      <c r="A74" s="164" t="n">
        <v>32</v>
      </c>
      <c r="B74" s="170" t="n">
        <f aca="false">G74+16</f>
        <v>100018396</v>
      </c>
      <c r="C74" s="166" t="str">
        <f aca="false">VLOOKUP(B74,Feuil1!$A$1:$J$422,2,FALSE())</f>
        <v>OENOVIAPAC COLONNE 8MR-II/EM V220</v>
      </c>
      <c r="D74" s="167"/>
      <c r="E74" s="168" t="n">
        <f aca="false">VLOOKUP(B74,Feuil1!$A$1:$J$422,4,FALSE())</f>
        <v>6319</v>
      </c>
      <c r="F74" s="169"/>
      <c r="G74" s="172" t="n">
        <v>100018380</v>
      </c>
      <c r="J74" s="127" t="s">
        <v>500</v>
      </c>
      <c r="K74" s="128" t="n">
        <v>28</v>
      </c>
    </row>
    <row r="75" customFormat="false" ht="10.5" hidden="false" customHeight="true" outlineLevel="0" collapsed="false">
      <c r="A75" s="164" t="n">
        <v>33</v>
      </c>
      <c r="B75" s="170" t="n">
        <f aca="false">G75+16</f>
        <v>100018398</v>
      </c>
      <c r="C75" s="166" t="str">
        <f aca="false">VLOOKUP(B75,Feuil1!$A$1:$J$422,2,FALSE())</f>
        <v>OENOVIAPAC COLONNE 11MR-II/EM V220</v>
      </c>
      <c r="D75" s="167"/>
      <c r="E75" s="168" t="n">
        <f aca="false">VLOOKUP(B75,Feuil1!$A$1:$J$422,4,FALSE())</f>
        <v>8224</v>
      </c>
      <c r="F75" s="169"/>
      <c r="G75" s="172" t="n">
        <v>100018382</v>
      </c>
      <c r="J75" s="127" t="s">
        <v>501</v>
      </c>
      <c r="K75" s="132" t="n">
        <v>29</v>
      </c>
    </row>
    <row r="76" customFormat="false" ht="10.5" hidden="false" customHeight="true" outlineLevel="0" collapsed="false">
      <c r="A76" s="164" t="n">
        <v>34</v>
      </c>
      <c r="B76" s="170" t="n">
        <f aca="false">G76+16</f>
        <v>100018400</v>
      </c>
      <c r="C76" s="166" t="str">
        <f aca="false">VLOOKUP(B76,Feuil1!$A$1:$J$422,2,FALSE())</f>
        <v>OENOVIAPAC COLONNE 11TR-II/ET V220</v>
      </c>
      <c r="D76" s="167"/>
      <c r="E76" s="168" t="n">
        <f aca="false">VLOOKUP(B76,Feuil1!$A$1:$J$422,4,FALSE())</f>
        <v>8502</v>
      </c>
      <c r="F76" s="169"/>
      <c r="G76" s="172" t="n">
        <v>100018384</v>
      </c>
      <c r="J76" s="185" t="s">
        <v>502</v>
      </c>
      <c r="K76" s="162" t="n">
        <v>30</v>
      </c>
    </row>
    <row r="77" customFormat="false" ht="10.5" hidden="false" customHeight="true" outlineLevel="0" collapsed="false">
      <c r="A77" s="164" t="n">
        <v>35</v>
      </c>
      <c r="B77" s="170" t="n">
        <f aca="false">G77+16</f>
        <v>100018402</v>
      </c>
      <c r="C77" s="166" t="str">
        <f aca="false">VLOOKUP(B77,Feuil1!$A$1:$J$422,2,FALSE())</f>
        <v>OENOVIAPAC COLONNE 14MR-II/EM V220</v>
      </c>
      <c r="D77" s="167"/>
      <c r="E77" s="168" t="n">
        <f aca="false">VLOOKUP(B77,Feuil1!$A$1:$J$422,4,FALSE())</f>
        <v>8779</v>
      </c>
      <c r="F77" s="169"/>
      <c r="G77" s="172" t="n">
        <v>100018386</v>
      </c>
      <c r="J77" s="123" t="s">
        <v>490</v>
      </c>
      <c r="K77" s="150" t="n">
        <v>60</v>
      </c>
    </row>
    <row r="78" customFormat="false" ht="10.5" hidden="false" customHeight="true" outlineLevel="0" collapsed="false">
      <c r="A78" s="164" t="n">
        <v>36</v>
      </c>
      <c r="B78" s="170" t="n">
        <f aca="false">G78+16</f>
        <v>100018404</v>
      </c>
      <c r="C78" s="166" t="str">
        <f aca="false">VLOOKUP(B78,Feuil1!$A$1:$J$422,2,FALSE())</f>
        <v>OENOVIAPAC COLONNE 14TR-II/ET V220</v>
      </c>
      <c r="D78" s="167"/>
      <c r="E78" s="168" t="n">
        <f aca="false">VLOOKUP(B78,Feuil1!$A$1:$J$422,4,FALSE())</f>
        <v>9059</v>
      </c>
      <c r="F78" s="169" t="s">
        <v>523</v>
      </c>
      <c r="G78" s="172" t="n">
        <v>100018388</v>
      </c>
      <c r="J78" s="127" t="s">
        <v>491</v>
      </c>
      <c r="K78" s="132" t="n">
        <v>31</v>
      </c>
    </row>
    <row r="79" customFormat="false" ht="10.5" hidden="false" customHeight="true" outlineLevel="0" collapsed="false">
      <c r="A79" s="164" t="n">
        <v>37</v>
      </c>
      <c r="B79" s="170" t="n">
        <f aca="false">G79+16</f>
        <v>100018406</v>
      </c>
      <c r="C79" s="166" t="str">
        <f aca="false">VLOOKUP(B79,Feuil1!$A$1:$J$422,2,FALSE())</f>
        <v>OENOVIAPAC COLONNE 16MR-II/EM V220</v>
      </c>
      <c r="D79" s="167"/>
      <c r="E79" s="168" t="n">
        <f aca="false">VLOOKUP(B79,Feuil1!$A$1:$J$422,4,FALSE())</f>
        <v>9226</v>
      </c>
      <c r="F79" s="169"/>
      <c r="G79" s="172" t="n">
        <v>100018390</v>
      </c>
      <c r="J79" s="127" t="s">
        <v>492</v>
      </c>
      <c r="K79" s="128" t="n">
        <v>32</v>
      </c>
    </row>
    <row r="80" customFormat="false" ht="10.5" hidden="false" customHeight="true" outlineLevel="0" collapsed="false">
      <c r="A80" s="173" t="n">
        <v>38</v>
      </c>
      <c r="B80" s="174" t="n">
        <f aca="false">G80+16</f>
        <v>100018408</v>
      </c>
      <c r="C80" s="175" t="str">
        <f aca="false">VLOOKUP(B80,Feuil1!$A$1:$J$422,2,FALSE())</f>
        <v>OENOVIAPAC COLONNE 16TR-II/ET V220</v>
      </c>
      <c r="D80" s="176"/>
      <c r="E80" s="177" t="n">
        <f aca="false">VLOOKUP(B80,Feuil1!$A$1:$J$422,4,FALSE())</f>
        <v>9616</v>
      </c>
      <c r="F80" s="178"/>
      <c r="G80" s="172" t="n">
        <v>100018392</v>
      </c>
      <c r="J80" s="127" t="s">
        <v>494</v>
      </c>
      <c r="K80" s="132" t="n">
        <v>33</v>
      </c>
      <c r="L80" s="0" t="s">
        <v>524</v>
      </c>
    </row>
    <row r="81" customFormat="false" ht="10.5" hidden="false" customHeight="true" outlineLevel="0" collapsed="false">
      <c r="B81" s="172"/>
      <c r="C81" s="141"/>
      <c r="D81" s="59"/>
      <c r="E81" s="186"/>
      <c r="F81" s="172"/>
      <c r="J81" s="127" t="s">
        <v>496</v>
      </c>
      <c r="K81" s="128" t="n">
        <v>34</v>
      </c>
    </row>
    <row r="82" customFormat="false" ht="10.5" hidden="false" customHeight="true" outlineLevel="0" collapsed="false">
      <c r="B82" s="172"/>
      <c r="C82" s="141"/>
      <c r="D82" s="59"/>
      <c r="E82" s="186"/>
      <c r="F82" s="172"/>
      <c r="J82" s="127" t="s">
        <v>498</v>
      </c>
      <c r="K82" s="132" t="n">
        <v>35</v>
      </c>
    </row>
    <row r="83" customFormat="false" ht="10.5" hidden="false" customHeight="true" outlineLevel="0" collapsed="false">
      <c r="B83" s="172"/>
      <c r="C83" s="141"/>
      <c r="D83" s="59"/>
      <c r="E83" s="186"/>
      <c r="F83" s="172"/>
      <c r="J83" s="127" t="s">
        <v>500</v>
      </c>
      <c r="K83" s="128" t="n">
        <v>36</v>
      </c>
    </row>
    <row r="84" customFormat="false" ht="10.5" hidden="false" customHeight="true" outlineLevel="0" collapsed="false">
      <c r="B84" s="172"/>
      <c r="C84" s="141"/>
      <c r="D84" s="59"/>
      <c r="E84" s="186"/>
      <c r="F84" s="172"/>
      <c r="J84" s="127" t="s">
        <v>501</v>
      </c>
      <c r="K84" s="132" t="n">
        <v>37</v>
      </c>
    </row>
    <row r="85" customFormat="false" ht="10.5" hidden="false" customHeight="true" outlineLevel="0" collapsed="false">
      <c r="B85" s="172"/>
      <c r="C85" s="141"/>
      <c r="D85" s="59"/>
      <c r="E85" s="186"/>
      <c r="F85" s="172"/>
      <c r="J85" s="141"/>
    </row>
    <row r="86" customFormat="false" ht="12.75" hidden="false" customHeight="false" outlineLevel="0" collapsed="false">
      <c r="B86" s="172"/>
      <c r="C86" s="141"/>
      <c r="D86" s="59"/>
      <c r="E86" s="186"/>
    </row>
    <row r="87" customFormat="false" ht="12.75" hidden="false" customHeight="false" outlineLevel="0" collapsed="false">
      <c r="D87" s="83"/>
      <c r="E87" s="187"/>
    </row>
    <row r="88" customFormat="false" ht="13.5" hidden="false" customHeight="false" outlineLevel="0" collapsed="false">
      <c r="B88" s="188"/>
      <c r="C88" s="189"/>
      <c r="D88" s="190"/>
      <c r="E88" s="191"/>
    </row>
    <row r="89" customFormat="false" ht="19.5" hidden="false" customHeight="false" outlineLevel="0" collapsed="false">
      <c r="B89" s="192" t="s">
        <v>82</v>
      </c>
      <c r="C89" s="193"/>
      <c r="D89" s="194"/>
      <c r="E89" s="195"/>
    </row>
    <row r="90" customFormat="false" ht="13.5" hidden="false" customHeight="false" outlineLevel="0" collapsed="false">
      <c r="B90" s="111" t="s">
        <v>507</v>
      </c>
      <c r="C90" s="111" t="s">
        <v>508</v>
      </c>
      <c r="D90" s="112" t="s">
        <v>509</v>
      </c>
      <c r="E90" s="113" t="s">
        <v>510</v>
      </c>
    </row>
    <row r="91" customFormat="false" ht="12.75" hidden="false" customHeight="false" outlineLevel="0" collapsed="false">
      <c r="B91" s="114"/>
      <c r="C91" s="115"/>
      <c r="D91" s="116"/>
      <c r="E91" s="117" t="s">
        <v>511</v>
      </c>
    </row>
    <row r="92" customFormat="false" ht="12.75" hidden="false" customHeight="false" outlineLevel="0" collapsed="false">
      <c r="B92" s="196"/>
      <c r="C92" s="197"/>
      <c r="D92" s="198"/>
      <c r="E92" s="113"/>
    </row>
    <row r="93" customFormat="false" ht="12.75" hidden="false" customHeight="false" outlineLevel="0" collapsed="false">
      <c r="B93" s="199"/>
      <c r="C93" s="200"/>
      <c r="D93" s="201"/>
      <c r="E93" s="202"/>
    </row>
    <row r="94" customFormat="false" ht="15" hidden="false" customHeight="false" outlineLevel="0" collapsed="false">
      <c r="B94" s="203" t="n">
        <v>100004417</v>
      </c>
      <c r="C94" s="204" t="str">
        <f aca="false">VLOOKUP(B94,Feuil1!$1:$65536,2,FALSE())</f>
        <v>FILTRE 400UM + VANNE D'ISOLEMENT PAC ROE 6-10 ET ROE+</v>
      </c>
      <c r="D94" s="205" t="str">
        <f aca="false">VLOOKUP(B94,Feuil1!$1:$65536,3,FALSE())</f>
        <v>EH61</v>
      </c>
      <c r="E94" s="206" t="n">
        <f aca="false">VLOOKUP(B94,Feuil1!$1:$65536,4,FALSE())</f>
        <v>96</v>
      </c>
      <c r="F94" s="0" t="n">
        <v>1</v>
      </c>
      <c r="L94" s="104" t="s">
        <v>505</v>
      </c>
      <c r="M94" s="0" t="n">
        <v>1</v>
      </c>
    </row>
    <row r="95" customFormat="false" ht="15" hidden="false" customHeight="false" outlineLevel="0" collapsed="false">
      <c r="B95" s="172" t="n">
        <f aca="false">IF(OR(LEN(E1)=17,LEN(E1)=9),100011222,100018409)</f>
        <v>100018409</v>
      </c>
      <c r="C95" s="204" t="str">
        <f aca="false">VLOOKUP(B95,Feuil1!$1:$65536,2,FALSE())</f>
        <v>SUPPORT MURAL AWHP 11à 27 kW</v>
      </c>
      <c r="D95" s="205" t="str">
        <f aca="false">VLOOKUP(B95,Feuil1!$1:$65536,3,FALSE())</f>
        <v>EH250</v>
      </c>
      <c r="E95" s="206" t="n">
        <f aca="false">VLOOKUP(B95,Feuil1!$1:$65536,4,FALSE())</f>
        <v>153</v>
      </c>
      <c r="F95" s="0" t="n">
        <f aca="false">G95</f>
        <v>1</v>
      </c>
      <c r="G95" s="0" t="n">
        <f aca="false">IF(H1="Au mur",1,0)</f>
        <v>1</v>
      </c>
      <c r="L95" s="104" t="s">
        <v>525</v>
      </c>
      <c r="M95" s="0" t="n">
        <v>0</v>
      </c>
    </row>
    <row r="96" customFormat="false" ht="15" hidden="false" customHeight="false" outlineLevel="0" collapsed="false">
      <c r="B96" s="172" t="n">
        <v>100012532</v>
      </c>
      <c r="C96" s="204" t="str">
        <f aca="false">VLOOKUP(B96,Feuil1!$1:$65536,2,FALSE())</f>
        <v>BAC DE RECUPERATION CONDENSATS POUR SUPPORT MURAL</v>
      </c>
      <c r="D96" s="205" t="str">
        <f aca="false">VLOOKUP(B96,Feuil1!$1:$65536,3,FALSE())</f>
        <v>EH111</v>
      </c>
      <c r="E96" s="206" t="n">
        <f aca="false">VLOOKUP(B96,Feuil1!$1:$65536,4,FALSE())</f>
        <v>130</v>
      </c>
      <c r="F96" s="0" t="n">
        <f aca="false">G96</f>
        <v>1</v>
      </c>
      <c r="G96" s="0" t="n">
        <f aca="false">IF(H1="Au mur",1,0)</f>
        <v>1</v>
      </c>
      <c r="L96" s="104" t="s">
        <v>506</v>
      </c>
      <c r="M96" s="0" t="n">
        <v>1</v>
      </c>
    </row>
    <row r="97" customFormat="false" ht="15" hidden="false" customHeight="false" outlineLevel="0" collapsed="false">
      <c r="B97" s="172" t="n">
        <v>100012534</v>
      </c>
      <c r="C97" s="204" t="str">
        <f aca="false">VLOOKUP(B97,Feuil1!$1:$65536,2,FALSE())</f>
        <v>CORDON CHAUFFANT ELECTRIQUE</v>
      </c>
      <c r="D97" s="205" t="str">
        <f aca="false">VLOOKUP(B97,Feuil1!$1:$65536,3,FALSE())</f>
        <v>EH113</v>
      </c>
      <c r="E97" s="206" t="n">
        <f aca="false">VLOOKUP(B97,Feuil1!$1:$65536,4,FALSE())</f>
        <v>138</v>
      </c>
      <c r="F97" s="0" t="n">
        <f aca="false">G97</f>
        <v>1</v>
      </c>
      <c r="G97" s="0" t="n">
        <f aca="false">IF(H1="Au mur",1,0)</f>
        <v>1</v>
      </c>
      <c r="L97" s="109" t="str">
        <f aca="false">"Electrique pré-isolé"</f>
        <v>Electrique pré-isolé</v>
      </c>
      <c r="M97" s="0" t="n">
        <v>0</v>
      </c>
    </row>
    <row r="98" customFormat="false" ht="12.75" hidden="false" customHeight="false" outlineLevel="0" collapsed="false">
      <c r="B98" s="172" t="n">
        <v>100012533</v>
      </c>
      <c r="C98" s="204" t="str">
        <f aca="false">VLOOKUP(B98,Feuil1!$1:$65536,2,FALSE())</f>
        <v>SUPPORT POSE AU SOL AWHP</v>
      </c>
      <c r="D98" s="205" t="str">
        <f aca="false">VLOOKUP(B98,Feuil1!$1:$65536,3,FALSE())</f>
        <v>EH112</v>
      </c>
      <c r="E98" s="206" t="n">
        <f aca="false">VLOOKUP(B98,Feuil1!$1:$65536,4,FALSE())</f>
        <v>41</v>
      </c>
      <c r="F98" s="0" t="n">
        <f aca="false">G98</f>
        <v>0</v>
      </c>
      <c r="G98" s="0" t="n">
        <f aca="false">IF(H1="Au sol",1,0)</f>
        <v>0</v>
      </c>
    </row>
    <row r="99" customFormat="false" ht="12.75" hidden="false" customHeight="false" outlineLevel="0" collapsed="false">
      <c r="B99" s="172" t="n">
        <v>100012535</v>
      </c>
      <c r="C99" s="204" t="str">
        <f aca="false">VLOOKUP(B99,Feuil1!$1:$65536,2,FALSE())</f>
        <v>LIAISON FRIGORIFIQUE PE 5/8'' 3/8'' - LG 5m</v>
      </c>
      <c r="D99" s="205" t="str">
        <f aca="false">VLOOKUP(B99,Feuil1!$1:$65536,3,FALSE())</f>
        <v>EH114</v>
      </c>
      <c r="E99" s="206" t="n">
        <f aca="false">VLOOKUP(B99,Feuil1!$1:$65536,4,FALSE())</f>
        <v>214</v>
      </c>
      <c r="F99" s="0" t="e">
        <f aca="false">IF(AND(J23&lt;&gt;8,J23&lt;&gt;15,J23&lt;&gt;55,J23&lt;&gt;56,J23&lt;&gt;57,J23&lt;&gt;58,J23&lt;&gt;59,J23&lt;&gt;60,J23&lt;&gt;0,J23&lt;&gt;23,J23&lt;&gt;31),0,1)</f>
        <v>#N/A</v>
      </c>
    </row>
    <row r="100" customFormat="false" ht="12.75" hidden="false" customHeight="false" outlineLevel="0" collapsed="false">
      <c r="B100" s="172" t="n">
        <v>100012536</v>
      </c>
      <c r="C100" s="204" t="str">
        <f aca="false">VLOOKUP(B100,Feuil1!$1:$65536,2,FALSE())</f>
        <v>LIAISON FRIGORIFIQUE PE 5/8'' 3/8'' - LG 10m</v>
      </c>
      <c r="D100" s="205" t="str">
        <f aca="false">VLOOKUP(B100,Feuil1!$1:$65536,3,FALSE())</f>
        <v>EH115</v>
      </c>
      <c r="E100" s="206" t="n">
        <f aca="false">VLOOKUP(B100,Feuil1!$1:$65536,4,FALSE())</f>
        <v>381</v>
      </c>
      <c r="F100" s="0" t="e">
        <f aca="false">IF(AND(J23&lt;&gt;8,J23&lt;&gt;15,J23&lt;&gt;55,J23&lt;&gt;56,J23&lt;&gt;57,J23&lt;&gt;58,J23&lt;&gt;59,J23&lt;&gt;60,J23&lt;&gt;0,J23&lt;&gt;23,J23&lt;&gt;31),0,1)</f>
        <v>#N/A</v>
      </c>
    </row>
    <row r="101" customFormat="false" ht="12.75" hidden="false" customHeight="false" outlineLevel="0" collapsed="false">
      <c r="B101" s="172" t="n">
        <v>100012537</v>
      </c>
      <c r="C101" s="204" t="str">
        <f aca="false">VLOOKUP(B101,Feuil1!$1:$65536,2,FALSE())</f>
        <v>LIAISON FRIGORIFIQUE PE 5/8'' 3/8'' - LG 20m</v>
      </c>
      <c r="D101" s="205" t="str">
        <f aca="false">VLOOKUP(B101,Feuil1!$1:$65536,3,FALSE())</f>
        <v>EH116</v>
      </c>
      <c r="E101" s="206" t="n">
        <f aca="false">VLOOKUP(B101,Feuil1!$1:$65536,4,FALSE())</f>
        <v>689</v>
      </c>
      <c r="F101" s="0" t="e">
        <f aca="false">IF(AND(J23&lt;&gt;8,J23&lt;&gt;15,J23&lt;&gt;55,J23&lt;&gt;56,J23&lt;&gt;57,J23&lt;&gt;58,J23&lt;&gt;59,J23&lt;&gt;60,J23&lt;&gt;0,J23&lt;&gt;23,J23&lt;&gt;31),0,1)</f>
        <v>#N/A</v>
      </c>
    </row>
    <row r="102" customFormat="false" ht="12.75" hidden="false" customHeight="false" outlineLevel="0" collapsed="false">
      <c r="B102" s="207" t="n">
        <v>100003301</v>
      </c>
      <c r="C102" s="204" t="str">
        <f aca="false">VLOOKUP(B102,Feuil1!$1:$65536,2,FALSE())</f>
        <v>KIT CABLAGE PLANCHER CHAUFFANT DIRECT</v>
      </c>
      <c r="D102" s="205" t="str">
        <f aca="false">VLOOKUP(B102,Feuil1!$1:$65536,3,FALSE())</f>
        <v>HA249</v>
      </c>
      <c r="E102" s="206" t="n">
        <f aca="false">VLOOKUP(B102,Feuil1!$1:$65536,4,FALSE())</f>
        <v>35</v>
      </c>
      <c r="F102" s="0" t="n">
        <v>1</v>
      </c>
    </row>
    <row r="103" customFormat="false" ht="12.75" hidden="false" customHeight="false" outlineLevel="0" collapsed="false">
      <c r="B103" s="188" t="n">
        <v>100004415</v>
      </c>
      <c r="C103" s="204" t="str">
        <f aca="false">VLOOKUP(B103,Feuil1!$1:$65536,2,FALSE())</f>
        <v>BALLON TAMPON 160L B 150 T</v>
      </c>
      <c r="D103" s="205" t="str">
        <f aca="false">VLOOKUP(B103,Feuil1!$1:$65536,3,FALSE())</f>
        <v>EH60</v>
      </c>
      <c r="E103" s="206" t="n">
        <f aca="false">VLOOKUP(B103,Feuil1!$1:$65536,4,FALSE())</f>
        <v>716</v>
      </c>
      <c r="F103" s="0" t="n">
        <v>1</v>
      </c>
      <c r="G103" s="0" t="n">
        <f aca="false">H103+I103</f>
        <v>0</v>
      </c>
    </row>
    <row r="104" customFormat="false" ht="12.75" hidden="false" customHeight="false" outlineLevel="0" collapsed="false">
      <c r="B104" s="188" t="n">
        <v>100008841</v>
      </c>
      <c r="C104" s="204" t="str">
        <f aca="false">VLOOKUP(B104,Feuil1!$1:$65536,2,FALSE())</f>
        <v>BALLON TAMPON 80L B 80 T</v>
      </c>
      <c r="D104" s="205" t="str">
        <f aca="false">VLOOKUP(B104,Feuil1!$1:$65536,3,FALSE())</f>
        <v>EH85</v>
      </c>
      <c r="E104" s="206" t="n">
        <f aca="false">VLOOKUP(B104,Feuil1!$1:$65536,4,FALSE())</f>
        <v>477</v>
      </c>
      <c r="F104" s="0" t="n">
        <v>1</v>
      </c>
      <c r="G104" s="0" t="n">
        <f aca="false">IF(E19&gt;=1,IF(E19&lt;=8,1,0),0)</f>
        <v>0</v>
      </c>
    </row>
    <row r="105" customFormat="false" ht="12.75" hidden="false" customHeight="false" outlineLevel="0" collapsed="false">
      <c r="B105" s="188" t="n">
        <v>100002276</v>
      </c>
      <c r="C105" s="204" t="str">
        <f aca="false">VLOOKUP(B105,Feuil1!$1:$65536,2,FALSE())</f>
        <v>VANNE D'INVERSION CHAUFFAGE SANITAIRE MC 35E MC 45 ET 65</v>
      </c>
      <c r="D105" s="205" t="str">
        <f aca="false">VLOOKUP(B105,Feuil1!$1:$65536,3,FALSE())</f>
        <v>HC135</v>
      </c>
      <c r="E105" s="206" t="n">
        <f aca="false">VLOOKUP(B105,Feuil1!$1:$65536,4,FALSE())</f>
        <v>324</v>
      </c>
      <c r="F105" s="0" t="n">
        <f aca="false">IF(C18=B19,1,0)</f>
        <v>0</v>
      </c>
    </row>
    <row r="106" customFormat="false" ht="12.75" hidden="false" customHeight="false" outlineLevel="0" collapsed="false">
      <c r="B106" s="207" t="str">
        <f aca="false">""</f>
        <v/>
      </c>
      <c r="C106" s="207" t="str">
        <f aca="false">""</f>
        <v/>
      </c>
      <c r="D106" s="207" t="str">
        <f aca="false">""</f>
        <v/>
      </c>
      <c r="E106" s="207" t="str">
        <f aca="false">""</f>
        <v/>
      </c>
      <c r="F106" s="0" t="n">
        <v>1</v>
      </c>
    </row>
    <row r="107" customFormat="false" ht="12.75" hidden="false" customHeight="false" outlineLevel="0" collapsed="false">
      <c r="B107" s="207" t="n">
        <v>88017904</v>
      </c>
      <c r="C107" s="204" t="str">
        <f aca="false">VLOOKUP(B107,Feuil1!$1:$65536,2,FALSE())</f>
        <v>THERMOSTAT AMBIANCE PROGRAMMABLE (FILAIRE)</v>
      </c>
      <c r="D107" s="205" t="str">
        <f aca="false">VLOOKUP(B107,Feuil1!$1:$65536,3,FALSE())</f>
        <v>AD191</v>
      </c>
      <c r="E107" s="206" t="n">
        <f aca="false">VLOOKUP(B107,Feuil1!$1:$65536,4,FALSE())</f>
        <v>148</v>
      </c>
      <c r="F107" s="0" t="n">
        <v>1</v>
      </c>
    </row>
    <row r="108" customFormat="false" ht="12.75" hidden="false" customHeight="false" outlineLevel="0" collapsed="false">
      <c r="B108" s="172" t="n">
        <v>88017010</v>
      </c>
      <c r="C108" s="204" t="str">
        <f aca="false">VLOOKUP(B108,Feuil1!$1:$65536,2,FALSE())</f>
        <v>THERMOSTAT D'AMBIANCE PROGRAMMABLE (SANS FILS)</v>
      </c>
      <c r="D108" s="205" t="str">
        <f aca="false">VLOOKUP(B108,Feuil1!$1:$65536,3,FALSE())</f>
        <v>AD192</v>
      </c>
      <c r="E108" s="206" t="n">
        <f aca="false">VLOOKUP(B108,Feuil1!$1:$65536,4,FALSE())</f>
        <v>262</v>
      </c>
      <c r="F108" s="0" t="n">
        <v>1</v>
      </c>
    </row>
    <row r="109" customFormat="false" ht="12.75" hidden="false" customHeight="false" outlineLevel="0" collapsed="false">
      <c r="B109" s="149" t="n">
        <v>100015479</v>
      </c>
      <c r="C109" s="208" t="str">
        <f aca="false">VLOOKUP(B109,Feuil1!$1:$65536,2,FALSE())</f>
        <v>VANNE D'INVERSION CHAUFFAGE-SANITAIRE+SONDE ECS </v>
      </c>
      <c r="D109" s="209" t="str">
        <f aca="false">VLOOKUP(B109,Feuil1!$1:$65536,3,FALSE())</f>
        <v>EH145</v>
      </c>
      <c r="E109" s="210" t="n">
        <f aca="false">VLOOKUP(B109,Feuil1!$1:$65536,4,FALSE())</f>
        <v>307</v>
      </c>
      <c r="F109" s="211" t="n">
        <f aca="false">IF(C1=B3,0,IF(C18&lt;&gt;B19,1,0))</f>
        <v>1</v>
      </c>
    </row>
    <row r="110" customFormat="false" ht="12.75" hidden="false" customHeight="false" outlineLevel="0" collapsed="false">
      <c r="B110" s="149" t="n">
        <v>100015481</v>
      </c>
      <c r="C110" s="208" t="str">
        <f aca="false">VLOOKUP(B110,Feuil1!$1:$65536,2,FALSE())</f>
        <v>DOSSERET DE MONTAGE VERSION E</v>
      </c>
      <c r="D110" s="209" t="str">
        <f aca="false">VLOOKUP(B110,Feuil1!$1:$65536,3,FALSE())</f>
        <v>EH147</v>
      </c>
      <c r="E110" s="210" t="n">
        <f aca="false">VLOOKUP(B110,Feuil1!$1:$65536,4,FALSE())</f>
        <v>160</v>
      </c>
      <c r="F110" s="211" t="n">
        <f aca="false">VLOOKUP(C18,L94:M97,2,0)</f>
        <v>1</v>
      </c>
    </row>
    <row r="111" customFormat="false" ht="12.75" hidden="false" customHeight="false" outlineLevel="0" collapsed="false">
      <c r="B111" s="149" t="n">
        <v>100015468</v>
      </c>
      <c r="C111" s="208" t="str">
        <f aca="false">VLOOKUP(B111,Feuil1!$1:$65536,2,FALSE())</f>
        <v>KIT RAC HYDRAULIQUE PAC - BALLON ECS</v>
      </c>
      <c r="D111" s="209" t="str">
        <f aca="false">VLOOKUP(B111,Feuil1!$1:$65536,3,FALSE())</f>
        <v>EH149</v>
      </c>
      <c r="E111" s="210" t="n">
        <f aca="false">VLOOKUP(B111,Feuil1!$1:$65536,4,FALSE())</f>
        <v>91</v>
      </c>
      <c r="F111" s="211" t="n">
        <f aca="false">IF(C1=B3,0,IF(C18&lt;&gt;B19,1,0))</f>
        <v>1</v>
      </c>
    </row>
    <row r="112" customFormat="false" ht="12.75" hidden="false" customHeight="false" outlineLevel="0" collapsed="false">
      <c r="B112" s="172" t="n">
        <v>100015476</v>
      </c>
      <c r="C112" s="204" t="str">
        <f aca="false">VLOOKUP(B112,Feuil1!$1:$65536,2,FALSE())</f>
        <v>LIAISON FRIGORIFIQUE PE 1/2" 1/4" - LG 10 m</v>
      </c>
      <c r="D112" s="205" t="str">
        <f aca="false">VLOOKUP(B112,Feuil1!$1:$65536,3,FALSE())</f>
        <v>EH142</v>
      </c>
      <c r="E112" s="206" t="n">
        <f aca="false">VLOOKUP(B112,Feuil1!$1:$65536,4,FALSE())</f>
        <v>214</v>
      </c>
      <c r="F112" s="211" t="n">
        <f aca="false">IF(C18&lt;&gt;B19,1,0)</f>
        <v>1</v>
      </c>
    </row>
    <row r="113" customFormat="false" ht="12.75" hidden="false" customHeight="false" outlineLevel="0" collapsed="false">
      <c r="B113" s="188"/>
      <c r="C113" s="189" t="s">
        <v>526</v>
      </c>
      <c r="D113" s="190"/>
      <c r="E113" s="191"/>
    </row>
    <row r="114" customFormat="false" ht="12.75" hidden="false" customHeight="false" outlineLevel="0" collapsed="false">
      <c r="B114" s="212" t="n">
        <v>100019196</v>
      </c>
      <c r="C114" s="213" t="str">
        <f aca="false">VLOOKUP('Calculs EASYLIFE'!B114,Feuil1!$1:$65536,2,FALSE())</f>
        <v>PREPARATEUR VERTICAL OBPB 150</v>
      </c>
      <c r="D114" s="214" t="str">
        <f aca="false">VLOOKUP('Calculs EASYLIFE'!B114,Feuil1!$1:$65536,3,FALSE())</f>
        <v>EC624</v>
      </c>
      <c r="E114" s="210" t="n">
        <f aca="false">VLOOKUP('Calculs EASYLIFE'!B114,Feuil1!$1:$65536,4,FALSE())</f>
        <v>1284</v>
      </c>
      <c r="F114" s="215" t="e">
        <f aca="false">IF(C1=B3,0,IF(D16&lt;=4,1,0))</f>
        <v>#N/A</v>
      </c>
    </row>
    <row r="115" customFormat="false" ht="12.75" hidden="false" customHeight="false" outlineLevel="0" collapsed="false">
      <c r="B115" s="212" t="n">
        <f aca="false">B114+1</f>
        <v>100019197</v>
      </c>
      <c r="C115" s="213" t="str">
        <f aca="false">VLOOKUP('Calculs EASYLIFE'!B115,Feuil1!$1:$65536,2,FALSE())</f>
        <v>PREPARATEUR VERTICAL OBPB 200</v>
      </c>
      <c r="D115" s="214" t="str">
        <f aca="false">VLOOKUP('Calculs EASYLIFE'!B115,Feuil1!$1:$65536,3,FALSE())</f>
        <v>EC625</v>
      </c>
      <c r="E115" s="210" t="n">
        <f aca="false">VLOOKUP('Calculs EASYLIFE'!B115,Feuil1!$1:$65536,4,FALSE())</f>
        <v>1427</v>
      </c>
      <c r="F115" s="215" t="n">
        <f aca="false">IF(C1=B3,0,1)</f>
        <v>1</v>
      </c>
    </row>
    <row r="116" customFormat="false" ht="12.75" hidden="false" customHeight="false" outlineLevel="0" collapsed="false">
      <c r="B116" s="212" t="n">
        <f aca="false">B115+1</f>
        <v>100019198</v>
      </c>
      <c r="C116" s="213" t="str">
        <f aca="false">VLOOKUP('Calculs EASYLIFE'!B116,Feuil1!$1:$65536,2,FALSE())</f>
        <v>PREPARATEUR VERTICAL OBPB 300</v>
      </c>
      <c r="D116" s="214" t="str">
        <f aca="false">VLOOKUP('Calculs EASYLIFE'!B116,Feuil1!$1:$65536,3,FALSE())</f>
        <v>EC626</v>
      </c>
      <c r="E116" s="210" t="n">
        <f aca="false">VLOOKUP('Calculs EASYLIFE'!B116,Feuil1!$1:$65536,4,FALSE())</f>
        <v>1818</v>
      </c>
      <c r="F116" s="215" t="e">
        <f aca="false">IF(C1=B3,0,IF(D16&gt;=3,1,0))</f>
        <v>#N/A</v>
      </c>
    </row>
    <row r="118" customFormat="false" ht="12.75" hidden="false" customHeight="false" outlineLevel="0" collapsed="false">
      <c r="G118" s="216"/>
      <c r="H118" s="216"/>
      <c r="I118" s="216"/>
      <c r="J118" s="216"/>
    </row>
    <row r="119" customFormat="false" ht="15.75" hidden="false" customHeight="false" outlineLevel="0" collapsed="false">
      <c r="B119" s="217" t="s">
        <v>527</v>
      </c>
      <c r="C119" s="218" t="s">
        <v>528</v>
      </c>
      <c r="D119" s="219" t="s">
        <v>1</v>
      </c>
      <c r="E119" s="220" t="s">
        <v>2</v>
      </c>
      <c r="F119" s="221" t="s">
        <v>529</v>
      </c>
      <c r="G119" s="222"/>
      <c r="H119" s="222"/>
      <c r="I119" s="216"/>
      <c r="J119" s="216"/>
    </row>
    <row r="120" customFormat="false" ht="15.75" hidden="false" customHeight="false" outlineLevel="0" collapsed="false">
      <c r="B120" s="217"/>
      <c r="C120" s="223"/>
      <c r="D120" s="224"/>
      <c r="E120" s="225"/>
      <c r="F120" s="226" t="s">
        <v>530</v>
      </c>
      <c r="G120" s="222"/>
      <c r="H120" s="222"/>
      <c r="I120" s="216"/>
      <c r="J120" s="216"/>
    </row>
    <row r="121" customFormat="false" ht="15.75" hidden="false" customHeight="false" outlineLevel="0" collapsed="false">
      <c r="B121" s="227" t="s">
        <v>531</v>
      </c>
      <c r="C121" s="228"/>
      <c r="D121" s="229"/>
      <c r="E121" s="230"/>
      <c r="F121" s="231"/>
      <c r="G121" s="232"/>
      <c r="H121" s="233"/>
      <c r="I121" s="216"/>
      <c r="J121" s="216"/>
    </row>
    <row r="122" customFormat="false" ht="15" hidden="false" customHeight="false" outlineLevel="0" collapsed="false">
      <c r="B122" s="234"/>
      <c r="C122" s="235" t="e">
        <f aca="false">VLOOKUP(J23,A27:F80,2,FALSE())</f>
        <v>#N/A</v>
      </c>
      <c r="D122" s="236" t="e">
        <f aca="false">VLOOKUP(J23,A27:F80,3,FALSE())</f>
        <v>#N/A</v>
      </c>
      <c r="E122" s="237"/>
      <c r="F122" s="238" t="e">
        <f aca="false">VLOOKUP(J23,A27:F80,5,FALSE())</f>
        <v>#N/A</v>
      </c>
      <c r="G122" s="233"/>
      <c r="H122" s="233"/>
      <c r="I122" s="216"/>
      <c r="J122" s="216"/>
    </row>
    <row r="123" customFormat="false" ht="15" hidden="false" customHeight="false" outlineLevel="0" collapsed="false">
      <c r="B123" s="234"/>
      <c r="C123" s="233" t="str">
        <f aca="false">""</f>
        <v/>
      </c>
      <c r="D123" s="233" t="str">
        <f aca="false">""</f>
        <v/>
      </c>
      <c r="E123" s="233" t="str">
        <f aca="false">""</f>
        <v/>
      </c>
      <c r="F123" s="233" t="str">
        <f aca="false">""</f>
        <v/>
      </c>
      <c r="G123" s="233"/>
      <c r="H123" s="233"/>
      <c r="I123" s="216"/>
      <c r="J123" s="216"/>
    </row>
    <row r="124" customFormat="false" ht="15.75" hidden="false" customHeight="false" outlineLevel="0" collapsed="false">
      <c r="B124" s="239" t="s">
        <v>532</v>
      </c>
      <c r="C124" s="235" t="n">
        <f aca="false">IF($F94&lt;&gt;0,B94,"")</f>
        <v>100004417</v>
      </c>
      <c r="D124" s="235" t="str">
        <f aca="false">IF($F94&lt;&gt;0,C94,"")</f>
        <v>FILTRE 400UM + VANNE D'ISOLEMENT PAC ROE 6-10 ET ROE+</v>
      </c>
      <c r="E124" s="237" t="str">
        <f aca="false">IF($F94&lt;&gt;0,D94,"")</f>
        <v>EH61</v>
      </c>
      <c r="F124" s="237" t="n">
        <f aca="false">IF($F94&lt;&gt;0,E94,"")</f>
        <v>96</v>
      </c>
      <c r="G124" s="233"/>
      <c r="H124" s="233"/>
      <c r="I124" s="216"/>
      <c r="J124" s="216"/>
    </row>
    <row r="125" customFormat="false" ht="15" hidden="false" customHeight="false" outlineLevel="0" collapsed="false">
      <c r="B125" s="234"/>
      <c r="C125" s="235" t="n">
        <f aca="false">IF($F95&lt;&gt;0,B95,"")</f>
        <v>100018409</v>
      </c>
      <c r="D125" s="235" t="str">
        <f aca="false">IF($F95&lt;&gt;0,C95,"")</f>
        <v>SUPPORT MURAL AWHP 11à 27 kW</v>
      </c>
      <c r="E125" s="237" t="str">
        <f aca="false">IF($F95&lt;&gt;0,D95,"")</f>
        <v>EH250</v>
      </c>
      <c r="F125" s="237" t="n">
        <f aca="false">IF($F95&lt;&gt;0,E95,"")</f>
        <v>153</v>
      </c>
      <c r="G125" s="233"/>
      <c r="H125" s="233"/>
      <c r="I125" s="216"/>
      <c r="J125" s="216"/>
    </row>
    <row r="126" customFormat="false" ht="15" hidden="false" customHeight="false" outlineLevel="0" collapsed="false">
      <c r="B126" s="234"/>
      <c r="C126" s="235" t="n">
        <f aca="false">IF($F96&lt;&gt;0,B96,"")</f>
        <v>100012532</v>
      </c>
      <c r="D126" s="235" t="str">
        <f aca="false">IF($F96&lt;&gt;0,C96,"")</f>
        <v>BAC DE RECUPERATION CONDENSATS POUR SUPPORT MURAL</v>
      </c>
      <c r="E126" s="237" t="str">
        <f aca="false">IF($F96&lt;&gt;0,D96,"")</f>
        <v>EH111</v>
      </c>
      <c r="F126" s="237" t="n">
        <f aca="false">IF($F96&lt;&gt;0,E96,"")</f>
        <v>130</v>
      </c>
      <c r="G126" s="233"/>
      <c r="H126" s="233"/>
      <c r="I126" s="216"/>
      <c r="J126" s="216"/>
    </row>
    <row r="127" customFormat="false" ht="15" hidden="false" customHeight="false" outlineLevel="0" collapsed="false">
      <c r="B127" s="234"/>
      <c r="C127" s="235" t="n">
        <f aca="false">IF($F97&lt;&gt;0,B97,"")</f>
        <v>100012534</v>
      </c>
      <c r="D127" s="235" t="str">
        <f aca="false">IF($F97&lt;&gt;0,C97,"")</f>
        <v>CORDON CHAUFFANT ELECTRIQUE</v>
      </c>
      <c r="E127" s="237" t="str">
        <f aca="false">IF($F97&lt;&gt;0,D97,"")</f>
        <v>EH113</v>
      </c>
      <c r="F127" s="237" t="n">
        <f aca="false">IF($F97&lt;&gt;0,E97,"")</f>
        <v>138</v>
      </c>
      <c r="G127" s="233"/>
      <c r="H127" s="233"/>
      <c r="I127" s="216"/>
      <c r="J127" s="216"/>
    </row>
    <row r="128" customFormat="false" ht="15.75" hidden="false" customHeight="false" outlineLevel="0" collapsed="false">
      <c r="B128" s="239"/>
      <c r="C128" s="235" t="str">
        <f aca="false">IF($F98&lt;&gt;0,B98,"")</f>
        <v/>
      </c>
      <c r="D128" s="235" t="str">
        <f aca="false">IF($F98&lt;&gt;0,C98,"")</f>
        <v/>
      </c>
      <c r="E128" s="237" t="str">
        <f aca="false">IF($F98&lt;&gt;0,D98,"")</f>
        <v/>
      </c>
      <c r="F128" s="237" t="str">
        <f aca="false">IF($F98&lt;&gt;0,E98,"")</f>
        <v/>
      </c>
      <c r="G128" s="233"/>
      <c r="H128" s="240"/>
      <c r="I128" s="216"/>
      <c r="J128" s="216"/>
    </row>
    <row r="129" customFormat="false" ht="15" hidden="false" customHeight="false" outlineLevel="0" collapsed="false">
      <c r="B129" s="234"/>
      <c r="C129" s="235" t="e">
        <f aca="false">IF($F99&lt;&gt;0,B99,"")</f>
        <v>#N/A</v>
      </c>
      <c r="D129" s="235" t="e">
        <f aca="false">IF($F99&lt;&gt;0,C99,"")</f>
        <v>#N/A</v>
      </c>
      <c r="E129" s="237" t="e">
        <f aca="false">IF($F99&lt;&gt;0,D99,"")</f>
        <v>#N/A</v>
      </c>
      <c r="F129" s="237" t="e">
        <f aca="false">IF($F99&lt;&gt;0,E99,"")</f>
        <v>#N/A</v>
      </c>
      <c r="H129" s="240"/>
      <c r="J129" s="216"/>
    </row>
    <row r="130" customFormat="false" ht="15" hidden="false" customHeight="false" outlineLevel="0" collapsed="false">
      <c r="B130" s="234"/>
      <c r="C130" s="235" t="e">
        <f aca="false">IF($F100&lt;&gt;0,B100,"")</f>
        <v>#N/A</v>
      </c>
      <c r="D130" s="235" t="e">
        <f aca="false">IF($F100&lt;&gt;0,C100,"")</f>
        <v>#N/A</v>
      </c>
      <c r="E130" s="237" t="e">
        <f aca="false">IF($F100&lt;&gt;0,D100,"")</f>
        <v>#N/A</v>
      </c>
      <c r="F130" s="237" t="e">
        <f aca="false">IF($F100&lt;&gt;0,E100,"")</f>
        <v>#N/A</v>
      </c>
      <c r="H130" s="240"/>
      <c r="J130" s="216"/>
    </row>
    <row r="131" customFormat="false" ht="15" hidden="false" customHeight="false" outlineLevel="0" collapsed="false">
      <c r="B131" s="234"/>
      <c r="C131" s="235" t="e">
        <f aca="false">IF($F101&lt;&gt;0,B101,"")</f>
        <v>#N/A</v>
      </c>
      <c r="D131" s="235" t="e">
        <f aca="false">IF($F101&lt;&gt;0,C101,"")</f>
        <v>#N/A</v>
      </c>
      <c r="E131" s="235" t="e">
        <f aca="false">IF($F101&lt;&gt;0,D101,"")</f>
        <v>#N/A</v>
      </c>
      <c r="F131" s="235" t="e">
        <f aca="false">IF($F101&lt;&gt;0,E101,"")</f>
        <v>#N/A</v>
      </c>
      <c r="H131" s="240"/>
      <c r="J131" s="216"/>
    </row>
    <row r="132" customFormat="false" ht="15" hidden="false" customHeight="false" outlineLevel="0" collapsed="false">
      <c r="B132" s="234"/>
      <c r="C132" s="241" t="n">
        <f aca="false">B102</f>
        <v>100003301</v>
      </c>
      <c r="D132" s="235" t="str">
        <f aca="false">C102</f>
        <v>KIT CABLAGE PLANCHER CHAUFFANT DIRECT</v>
      </c>
      <c r="E132" s="237" t="str">
        <f aca="false">D102</f>
        <v>HA249</v>
      </c>
      <c r="F132" s="237" t="n">
        <f aca="false">E102</f>
        <v>35</v>
      </c>
      <c r="H132" s="240"/>
      <c r="J132" s="216"/>
    </row>
    <row r="133" customFormat="false" ht="15.75" hidden="false" customHeight="false" outlineLevel="0" collapsed="false">
      <c r="B133" s="239"/>
      <c r="C133" s="235" t="n">
        <f aca="false">IF($F103&lt;&gt;0,B103,"")</f>
        <v>100004415</v>
      </c>
      <c r="D133" s="235" t="str">
        <f aca="false">IF($F103&lt;&gt;0,C103,"")</f>
        <v>BALLON TAMPON 160L B 150 T</v>
      </c>
      <c r="E133" s="237" t="str">
        <f aca="false">IF($F103&lt;&gt;0,D103,"")</f>
        <v>EH60</v>
      </c>
      <c r="F133" s="237" t="n">
        <f aca="false">IF($F103&lt;&gt;0,E103,"")</f>
        <v>716</v>
      </c>
      <c r="H133" s="240"/>
      <c r="J133" s="216"/>
    </row>
    <row r="134" customFormat="false" ht="15" hidden="false" customHeight="false" outlineLevel="0" collapsed="false">
      <c r="B134" s="242"/>
      <c r="C134" s="235" t="n">
        <f aca="false">IF($F104&lt;&gt;0,B104,"")</f>
        <v>100008841</v>
      </c>
      <c r="D134" s="235" t="str">
        <f aca="false">IF($F104&lt;&gt;0,C104,"")</f>
        <v>BALLON TAMPON 80L B 80 T</v>
      </c>
      <c r="E134" s="237" t="str">
        <f aca="false">IF($F104&lt;&gt;0,D104,"")</f>
        <v>EH85</v>
      </c>
      <c r="F134" s="237" t="n">
        <f aca="false">IF($F104&lt;&gt;0,E104,"")</f>
        <v>477</v>
      </c>
      <c r="H134" s="240"/>
      <c r="J134" s="216"/>
    </row>
    <row r="135" customFormat="false" ht="15.75" hidden="false" customHeight="false" outlineLevel="0" collapsed="false">
      <c r="B135" s="239"/>
      <c r="C135" s="235" t="str">
        <f aca="false">IF($F105&lt;&gt;0,B105,"")</f>
        <v/>
      </c>
      <c r="D135" s="235" t="str">
        <f aca="false">IF($F105&lt;&gt;0,C105,"")</f>
        <v/>
      </c>
      <c r="E135" s="237" t="str">
        <f aca="false">IF($F105&lt;&gt;0,D105,"")</f>
        <v/>
      </c>
      <c r="F135" s="237" t="str">
        <f aca="false">IF($F105&lt;&gt;0,E105,"")</f>
        <v/>
      </c>
      <c r="H135" s="240"/>
      <c r="J135" s="216"/>
    </row>
    <row r="136" customFormat="false" ht="15.75" hidden="false" customHeight="false" outlineLevel="0" collapsed="false">
      <c r="B136" s="243"/>
      <c r="C136" s="241" t="str">
        <f aca="false">B106</f>
        <v/>
      </c>
      <c r="D136" s="235" t="str">
        <f aca="false">C106</f>
        <v/>
      </c>
      <c r="E136" s="237" t="str">
        <f aca="false">D106</f>
        <v/>
      </c>
      <c r="F136" s="237" t="str">
        <f aca="false">E106</f>
        <v/>
      </c>
      <c r="G136" s="233"/>
      <c r="H136" s="240"/>
      <c r="I136" s="216"/>
      <c r="J136" s="216"/>
    </row>
    <row r="137" customFormat="false" ht="15" hidden="false" customHeight="false" outlineLevel="0" collapsed="false">
      <c r="B137" s="242"/>
      <c r="C137" s="241" t="n">
        <f aca="false">B107</f>
        <v>88017904</v>
      </c>
      <c r="D137" s="235" t="str">
        <f aca="false">C107</f>
        <v>THERMOSTAT AMBIANCE PROGRAMMABLE (FILAIRE)</v>
      </c>
      <c r="E137" s="237" t="str">
        <f aca="false">D107</f>
        <v>AD191</v>
      </c>
      <c r="F137" s="237" t="n">
        <f aca="false">E107</f>
        <v>148</v>
      </c>
      <c r="G137" s="233"/>
      <c r="H137" s="240"/>
      <c r="I137" s="216"/>
      <c r="J137" s="216"/>
    </row>
    <row r="138" customFormat="false" ht="15" hidden="false" customHeight="false" outlineLevel="0" collapsed="false">
      <c r="B138" s="242"/>
      <c r="C138" s="241" t="n">
        <f aca="false">B108</f>
        <v>88017010</v>
      </c>
      <c r="D138" s="235" t="str">
        <f aca="false">C108</f>
        <v>THERMOSTAT D'AMBIANCE PROGRAMMABLE (SANS FILS)</v>
      </c>
      <c r="E138" s="237" t="str">
        <f aca="false">D108</f>
        <v>AD192</v>
      </c>
      <c r="F138" s="237" t="n">
        <f aca="false">E108</f>
        <v>262</v>
      </c>
      <c r="G138" s="233"/>
      <c r="H138" s="240"/>
      <c r="I138" s="216"/>
      <c r="J138" s="216"/>
    </row>
    <row r="139" customFormat="false" ht="15.75" hidden="false" customHeight="false" outlineLevel="0" collapsed="false">
      <c r="B139" s="239"/>
      <c r="C139" s="235" t="str">
        <f aca="false">IF(PAC!$L$20=0,"",IF($F109&lt;&gt;0,B109,""))</f>
        <v/>
      </c>
      <c r="D139" s="235" t="str">
        <f aca="false">IF(PAC!$L$20=0,"",IF($F109&lt;&gt;0,C109,""))</f>
        <v/>
      </c>
      <c r="E139" s="235" t="str">
        <f aca="false">IF(PAC!$L$20=0,"",IF($F109&lt;&gt;0,D109,""))</f>
        <v/>
      </c>
      <c r="F139" s="235" t="str">
        <f aca="false">IF(PAC!$L$20=0,"",IF($F109&lt;&gt;0,E109,""))</f>
        <v/>
      </c>
      <c r="G139" s="233"/>
      <c r="H139" s="240"/>
      <c r="I139" s="216"/>
      <c r="J139" s="216"/>
    </row>
    <row r="140" customFormat="false" ht="15.75" hidden="false" customHeight="false" outlineLevel="0" collapsed="false">
      <c r="B140" s="239"/>
      <c r="C140" s="235" t="n">
        <f aca="false">IF($F110&lt;&gt;0,B110,"")</f>
        <v>100015481</v>
      </c>
      <c r="D140" s="235" t="str">
        <f aca="false">IF($F110&lt;&gt;0,C110,"")</f>
        <v>DOSSERET DE MONTAGE VERSION E</v>
      </c>
      <c r="E140" s="235" t="str">
        <f aca="false">IF($F110&lt;&gt;0,D110,"")</f>
        <v>EH147</v>
      </c>
      <c r="F140" s="235" t="n">
        <f aca="false">IF($F110&lt;&gt;0,E110,"")</f>
        <v>160</v>
      </c>
      <c r="G140" s="233"/>
      <c r="I140" s="216"/>
      <c r="J140" s="216"/>
    </row>
    <row r="141" customFormat="false" ht="15.75" hidden="false" customHeight="false" outlineLevel="0" collapsed="false">
      <c r="B141" s="239"/>
      <c r="C141" s="235" t="str">
        <f aca="false">IF(PAC!$L$20=0,"",IF($F111&lt;&gt;0,B111,""))</f>
        <v/>
      </c>
      <c r="D141" s="235" t="str">
        <f aca="false">IF(PAC!$L$20=0,"",IF($F111&lt;&gt;0,C111,""))</f>
        <v/>
      </c>
      <c r="E141" s="235" t="str">
        <f aca="false">IF(PAC!$L$20=0,"",IF($F111&lt;&gt;0,D111,""))</f>
        <v/>
      </c>
      <c r="F141" s="235" t="str">
        <f aca="false">IF(PAC!$L$20=0,"",IF($F111&lt;&gt;0,E111,""))</f>
        <v/>
      </c>
      <c r="G141" s="233"/>
      <c r="H141" s="240"/>
      <c r="I141" s="216"/>
      <c r="J141" s="216"/>
    </row>
    <row r="142" customFormat="false" ht="15.75" hidden="false" customHeight="false" outlineLevel="0" collapsed="false">
      <c r="B142" s="239"/>
      <c r="C142" s="235" t="e">
        <f aca="false">IF(AND(J23&lt;&gt;8,J23&lt;&gt;15),"",IF($F112&lt;&gt;0,B112,""))</f>
        <v>#N/A</v>
      </c>
      <c r="D142" s="235" t="e">
        <f aca="false">IF(AND(J23&lt;&gt;8,J23&lt;&gt;15),"",C112)</f>
        <v>#N/A</v>
      </c>
      <c r="E142" s="237" t="e">
        <f aca="false">IF(AND(J23&lt;&gt;8,J23&lt;&gt;15),"",D112)</f>
        <v>#N/A</v>
      </c>
      <c r="F142" s="237" t="e">
        <f aca="false">IF(AND(J23&lt;&gt;8,J23&lt;&gt;15),"",E112)</f>
        <v>#N/A</v>
      </c>
      <c r="G142" s="233"/>
      <c r="H142" s="240"/>
      <c r="I142" s="216"/>
      <c r="J142" s="216"/>
    </row>
    <row r="143" customFormat="false" ht="15.75" hidden="false" customHeight="false" outlineLevel="0" collapsed="false">
      <c r="B143" s="239"/>
      <c r="C143" s="233" t="e">
        <f aca="false">IF($F$114=0,"",IF(PAC!$E$23="Oui",'Calculs EASYLIFE'!B114,""))</f>
        <v>#N/A</v>
      </c>
      <c r="D143" s="233" t="e">
        <f aca="false">IF($F$114=0,"",IF(PAC!$E$23="Oui",'Calculs EASYLIFE'!C114,""))</f>
        <v>#N/A</v>
      </c>
      <c r="E143" s="233" t="e">
        <f aca="false">IF($F$114=0,"",IF(PAC!$E$23="Oui",'Calculs EASYLIFE'!D114,""))</f>
        <v>#N/A</v>
      </c>
      <c r="F143" s="233" t="e">
        <f aca="false">IF($F$114=0,"",IF(PAC!$E$23="Oui",'Calculs EASYLIFE'!E114,""))</f>
        <v>#N/A</v>
      </c>
      <c r="G143" s="233"/>
      <c r="H143" s="240"/>
      <c r="I143" s="216"/>
      <c r="J143" s="216"/>
    </row>
    <row r="144" customFormat="false" ht="15.75" hidden="false" customHeight="false" outlineLevel="0" collapsed="false">
      <c r="B144" s="239"/>
      <c r="C144" s="233" t="str">
        <f aca="false">IF($F$115=0,"",IF(PAC!$E$23="Oui",'Calculs EASYLIFE'!B115,""))</f>
        <v/>
      </c>
      <c r="D144" s="233" t="str">
        <f aca="false">IF($F$115=0,"",IF(PAC!$E$23="Oui",'Calculs EASYLIFE'!C115,""))</f>
        <v/>
      </c>
      <c r="E144" s="233" t="str">
        <f aca="false">IF($F$115=0,"",IF(PAC!$E$23="Oui",'Calculs EASYLIFE'!D115,""))</f>
        <v/>
      </c>
      <c r="F144" s="233" t="str">
        <f aca="false">IF($F$115=0,"",IF(PAC!$E$23="Oui",'Calculs EASYLIFE'!E115,""))</f>
        <v/>
      </c>
      <c r="G144" s="233"/>
      <c r="H144" s="240"/>
      <c r="I144" s="216"/>
      <c r="J144" s="216"/>
    </row>
    <row r="145" customFormat="false" ht="15.75" hidden="false" customHeight="false" outlineLevel="0" collapsed="false">
      <c r="B145" s="239"/>
      <c r="C145" s="233" t="e">
        <f aca="false">IF($F$116=0,"",IF(PAC!$E$23="Oui",'Calculs EASYLIFE'!B116,""))</f>
        <v>#N/A</v>
      </c>
      <c r="D145" s="233" t="e">
        <f aca="false">IF($F$116=0,"",IF(PAC!$E$23="Oui",'Calculs EASYLIFE'!C116,""))</f>
        <v>#N/A</v>
      </c>
      <c r="E145" s="233" t="e">
        <f aca="false">IF($F$116=0,"",IF(PAC!$E$23="Oui",'Calculs EASYLIFE'!D116,""))</f>
        <v>#N/A</v>
      </c>
      <c r="F145" s="233" t="e">
        <f aca="false">IF($F$116=0,"",IF(PAC!$E$23="Oui",'Calculs EASYLIFE'!E116,""))</f>
        <v>#N/A</v>
      </c>
      <c r="G145" s="233"/>
      <c r="H145" s="240"/>
      <c r="I145" s="216"/>
      <c r="J145" s="216"/>
    </row>
    <row r="146" customFormat="false" ht="15.75" hidden="false" customHeight="false" outlineLevel="0" collapsed="false">
      <c r="B146" s="239"/>
      <c r="C146" s="0" t="str">
        <f aca="false">""</f>
        <v/>
      </c>
      <c r="D146" s="244" t="str">
        <f aca="false">C113</f>
        <v>Prévoir impérativement un thermostat en cas d'utilisation du rafraîchissement</v>
      </c>
      <c r="E146" s="235" t="str">
        <f aca="false">""</f>
        <v/>
      </c>
      <c r="F146" s="235" t="str">
        <f aca="false">""</f>
        <v/>
      </c>
      <c r="G146" s="233"/>
      <c r="H146" s="240"/>
      <c r="I146" s="216"/>
      <c r="J146" s="216"/>
    </row>
    <row r="147" customFormat="false" ht="14.25" hidden="false" customHeight="false" outlineLevel="0" collapsed="false">
      <c r="B147" s="185"/>
      <c r="C147" s="245" t="str">
        <f aca="false">""</f>
        <v/>
      </c>
      <c r="D147" s="244" t="s">
        <v>533</v>
      </c>
      <c r="E147" s="237" t="str">
        <f aca="false">""</f>
        <v/>
      </c>
      <c r="F147" s="238" t="n">
        <v>408</v>
      </c>
      <c r="G147" s="216"/>
      <c r="H147" s="216"/>
      <c r="I147" s="216"/>
      <c r="J147" s="216"/>
    </row>
    <row r="148" customFormat="false" ht="12.75" hidden="false" customHeight="false" outlineLevel="0" collapsed="false">
      <c r="C148" s="0" t="str">
        <f aca="false">""</f>
        <v/>
      </c>
      <c r="D148" s="0" t="str">
        <f aca="false">""</f>
        <v/>
      </c>
      <c r="E148" s="0" t="str">
        <f aca="false">""</f>
        <v/>
      </c>
      <c r="F148" s="0" t="str">
        <f aca="false">""</f>
        <v/>
      </c>
      <c r="G148" s="216"/>
      <c r="H148" s="216"/>
      <c r="I148" s="216"/>
      <c r="J148" s="216"/>
    </row>
    <row r="149" customFormat="false" ht="12.75" hidden="false" customHeight="false" outlineLevel="0" collapsed="false">
      <c r="C149" s="0" t="str">
        <f aca="false">""</f>
        <v/>
      </c>
      <c r="D149" s="0" t="str">
        <f aca="false">""</f>
        <v/>
      </c>
      <c r="E149" s="0" t="str">
        <f aca="false">""</f>
        <v/>
      </c>
      <c r="F149" s="0" t="str">
        <f aca="false">""</f>
        <v/>
      </c>
    </row>
    <row r="150" customFormat="false" ht="12.75" hidden="false" customHeight="false" outlineLevel="0" collapsed="false">
      <c r="C150" s="0" t="str">
        <f aca="false">""</f>
        <v/>
      </c>
      <c r="D150" s="0" t="str">
        <f aca="false">""</f>
        <v/>
      </c>
      <c r="E150" s="0" t="str">
        <f aca="false">""</f>
        <v/>
      </c>
      <c r="F150" s="0" t="str">
        <f aca="false">""</f>
        <v/>
      </c>
    </row>
    <row r="151" customFormat="false" ht="12.75" hidden="false" customHeight="false" outlineLevel="0" collapsed="false">
      <c r="C151" s="0" t="str">
        <f aca="false">""</f>
        <v/>
      </c>
      <c r="D151" s="0" t="str">
        <f aca="false">""</f>
        <v/>
      </c>
      <c r="E151" s="0" t="str">
        <f aca="false">""</f>
        <v/>
      </c>
      <c r="F151" s="0" t="str">
        <f aca="false">""</f>
        <v/>
      </c>
    </row>
    <row r="152" customFormat="false" ht="12.75" hidden="false" customHeight="false" outlineLevel="0" collapsed="false">
      <c r="E152" s="0" t="str">
        <f aca="false">""</f>
        <v/>
      </c>
      <c r="F152" s="0" t="str">
        <f aca="false">""</f>
        <v/>
      </c>
    </row>
    <row r="153" customFormat="false" ht="12.75" hidden="false" customHeight="false" outlineLevel="0" collapsed="false">
      <c r="C153" s="246" t="n">
        <f aca="false">IF(C1=B2,1,IF(C1=B3,2,IF(C1=B4,3,IF(C1=B5,3))))</f>
        <v>0</v>
      </c>
      <c r="E153" s="0" t="str">
        <f aca="false">""</f>
        <v/>
      </c>
      <c r="F153" s="0" t="str">
        <f aca="false">""</f>
        <v/>
      </c>
    </row>
    <row r="154" customFormat="false" ht="12.75" hidden="false" customHeight="false" outlineLevel="0" collapsed="false">
      <c r="B154" s="246" t="s">
        <v>534</v>
      </c>
      <c r="C154" s="247"/>
      <c r="D154" s="247"/>
      <c r="E154" s="0" t="str">
        <f aca="false">""</f>
        <v/>
      </c>
      <c r="F154" s="0" t="str">
        <f aca="false">""</f>
        <v/>
      </c>
    </row>
    <row r="155" customFormat="false" ht="197.25" hidden="false" customHeight="true" outlineLevel="0" collapsed="false">
      <c r="B155" s="247" t="n">
        <v>1</v>
      </c>
      <c r="C155" s="247"/>
      <c r="D155" s="247"/>
    </row>
    <row r="156" customFormat="false" ht="192" hidden="false" customHeight="true" outlineLevel="0" collapsed="false">
      <c r="B156" s="247" t="n">
        <v>2</v>
      </c>
      <c r="C156" s="246"/>
    </row>
    <row r="157" customFormat="false" ht="192" hidden="false" customHeight="true" outlineLevel="0" collapsed="false">
      <c r="B157" s="246" t="n">
        <v>3</v>
      </c>
    </row>
    <row r="161" customFormat="false" ht="12.75" hidden="false" customHeight="false" outlineLevel="0" collapsed="false">
      <c r="J161" s="246" t="s">
        <v>535</v>
      </c>
      <c r="K161" s="246" t="n">
        <f aca="false">IF(C1=B2,1,IF(C1=B3,2,IF(C1=B4,3,IF(C1=B5,4))))</f>
        <v>0</v>
      </c>
    </row>
    <row r="162" customFormat="false" ht="408.75" hidden="false" customHeight="true" outlineLevel="0" collapsed="false">
      <c r="J162" s="246" t="n">
        <v>1</v>
      </c>
      <c r="K162" s="246"/>
    </row>
    <row r="163" customFormat="false" ht="408.95" hidden="false" customHeight="true" outlineLevel="0" collapsed="false">
      <c r="J163" s="246" t="n">
        <v>2</v>
      </c>
      <c r="K163" s="246"/>
    </row>
    <row r="164" customFormat="false" ht="408.95" hidden="false" customHeight="true" outlineLevel="0" collapsed="false">
      <c r="J164" s="246" t="n">
        <v>3</v>
      </c>
      <c r="K164" s="246"/>
    </row>
    <row r="165" customFormat="false" ht="408.95" hidden="false" customHeight="true" outlineLevel="0" collapsed="false">
      <c r="J165" s="246" t="n">
        <v>4</v>
      </c>
      <c r="K165" s="246"/>
    </row>
  </sheetData>
  <mergeCells count="4">
    <mergeCell ref="F28:F35"/>
    <mergeCell ref="F37:F44"/>
    <mergeCell ref="F46:F53"/>
    <mergeCell ref="B119:B120"/>
  </mergeCells>
  <dataValidations count="2">
    <dataValidation allowBlank="true" errorStyle="stop" operator="between" showDropDown="false" showErrorMessage="true" showInputMessage="false" sqref="G136:G137" type="list">
      <formula1>#NAME?</formula1>
      <formula2>0</formula2>
    </dataValidation>
    <dataValidation allowBlank="true" errorStyle="stop" operator="between" showDropDown="false" showErrorMessage="true" showInputMessage="false" sqref="H123 G138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fals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B155" activeCellId="0" sqref="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50.42"/>
    <col collapsed="false" customWidth="true" hidden="false" outlineLevel="0" max="4" min="4" style="0" width="67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22.85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102" t="s">
        <v>483</v>
      </c>
      <c r="C1" s="0" t="str">
        <f aca="false">PAC!C23</f>
        <v>OenoviaPAC confort </v>
      </c>
      <c r="D1" s="102" t="s">
        <v>484</v>
      </c>
      <c r="E1" s="103" t="str">
        <f aca="false">PAC!C26</f>
        <v>OenoviaPAC confort 14 MR</v>
      </c>
      <c r="G1" s="102" t="s">
        <v>536</v>
      </c>
      <c r="H1" s="0" t="n">
        <f aca="false">PAC!E26</f>
        <v>2</v>
      </c>
    </row>
    <row r="2" customFormat="false" ht="15" hidden="false" customHeight="false" outlineLevel="0" collapsed="false">
      <c r="B2" s="104" t="str">
        <f aca="false">""</f>
        <v/>
      </c>
      <c r="C2" s="83" t="n">
        <f aca="false">IF(C1=B2,1,IF(C1=B3,2,IF(C1=B4,3,IF(C1=B5,4,IF(C1=B6,5,IF(C1=B7,6,7))))))</f>
        <v>7</v>
      </c>
      <c r="D2" s="248" t="str">
        <f aca="false">IF($C$1=$B$8,I9,"")</f>
        <v>OenoviaPAC confort 6 MR</v>
      </c>
      <c r="E2" s="0" t="n">
        <v>1</v>
      </c>
      <c r="F2" s="83" t="n">
        <f aca="false">VLOOKUP(E1,D2:E11,2,FALSE())</f>
        <v>5</v>
      </c>
      <c r="G2" s="106" t="n">
        <f aca="false">IF(C1=B8,HPI!K4,"Radiateurs Basse Température")</f>
        <v>1</v>
      </c>
    </row>
    <row r="3" customFormat="false" ht="15" hidden="false" customHeight="false" outlineLevel="0" collapsed="false">
      <c r="B3" s="104" t="str">
        <f aca="false">""</f>
        <v/>
      </c>
      <c r="C3" s="83"/>
      <c r="D3" s="104" t="str">
        <f aca="false">IF($C$1=$B$8,I10,"")</f>
        <v>OenoviaPAC confort 8 MR</v>
      </c>
      <c r="E3" s="103" t="n">
        <v>2</v>
      </c>
      <c r="G3" s="106" t="n">
        <f aca="false">IF(C1=B8,HPI!K5,"Plancher chauffant")</f>
        <v>2</v>
      </c>
    </row>
    <row r="4" customFormat="false" ht="15" hidden="false" customHeight="false" outlineLevel="0" collapsed="false">
      <c r="B4" s="104" t="str">
        <f aca="false">""</f>
        <v/>
      </c>
      <c r="C4" s="83"/>
      <c r="D4" s="104" t="str">
        <f aca="false">IF($C$1=$B$8,I11,"")</f>
        <v>OenoviaPAC confort 11 MR</v>
      </c>
      <c r="E4" s="103" t="n">
        <v>3</v>
      </c>
      <c r="G4" s="108" t="n">
        <f aca="false">IF(C1=B8,HPI!K6,"-")</f>
        <v>3</v>
      </c>
    </row>
    <row r="5" customFormat="false" ht="15" hidden="false" customHeight="false" outlineLevel="0" collapsed="false">
      <c r="B5" s="104" t="str">
        <f aca="false">""</f>
        <v/>
      </c>
      <c r="C5" s="83"/>
      <c r="D5" s="104" t="str">
        <f aca="false">IF($C$1=$B$8,I12,"")</f>
        <v>OenoviaPAC confort 11 TR</v>
      </c>
      <c r="E5" s="216" t="n">
        <v>4</v>
      </c>
    </row>
    <row r="6" customFormat="false" ht="15" hidden="false" customHeight="false" outlineLevel="0" collapsed="false">
      <c r="B6" s="104" t="str">
        <f aca="false">""</f>
        <v/>
      </c>
      <c r="D6" s="104" t="str">
        <f aca="false">IF($C$1=$B$8,I13,"")</f>
        <v>OenoviaPAC confort 14 MR</v>
      </c>
      <c r="E6" s="216" t="n">
        <v>5</v>
      </c>
      <c r="G6" s="102" t="s">
        <v>537</v>
      </c>
      <c r="H6" s="0" t="str">
        <f aca="false">PAC!G26</f>
        <v>Direct + vanne</v>
      </c>
    </row>
    <row r="7" customFormat="false" ht="15" hidden="false" customHeight="false" outlineLevel="0" collapsed="false">
      <c r="B7" s="104" t="str">
        <f aca="false">""</f>
        <v/>
      </c>
      <c r="D7" s="104" t="str">
        <f aca="false">IF($C$1=$B$8,I14,"")</f>
        <v>OenoviaPAC confort 14 TR</v>
      </c>
      <c r="E7" s="216" t="n">
        <v>6</v>
      </c>
      <c r="G7" s="102" t="str">
        <f aca="false">IF(C1=B8,HPI!M4,IF($H$1="Radiateurs Basse Température","Plancher chauffant",IF($H$1="Plancher chauffant","Radiateurs Basse Température",IF($H$1="Ventilo-convecteurs","Radiateurs Basse Température"))))</f>
        <v>Direct + vanne</v>
      </c>
    </row>
    <row r="8" customFormat="false" ht="15" hidden="false" customHeight="false" outlineLevel="0" collapsed="false">
      <c r="B8" s="249" t="s">
        <v>538</v>
      </c>
      <c r="D8" s="104" t="str">
        <f aca="false">IF($C$1=$B$8,I15,"")</f>
        <v>OenoviaPAC confort 16 MR</v>
      </c>
      <c r="E8" s="216" t="n">
        <v>7</v>
      </c>
      <c r="G8" s="106" t="str">
        <f aca="false">IF(C1=B8,HPI!M5,"Sans")</f>
        <v>2 vannes</v>
      </c>
    </row>
    <row r="9" customFormat="false" ht="15" hidden="false" customHeight="false" outlineLevel="0" collapsed="false">
      <c r="D9" s="104" t="str">
        <f aca="false">IF($C$1=$B$8,I16,"")</f>
        <v>OenoviaPAC confort 16 TR</v>
      </c>
      <c r="E9" s="216" t="n">
        <v>8</v>
      </c>
      <c r="G9" s="108" t="str">
        <f aca="false">IF(C1=B8,HPI!M6,"")</f>
        <v/>
      </c>
      <c r="I9" s="0" t="s">
        <v>539</v>
      </c>
      <c r="J9" s="0" t="s">
        <v>540</v>
      </c>
      <c r="K9" s="0" t="s">
        <v>541</v>
      </c>
      <c r="L9" s="0" t="s">
        <v>542</v>
      </c>
      <c r="M9" s="0" t="s">
        <v>543</v>
      </c>
      <c r="N9" s="0" t="s">
        <v>544</v>
      </c>
      <c r="O9" s="0" t="s">
        <v>545</v>
      </c>
    </row>
    <row r="10" customFormat="false" ht="15" hidden="false" customHeight="false" outlineLevel="0" collapsed="false">
      <c r="D10" s="104" t="str">
        <f aca="false">IF($C$1=$B$8,I17,"")</f>
        <v>OenoviaPAC confort 22 TR</v>
      </c>
      <c r="E10" s="216" t="n">
        <v>9</v>
      </c>
      <c r="I10" s="0" t="s">
        <v>546</v>
      </c>
      <c r="J10" s="0" t="s">
        <v>547</v>
      </c>
      <c r="K10" s="0" t="s">
        <v>548</v>
      </c>
      <c r="L10" s="0" t="s">
        <v>549</v>
      </c>
      <c r="M10" s="0" t="s">
        <v>550</v>
      </c>
      <c r="N10" s="0" t="s">
        <v>551</v>
      </c>
      <c r="O10" s="0" t="s">
        <v>552</v>
      </c>
    </row>
    <row r="11" customFormat="false" ht="15" hidden="false" customHeight="false" outlineLevel="0" collapsed="false">
      <c r="D11" s="109" t="str">
        <f aca="false">IF($C$1=$B$8,I18,"")</f>
        <v>OenoviaPAC confort 27 TR</v>
      </c>
      <c r="E11" s="216" t="n">
        <v>10</v>
      </c>
      <c r="G11" s="102" t="s">
        <v>553</v>
      </c>
      <c r="I11" s="0" t="s">
        <v>554</v>
      </c>
      <c r="J11" s="0" t="s">
        <v>555</v>
      </c>
      <c r="K11" s="0" t="s">
        <v>556</v>
      </c>
      <c r="L11" s="0" t="s">
        <v>557</v>
      </c>
      <c r="M11" s="0" t="s">
        <v>558</v>
      </c>
      <c r="N11" s="0" t="s">
        <v>559</v>
      </c>
      <c r="O11" s="0" t="s">
        <v>560</v>
      </c>
    </row>
    <row r="12" customFormat="false" ht="12.75" hidden="false" customHeight="false" outlineLevel="0" collapsed="false">
      <c r="E12" s="0" t="str">
        <f aca="false">""</f>
        <v/>
      </c>
      <c r="G12" s="250" t="n">
        <v>0</v>
      </c>
      <c r="I12" s="0" t="s">
        <v>561</v>
      </c>
      <c r="J12" s="0" t="str">
        <f aca="false">""</f>
        <v/>
      </c>
      <c r="K12" s="0" t="s">
        <v>562</v>
      </c>
      <c r="L12" s="0" t="s">
        <v>563</v>
      </c>
      <c r="M12" s="0" t="str">
        <f aca="false">""</f>
        <v/>
      </c>
      <c r="N12" s="0" t="str">
        <f aca="false">""</f>
        <v/>
      </c>
      <c r="O12" s="0" t="s">
        <v>564</v>
      </c>
    </row>
    <row r="13" customFormat="false" ht="12.75" hidden="false" customHeight="false" outlineLevel="0" collapsed="false">
      <c r="E13" s="0" t="str">
        <f aca="false">""</f>
        <v/>
      </c>
      <c r="G13" s="251" t="n">
        <v>1</v>
      </c>
      <c r="I13" s="0" t="s">
        <v>565</v>
      </c>
      <c r="J13" s="0" t="str">
        <f aca="false">""</f>
        <v/>
      </c>
      <c r="K13" s="0" t="s">
        <v>566</v>
      </c>
      <c r="L13" s="0" t="s">
        <v>567</v>
      </c>
      <c r="M13" s="0" t="str">
        <f aca="false">""</f>
        <v/>
      </c>
      <c r="N13" s="0" t="s">
        <v>568</v>
      </c>
      <c r="O13" s="0" t="s">
        <v>569</v>
      </c>
    </row>
    <row r="14" customFormat="false" ht="12.75" hidden="false" customHeight="false" outlineLevel="0" collapsed="false">
      <c r="D14" s="0" t="str">
        <f aca="false">""</f>
        <v/>
      </c>
      <c r="E14" s="0" t="str">
        <f aca="false">""</f>
        <v/>
      </c>
      <c r="I14" s="0" t="s">
        <v>570</v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">
        <v>571</v>
      </c>
      <c r="O14" s="0" t="s">
        <v>572</v>
      </c>
    </row>
    <row r="15" customFormat="false" ht="12.75" hidden="false" customHeight="false" outlineLevel="0" collapsed="false"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102" t="s">
        <v>573</v>
      </c>
      <c r="G15" s="102" t="s">
        <v>574</v>
      </c>
      <c r="I15" s="252" t="s">
        <v>575</v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">
        <v>576</v>
      </c>
    </row>
    <row r="16" customFormat="false" ht="12.75" hidden="false" customHeight="false" outlineLevel="0" collapsed="false">
      <c r="F16" s="250" t="n">
        <v>0</v>
      </c>
      <c r="G16" s="250" t="n">
        <v>0</v>
      </c>
      <c r="I16" s="0" t="s">
        <v>577</v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</row>
    <row r="17" customFormat="false" ht="12.75" hidden="false" customHeight="false" outlineLevel="0" collapsed="false">
      <c r="B17" s="102" t="s">
        <v>503</v>
      </c>
      <c r="C17" s="0" t="str">
        <f aca="false">PAC!E20</f>
        <v>Electrique</v>
      </c>
      <c r="D17" s="0" t="s">
        <v>504</v>
      </c>
      <c r="F17" s="250" t="n">
        <v>1</v>
      </c>
      <c r="G17" s="250" t="n">
        <v>1</v>
      </c>
      <c r="I17" s="0" t="s">
        <v>578</v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</row>
    <row r="18" customFormat="false" ht="15" hidden="false" customHeight="false" outlineLevel="0" collapsed="false">
      <c r="B18" s="104" t="s">
        <v>505</v>
      </c>
      <c r="C18" s="83" t="n">
        <f aca="false">IF(C17=B18,1,IF(C17=B19,2,IF(C17=B20,1)))</f>
        <v>2</v>
      </c>
      <c r="D18" s="105" t="n">
        <f aca="false">1+14*(C2-1)+(F2-1)*2+C18-1</f>
        <v>94</v>
      </c>
      <c r="F18" s="253" t="n">
        <v>2</v>
      </c>
      <c r="G18" s="253" t="n">
        <v>2</v>
      </c>
      <c r="I18" s="0" t="s">
        <v>579</v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</row>
    <row r="19" customFormat="false" ht="15" hidden="false" customHeight="false" outlineLevel="0" collapsed="false">
      <c r="B19" s="104" t="s">
        <v>506</v>
      </c>
      <c r="F19" s="254" t="n">
        <v>3</v>
      </c>
    </row>
    <row r="20" customFormat="false" ht="15" hidden="false" customHeight="false" outlineLevel="0" collapsed="false">
      <c r="B20" s="109" t="s">
        <v>580</v>
      </c>
      <c r="G20" s="102" t="s">
        <v>581</v>
      </c>
      <c r="H20" s="0" t="str">
        <f aca="false">PAC!E23</f>
        <v>Non</v>
      </c>
    </row>
    <row r="21" customFormat="false" ht="15" hidden="false" customHeight="false" outlineLevel="0" collapsed="false">
      <c r="A21" s="110"/>
      <c r="G21" s="106" t="s">
        <v>582</v>
      </c>
    </row>
    <row r="22" customFormat="false" ht="12.75" hidden="false" customHeight="false" outlineLevel="0" collapsed="false">
      <c r="G22" s="108" t="s">
        <v>583</v>
      </c>
    </row>
    <row r="23" customFormat="false" ht="12.75" hidden="false" customHeight="false" outlineLevel="0" collapsed="false">
      <c r="B23" s="111" t="s">
        <v>507</v>
      </c>
      <c r="C23" s="111" t="s">
        <v>508</v>
      </c>
      <c r="D23" s="112" t="s">
        <v>509</v>
      </c>
      <c r="E23" s="113" t="s">
        <v>510</v>
      </c>
    </row>
    <row r="24" customFormat="false" ht="12.75" hidden="false" customHeight="false" outlineLevel="0" collapsed="false">
      <c r="B24" s="114"/>
      <c r="C24" s="115"/>
      <c r="D24" s="116"/>
      <c r="E24" s="117" t="s">
        <v>511</v>
      </c>
    </row>
    <row r="26" s="142" customFormat="true" ht="14.25" hidden="false" customHeight="true" outlineLevel="0" collapsed="false">
      <c r="A26" s="255" t="n">
        <v>1</v>
      </c>
      <c r="B26" s="256" t="n">
        <v>100008588</v>
      </c>
      <c r="C26" s="257" t="e">
        <f aca="false">VLOOKUP('calculs ADVANCE'!B26,Feuil1!$1:$65536,2,FALSE())</f>
        <v>#N/A</v>
      </c>
      <c r="D26" s="258"/>
      <c r="E26" s="191" t="e">
        <f aca="false">VLOOKUP('calculs ADVANCE'!B26,Feuil1!$1:$65536,4,FALSE())</f>
        <v>#N/A</v>
      </c>
    </row>
    <row r="27" customFormat="false" ht="58.5" hidden="false" customHeight="true" outlineLevel="0" collapsed="false">
      <c r="A27" s="0" t="n">
        <v>2</v>
      </c>
      <c r="B27" s="171" t="n">
        <v>100008587</v>
      </c>
      <c r="C27" s="257" t="e">
        <f aca="false">VLOOKUP('calculs ADVANCE'!B27,Feuil1!$1:$65536,2,FALSE())</f>
        <v>#N/A</v>
      </c>
      <c r="D27" s="259"/>
      <c r="E27" s="191" t="e">
        <f aca="false">VLOOKUP('calculs ADVANCE'!B27,Feuil1!$1:$65536,4,FALSE())</f>
        <v>#N/A</v>
      </c>
      <c r="G27" s="252" t="str">
        <f aca="false">C1</f>
        <v>OenoviaPAC confort </v>
      </c>
      <c r="I27" s="104" t="s">
        <v>584</v>
      </c>
    </row>
    <row r="28" customFormat="false" ht="49.5" hidden="false" customHeight="true" outlineLevel="0" collapsed="false">
      <c r="A28" s="255" t="n">
        <v>3</v>
      </c>
      <c r="B28" s="256" t="n">
        <v>100008610</v>
      </c>
      <c r="C28" s="257" t="e">
        <f aca="false">VLOOKUP('calculs ADVANCE'!B28,Feuil1!$1:$65536,2,FALSE())</f>
        <v>#N/A</v>
      </c>
      <c r="D28" s="258"/>
      <c r="E28" s="191" t="e">
        <f aca="false">VLOOKUP('calculs ADVANCE'!B28,Feuil1!$1:$65536,4,FALSE())</f>
        <v>#N/A</v>
      </c>
      <c r="I28" s="104" t="s">
        <v>585</v>
      </c>
    </row>
    <row r="29" customFormat="false" ht="51" hidden="false" customHeight="true" outlineLevel="0" collapsed="false">
      <c r="A29" s="255" t="n">
        <v>4</v>
      </c>
      <c r="B29" s="171" t="n">
        <v>100008589</v>
      </c>
      <c r="C29" s="257" t="e">
        <f aca="false">VLOOKUP('calculs ADVANCE'!B29,Feuil1!$1:$65536,2,FALSE())</f>
        <v>#N/A</v>
      </c>
      <c r="D29" s="259"/>
      <c r="E29" s="191" t="e">
        <f aca="false">VLOOKUP('calculs ADVANCE'!B29,Feuil1!$1:$65536,4,FALSE())</f>
        <v>#N/A</v>
      </c>
      <c r="I29" s="260" t="s">
        <v>586</v>
      </c>
    </row>
    <row r="30" s="142" customFormat="true" ht="50.25" hidden="false" customHeight="true" outlineLevel="0" collapsed="false">
      <c r="A30" s="0" t="n">
        <v>5</v>
      </c>
      <c r="B30" s="256" t="n">
        <v>100008612</v>
      </c>
      <c r="C30" s="257" t="e">
        <f aca="false">VLOOKUP('calculs ADVANCE'!B30,Feuil1!$1:$65536,2,FALSE())</f>
        <v>#N/A</v>
      </c>
      <c r="D30" s="258"/>
      <c r="E30" s="191" t="e">
        <f aca="false">VLOOKUP('calculs ADVANCE'!B30,Feuil1!$1:$65536,4,FALSE())</f>
        <v>#N/A</v>
      </c>
      <c r="I30" s="260" t="s">
        <v>587</v>
      </c>
      <c r="J30" s="0"/>
    </row>
    <row r="31" customFormat="false" ht="53.25" hidden="false" customHeight="true" outlineLevel="0" collapsed="false">
      <c r="A31" s="255" t="n">
        <v>6</v>
      </c>
      <c r="B31" s="171" t="n">
        <v>100008611</v>
      </c>
      <c r="C31" s="257" t="e">
        <f aca="false">VLOOKUP('calculs ADVANCE'!B31,Feuil1!$1:$65536,2,FALSE())</f>
        <v>#N/A</v>
      </c>
      <c r="D31" s="259"/>
      <c r="E31" s="191" t="e">
        <f aca="false">VLOOKUP('calculs ADVANCE'!B31,Feuil1!$1:$65536,4,FALSE())</f>
        <v>#N/A</v>
      </c>
      <c r="I31" s="104" t="s">
        <v>588</v>
      </c>
    </row>
    <row r="32" customFormat="false" ht="51" hidden="false" customHeight="true" outlineLevel="0" collapsed="false">
      <c r="A32" s="255" t="n">
        <v>7</v>
      </c>
      <c r="B32" s="256" t="n">
        <v>100008614</v>
      </c>
      <c r="C32" s="257" t="e">
        <f aca="false">VLOOKUP('calculs ADVANCE'!B32,Feuil1!$1:$65536,2,FALSE())</f>
        <v>#N/A</v>
      </c>
      <c r="D32" s="258"/>
      <c r="E32" s="191" t="e">
        <f aca="false">VLOOKUP('calculs ADVANCE'!B32,Feuil1!$1:$65536,4,FALSE())</f>
        <v>#N/A</v>
      </c>
      <c r="I32" s="109" t="s">
        <v>589</v>
      </c>
    </row>
    <row r="33" customFormat="false" ht="12.75" hidden="false" customHeight="false" outlineLevel="0" collapsed="false">
      <c r="A33" s="0" t="n">
        <v>8</v>
      </c>
      <c r="B33" s="171" t="n">
        <v>100008613</v>
      </c>
      <c r="C33" s="257" t="e">
        <f aca="false">VLOOKUP('calculs ADVANCE'!B33,Feuil1!$1:$65536,2,FALSE())</f>
        <v>#N/A</v>
      </c>
      <c r="D33" s="259"/>
      <c r="E33" s="191" t="e">
        <f aca="false">VLOOKUP('calculs ADVANCE'!B33,Feuil1!$1:$65536,4,FALSE())</f>
        <v>#N/A</v>
      </c>
    </row>
    <row r="34" customFormat="false" ht="12.75" hidden="false" customHeight="false" outlineLevel="0" collapsed="false">
      <c r="A34" s="255" t="n">
        <v>9</v>
      </c>
      <c r="B34" s="261" t="n">
        <v>100008616</v>
      </c>
      <c r="C34" s="257" t="e">
        <f aca="false">VLOOKUP('calculs ADVANCE'!B34,Feuil1!$1:$65536,2,FALSE())</f>
        <v>#N/A</v>
      </c>
      <c r="E34" s="191" t="e">
        <f aca="false">VLOOKUP('calculs ADVANCE'!B34,Feuil1!$1:$65536,4,FALSE())</f>
        <v>#N/A</v>
      </c>
    </row>
    <row r="35" customFormat="false" ht="12.75" hidden="false" customHeight="false" outlineLevel="0" collapsed="false">
      <c r="A35" s="255" t="n">
        <v>10</v>
      </c>
      <c r="B35" s="262" t="n">
        <v>100008615</v>
      </c>
      <c r="C35" s="257" t="e">
        <f aca="false">VLOOKUP('calculs ADVANCE'!B35,Feuil1!$1:$65536,2,FALSE())</f>
        <v>#N/A</v>
      </c>
      <c r="D35" s="263"/>
      <c r="E35" s="191" t="e">
        <f aca="false">VLOOKUP('calculs ADVANCE'!B35,Feuil1!$1:$65536,4,FALSE())</f>
        <v>#N/A</v>
      </c>
    </row>
    <row r="36" customFormat="false" ht="12.75" hidden="false" customHeight="false" outlineLevel="0" collapsed="false">
      <c r="A36" s="0" t="n">
        <v>11</v>
      </c>
      <c r="B36" s="256" t="n">
        <v>100008618</v>
      </c>
      <c r="C36" s="257" t="e">
        <f aca="false">VLOOKUP('calculs ADVANCE'!B36,Feuil1!$1:$65536,2,FALSE())</f>
        <v>#N/A</v>
      </c>
      <c r="D36" s="258"/>
      <c r="E36" s="191" t="e">
        <f aca="false">VLOOKUP('calculs ADVANCE'!B36,Feuil1!$1:$65536,4,FALSE())</f>
        <v>#N/A</v>
      </c>
    </row>
    <row r="37" customFormat="false" ht="12.75" hidden="false" customHeight="false" outlineLevel="0" collapsed="false">
      <c r="A37" s="255" t="n">
        <v>12</v>
      </c>
      <c r="B37" s="171" t="n">
        <v>100008617</v>
      </c>
      <c r="C37" s="257" t="e">
        <f aca="false">VLOOKUP('calculs ADVANCE'!B37,Feuil1!$1:$65536,2,FALSE())</f>
        <v>#N/A</v>
      </c>
      <c r="D37" s="259"/>
      <c r="E37" s="191" t="e">
        <f aca="false">VLOOKUP('calculs ADVANCE'!B37,Feuil1!$1:$65536,4,FALSE())</f>
        <v>#N/A</v>
      </c>
    </row>
    <row r="38" customFormat="false" ht="10.5" hidden="false" customHeight="true" outlineLevel="0" collapsed="false">
      <c r="A38" s="255" t="n">
        <v>13</v>
      </c>
      <c r="B38" s="172" t="n">
        <v>100013201</v>
      </c>
      <c r="C38" s="264" t="e">
        <f aca="false">VLOOKUP('calculs ADVANCE'!B38,Feuil1!$1:$65536,2,FALSE())</f>
        <v>#N/A</v>
      </c>
      <c r="D38" s="258"/>
      <c r="E38" s="191" t="e">
        <f aca="false">VLOOKUP('calculs ADVANCE'!B38,Feuil1!$1:$65536,4,FALSE())</f>
        <v>#N/A</v>
      </c>
    </row>
    <row r="39" customFormat="false" ht="10.5" hidden="false" customHeight="true" outlineLevel="0" collapsed="false">
      <c r="A39" s="0" t="n">
        <v>14</v>
      </c>
      <c r="B39" s="172" t="n">
        <v>100013200</v>
      </c>
      <c r="C39" s="264" t="e">
        <f aca="false">VLOOKUP('calculs ADVANCE'!B39,Feuil1!$1:$65536,2,FALSE())</f>
        <v>#N/A</v>
      </c>
      <c r="D39" s="259"/>
      <c r="E39" s="191" t="e">
        <f aca="false">VLOOKUP('calculs ADVANCE'!B39,Feuil1!$1:$65536,4,FALSE())</f>
        <v>#N/A</v>
      </c>
    </row>
    <row r="40" customFormat="false" ht="12.75" hidden="false" customHeight="true" outlineLevel="0" collapsed="false">
      <c r="A40" s="255" t="n">
        <v>15</v>
      </c>
      <c r="B40" s="256" t="n">
        <v>100008621</v>
      </c>
      <c r="C40" s="257" t="e">
        <f aca="false">VLOOKUP('calculs ADVANCE'!B40,Feuil1!$1:$65536,2,FALSE())</f>
        <v>#N/A</v>
      </c>
      <c r="D40" s="258"/>
      <c r="E40" s="191" t="e">
        <f aca="false">VLOOKUP('calculs ADVANCE'!B40,Feuil1!$1:$65536,4,FALSE())</f>
        <v>#N/A</v>
      </c>
    </row>
    <row r="41" customFormat="false" ht="12.75" hidden="false" customHeight="true" outlineLevel="0" collapsed="false">
      <c r="A41" s="255" t="n">
        <v>16</v>
      </c>
      <c r="B41" s="171" t="n">
        <v>100008622</v>
      </c>
      <c r="C41" s="257" t="e">
        <f aca="false">VLOOKUP('calculs ADVANCE'!B41,Feuil1!$1:$65536,2,FALSE())</f>
        <v>#N/A</v>
      </c>
      <c r="D41" s="259"/>
      <c r="E41" s="191" t="e">
        <f aca="false">VLOOKUP('calculs ADVANCE'!B41,Feuil1!$1:$65536,4,FALSE())</f>
        <v>#N/A</v>
      </c>
    </row>
    <row r="42" customFormat="false" ht="12.75" hidden="false" customHeight="true" outlineLevel="0" collapsed="false">
      <c r="A42" s="0" t="n">
        <v>17</v>
      </c>
      <c r="B42" s="256" t="n">
        <v>100008623</v>
      </c>
      <c r="C42" s="257" t="e">
        <f aca="false">VLOOKUP('calculs ADVANCE'!B42,Feuil1!$1:$65536,2,FALSE())</f>
        <v>#N/A</v>
      </c>
      <c r="D42" s="258"/>
      <c r="E42" s="191" t="e">
        <f aca="false">VLOOKUP('calculs ADVANCE'!B42,Feuil1!$1:$65536,4,FALSE())</f>
        <v>#N/A</v>
      </c>
    </row>
    <row r="43" customFormat="false" ht="12.75" hidden="false" customHeight="true" outlineLevel="0" collapsed="false">
      <c r="A43" s="255" t="n">
        <v>18</v>
      </c>
      <c r="B43" s="171" t="n">
        <v>100008624</v>
      </c>
      <c r="C43" s="257" t="e">
        <f aca="false">VLOOKUP('calculs ADVANCE'!B43,Feuil1!$1:$65536,2,FALSE())</f>
        <v>#N/A</v>
      </c>
      <c r="D43" s="259"/>
      <c r="E43" s="191" t="e">
        <f aca="false">VLOOKUP('calculs ADVANCE'!B43,Feuil1!$1:$65536,4,FALSE())</f>
        <v>#N/A</v>
      </c>
    </row>
    <row r="44" customFormat="false" ht="12.75" hidden="false" customHeight="true" outlineLevel="0" collapsed="false">
      <c r="A44" s="255" t="n">
        <v>19</v>
      </c>
      <c r="B44" s="256" t="n">
        <v>100008625</v>
      </c>
      <c r="C44" s="257" t="e">
        <f aca="false">VLOOKUP('calculs ADVANCE'!B44,Feuil1!$1:$65536,2,FALSE())</f>
        <v>#N/A</v>
      </c>
      <c r="D44" s="258"/>
      <c r="E44" s="191" t="e">
        <f aca="false">VLOOKUP('calculs ADVANCE'!B44,Feuil1!$1:$65536,4,FALSE())</f>
        <v>#N/A</v>
      </c>
    </row>
    <row r="45" customFormat="false" ht="12.75" hidden="false" customHeight="true" outlineLevel="0" collapsed="false">
      <c r="A45" s="0" t="n">
        <v>20</v>
      </c>
      <c r="B45" s="171" t="n">
        <v>100008626</v>
      </c>
      <c r="C45" s="257" t="e">
        <f aca="false">VLOOKUP('calculs ADVANCE'!B45,Feuil1!$1:$65536,2,FALSE())</f>
        <v>#N/A</v>
      </c>
      <c r="D45" s="259"/>
      <c r="E45" s="191" t="e">
        <f aca="false">VLOOKUP('calculs ADVANCE'!B45,Feuil1!$1:$65536,4,FALSE())</f>
        <v>#N/A</v>
      </c>
    </row>
    <row r="46" customFormat="false" ht="12.75" hidden="false" customHeight="true" outlineLevel="0" collapsed="false">
      <c r="A46" s="255" t="n">
        <v>21</v>
      </c>
      <c r="B46" s="256"/>
      <c r="C46" s="257"/>
      <c r="D46" s="258"/>
      <c r="E46" s="191"/>
    </row>
    <row r="47" customFormat="false" ht="12.75" hidden="false" customHeight="true" outlineLevel="0" collapsed="false">
      <c r="A47" s="255" t="n">
        <v>22</v>
      </c>
      <c r="C47" s="257"/>
    </row>
    <row r="48" customFormat="false" ht="12.75" hidden="false" customHeight="true" outlineLevel="0" collapsed="false">
      <c r="A48" s="0" t="n">
        <v>23</v>
      </c>
      <c r="B48" s="256" t="n">
        <v>100008628</v>
      </c>
      <c r="C48" s="257" t="e">
        <f aca="false">VLOOKUP('calculs ADVANCE'!B48,Feuil1!$1:$65536,2,FALSE())</f>
        <v>#N/A</v>
      </c>
      <c r="D48" s="265"/>
      <c r="E48" s="191" t="e">
        <f aca="false">VLOOKUP('calculs ADVANCE'!B48,Feuil1!$1:$65536,4,FALSE())</f>
        <v>#N/A</v>
      </c>
    </row>
    <row r="49" customFormat="false" ht="12.75" hidden="false" customHeight="true" outlineLevel="0" collapsed="false">
      <c r="A49" s="255" t="n">
        <v>24</v>
      </c>
      <c r="B49" s="171" t="n">
        <v>100008627</v>
      </c>
      <c r="C49" s="257" t="e">
        <f aca="false">VLOOKUP('calculs ADVANCE'!B49,Feuil1!$1:$65536,2,FALSE())</f>
        <v>#N/A</v>
      </c>
      <c r="D49" s="266"/>
      <c r="E49" s="191" t="e">
        <f aca="false">VLOOKUP('calculs ADVANCE'!B49,Feuil1!$1:$65536,4,FALSE())</f>
        <v>#N/A</v>
      </c>
    </row>
    <row r="50" customFormat="false" ht="12.75" hidden="false" customHeight="true" outlineLevel="0" collapsed="false">
      <c r="A50" s="255" t="n">
        <v>25</v>
      </c>
      <c r="B50" s="188" t="n">
        <v>100008630</v>
      </c>
      <c r="C50" s="257" t="e">
        <f aca="false">VLOOKUP('calculs ADVANCE'!B50,Feuil1!$1:$65536,2,FALSE())</f>
        <v>#N/A</v>
      </c>
      <c r="D50" s="190"/>
      <c r="E50" s="191" t="e">
        <f aca="false">VLOOKUP('calculs ADVANCE'!B50,Feuil1!$1:$65536,4,FALSE())</f>
        <v>#N/A</v>
      </c>
    </row>
    <row r="51" customFormat="false" ht="12.75" hidden="false" customHeight="true" outlineLevel="0" collapsed="false">
      <c r="A51" s="0" t="n">
        <v>26</v>
      </c>
      <c r="B51" s="171" t="n">
        <v>100008629</v>
      </c>
      <c r="C51" s="257" t="e">
        <f aca="false">VLOOKUP('calculs ADVANCE'!B51,Feuil1!$1:$65536,2,FALSE())</f>
        <v>#N/A</v>
      </c>
      <c r="D51" s="266"/>
      <c r="E51" s="191" t="e">
        <f aca="false">VLOOKUP('calculs ADVANCE'!B51,Feuil1!$1:$65536,4,FALSE())</f>
        <v>#N/A</v>
      </c>
    </row>
    <row r="52" customFormat="false" ht="12.75" hidden="false" customHeight="true" outlineLevel="0" collapsed="false">
      <c r="A52" s="255" t="n">
        <v>27</v>
      </c>
      <c r="C52" s="257"/>
    </row>
    <row r="53" customFormat="false" ht="12.75" hidden="false" customHeight="true" outlineLevel="0" collapsed="false">
      <c r="A53" s="255" t="n">
        <v>28</v>
      </c>
      <c r="C53" s="257"/>
    </row>
    <row r="54" customFormat="false" ht="12.75" hidden="false" customHeight="true" outlineLevel="0" collapsed="false">
      <c r="A54" s="0" t="n">
        <v>29</v>
      </c>
      <c r="B54" s="256" t="n">
        <v>100013182</v>
      </c>
      <c r="C54" s="257" t="e">
        <f aca="false">VLOOKUP('calculs ADVANCE'!B54,Feuil1!$1:$65536,2,FALSE())</f>
        <v>#N/A</v>
      </c>
      <c r="D54" s="258"/>
      <c r="E54" s="191" t="e">
        <f aca="false">VLOOKUP('calculs ADVANCE'!B54,Feuil1!$1:$65536,4,FALSE())</f>
        <v>#N/A</v>
      </c>
    </row>
    <row r="55" customFormat="false" ht="12.75" hidden="false" customHeight="true" outlineLevel="0" collapsed="false">
      <c r="A55" s="255" t="n">
        <v>30</v>
      </c>
      <c r="B55" s="171" t="n">
        <v>100013183</v>
      </c>
      <c r="C55" s="257" t="e">
        <f aca="false">VLOOKUP('calculs ADVANCE'!B55,Feuil1!$1:$65536,2,FALSE())</f>
        <v>#N/A</v>
      </c>
      <c r="D55" s="259"/>
      <c r="E55" s="191" t="e">
        <f aca="false">VLOOKUP('calculs ADVANCE'!B55,Feuil1!$1:$65536,4,FALSE())</f>
        <v>#N/A</v>
      </c>
    </row>
    <row r="56" customFormat="false" ht="12.75" hidden="false" customHeight="true" outlineLevel="0" collapsed="false">
      <c r="A56" s="255" t="n">
        <v>31</v>
      </c>
      <c r="B56" s="256" t="n">
        <v>100013184</v>
      </c>
      <c r="C56" s="257" t="e">
        <f aca="false">VLOOKUP('calculs ADVANCE'!B56,Feuil1!$1:$65536,2,FALSE())</f>
        <v>#N/A</v>
      </c>
      <c r="D56" s="258"/>
      <c r="E56" s="191" t="e">
        <f aca="false">VLOOKUP('calculs ADVANCE'!B56,Feuil1!$1:$65536,4,FALSE())</f>
        <v>#N/A</v>
      </c>
    </row>
    <row r="57" customFormat="false" ht="12.75" hidden="false" customHeight="true" outlineLevel="0" collapsed="false">
      <c r="A57" s="0" t="n">
        <v>32</v>
      </c>
      <c r="B57" s="171" t="n">
        <v>100013185</v>
      </c>
      <c r="C57" s="257" t="e">
        <f aca="false">VLOOKUP('calculs ADVANCE'!B57,Feuil1!$1:$65536,2,FALSE())</f>
        <v>#N/A</v>
      </c>
      <c r="D57" s="259"/>
      <c r="E57" s="191" t="e">
        <f aca="false">VLOOKUP('calculs ADVANCE'!B57,Feuil1!$1:$65536,4,FALSE())</f>
        <v>#N/A</v>
      </c>
    </row>
    <row r="58" customFormat="false" ht="12.75" hidden="false" customHeight="true" outlineLevel="0" collapsed="false">
      <c r="A58" s="255" t="n">
        <v>33</v>
      </c>
      <c r="B58" s="256" t="n">
        <v>100013186</v>
      </c>
      <c r="C58" s="257" t="e">
        <f aca="false">VLOOKUP('calculs ADVANCE'!B58,Feuil1!$1:$65536,2,FALSE())</f>
        <v>#N/A</v>
      </c>
      <c r="D58" s="258"/>
      <c r="E58" s="191" t="e">
        <f aca="false">VLOOKUP('calculs ADVANCE'!B58,Feuil1!$1:$65536,4,FALSE())</f>
        <v>#N/A</v>
      </c>
    </row>
    <row r="59" customFormat="false" ht="12.75" hidden="false" customHeight="true" outlineLevel="0" collapsed="false">
      <c r="A59" s="255" t="n">
        <v>34</v>
      </c>
      <c r="B59" s="171" t="n">
        <v>100013187</v>
      </c>
      <c r="C59" s="257" t="e">
        <f aca="false">VLOOKUP('calculs ADVANCE'!B59,Feuil1!$1:$65536,2,FALSE())</f>
        <v>#N/A</v>
      </c>
      <c r="D59" s="259"/>
      <c r="E59" s="191" t="e">
        <f aca="false">VLOOKUP('calculs ADVANCE'!B59,Feuil1!$1:$65536,4,FALSE())</f>
        <v>#N/A</v>
      </c>
    </row>
    <row r="60" customFormat="false" ht="12.75" hidden="false" customHeight="true" outlineLevel="0" collapsed="false">
      <c r="A60" s="0" t="n">
        <v>35</v>
      </c>
      <c r="B60" s="256" t="n">
        <v>100013188</v>
      </c>
      <c r="C60" s="257" t="e">
        <f aca="false">VLOOKUP('calculs ADVANCE'!B60,Feuil1!$1:$65536,2,FALSE())</f>
        <v>#N/A</v>
      </c>
      <c r="D60" s="258"/>
      <c r="E60" s="191" t="e">
        <f aca="false">VLOOKUP('calculs ADVANCE'!B60,Feuil1!$1:$65536,4,FALSE())</f>
        <v>#N/A</v>
      </c>
    </row>
    <row r="61" customFormat="false" ht="12.75" hidden="false" customHeight="true" outlineLevel="0" collapsed="false">
      <c r="A61" s="255" t="n">
        <v>36</v>
      </c>
      <c r="B61" s="171" t="n">
        <v>100013189</v>
      </c>
      <c r="C61" s="257" t="e">
        <f aca="false">VLOOKUP('calculs ADVANCE'!B61,Feuil1!$1:$65536,2,FALSE())</f>
        <v>#N/A</v>
      </c>
      <c r="D61" s="259"/>
      <c r="E61" s="191" t="e">
        <f aca="false">VLOOKUP('calculs ADVANCE'!B61,Feuil1!$1:$65536,4,FALSE())</f>
        <v>#N/A</v>
      </c>
    </row>
    <row r="62" customFormat="false" ht="12.75" hidden="false" customHeight="true" outlineLevel="0" collapsed="false">
      <c r="A62" s="255" t="n">
        <v>37</v>
      </c>
      <c r="B62" s="256" t="n">
        <v>100013190</v>
      </c>
      <c r="C62" s="257" t="e">
        <f aca="false">VLOOKUP('calculs ADVANCE'!B62,Feuil1!$1:$65536,2,FALSE())</f>
        <v>#N/A</v>
      </c>
      <c r="D62" s="258"/>
      <c r="E62" s="191" t="e">
        <f aca="false">VLOOKUP('calculs ADVANCE'!B62,Feuil1!$1:$65536,4,FALSE())</f>
        <v>#N/A</v>
      </c>
    </row>
    <row r="63" customFormat="false" ht="12.75" hidden="false" customHeight="true" outlineLevel="0" collapsed="false">
      <c r="A63" s="0" t="n">
        <v>38</v>
      </c>
      <c r="B63" s="171" t="n">
        <v>100013191</v>
      </c>
      <c r="C63" s="257" t="e">
        <f aca="false">VLOOKUP('calculs ADVANCE'!B63,Feuil1!$1:$65536,2,FALSE())</f>
        <v>#N/A</v>
      </c>
      <c r="D63" s="259"/>
      <c r="E63" s="191" t="e">
        <f aca="false">VLOOKUP('calculs ADVANCE'!B63,Feuil1!$1:$65536,4,FALSE())</f>
        <v>#N/A</v>
      </c>
    </row>
    <row r="64" customFormat="false" ht="12.75" hidden="false" customHeight="true" outlineLevel="0" collapsed="false">
      <c r="A64" s="255" t="n">
        <v>39</v>
      </c>
      <c r="B64" s="172"/>
      <c r="C64" s="257"/>
      <c r="D64" s="59"/>
      <c r="E64" s="206"/>
    </row>
    <row r="65" customFormat="false" ht="12.75" hidden="false" customHeight="true" outlineLevel="0" collapsed="false">
      <c r="A65" s="255" t="n">
        <v>40</v>
      </c>
      <c r="C65" s="257"/>
    </row>
    <row r="66" customFormat="false" ht="12.75" hidden="false" customHeight="true" outlineLevel="0" collapsed="false">
      <c r="A66" s="0" t="n">
        <v>41</v>
      </c>
      <c r="C66" s="257"/>
    </row>
    <row r="67" customFormat="false" ht="12.75" hidden="false" customHeight="false" outlineLevel="0" collapsed="false">
      <c r="A67" s="255" t="n">
        <v>42</v>
      </c>
      <c r="C67" s="257"/>
    </row>
    <row r="68" customFormat="false" ht="10.5" hidden="false" customHeight="true" outlineLevel="0" collapsed="false">
      <c r="A68" s="255" t="n">
        <v>43</v>
      </c>
      <c r="B68" s="172" t="n">
        <v>100013193</v>
      </c>
      <c r="C68" s="257" t="e">
        <f aca="false">VLOOKUP('calculs ADVANCE'!B68,Feuil1!$1:$65536,2,FALSE())</f>
        <v>#N/A</v>
      </c>
      <c r="D68" s="59"/>
      <c r="E68" s="191" t="e">
        <f aca="false">VLOOKUP('calculs ADVANCE'!B68,Feuil1!$1:$65536,4,FALSE())</f>
        <v>#N/A</v>
      </c>
    </row>
    <row r="69" customFormat="false" ht="12.75" hidden="false" customHeight="false" outlineLevel="0" collapsed="false">
      <c r="A69" s="0" t="n">
        <v>44</v>
      </c>
      <c r="B69" s="171" t="n">
        <v>100013192</v>
      </c>
      <c r="C69" s="257" t="e">
        <f aca="false">VLOOKUP('calculs ADVANCE'!B69,Feuil1!$1:$65536,2,FALSE())</f>
        <v>#N/A</v>
      </c>
      <c r="D69" s="263"/>
      <c r="E69" s="191" t="e">
        <f aca="false">VLOOKUP('calculs ADVANCE'!B69,Feuil1!$1:$65536,4,FALSE())</f>
        <v>#N/A</v>
      </c>
    </row>
    <row r="70" customFormat="false" ht="10.5" hidden="false" customHeight="true" outlineLevel="0" collapsed="false">
      <c r="A70" s="255" t="n">
        <v>45</v>
      </c>
      <c r="B70" s="172" t="n">
        <v>100013195</v>
      </c>
      <c r="C70" s="257" t="e">
        <f aca="false">VLOOKUP('calculs ADVANCE'!B70,Feuil1!$1:$65536,2,FALSE())</f>
        <v>#N/A</v>
      </c>
      <c r="D70" s="59"/>
      <c r="E70" s="191" t="e">
        <f aca="false">VLOOKUP('calculs ADVANCE'!B70,Feuil1!$1:$65536,4,FALSE())</f>
        <v>#N/A</v>
      </c>
    </row>
    <row r="71" customFormat="false" ht="10.5" hidden="false" customHeight="true" outlineLevel="0" collapsed="false">
      <c r="A71" s="255" t="n">
        <v>46</v>
      </c>
      <c r="B71" s="171" t="n">
        <v>100013194</v>
      </c>
      <c r="C71" s="257" t="e">
        <f aca="false">VLOOKUP('calculs ADVANCE'!B71,Feuil1!$1:$65536,2,FALSE())</f>
        <v>#N/A</v>
      </c>
      <c r="D71" s="263"/>
      <c r="E71" s="191" t="e">
        <f aca="false">VLOOKUP('calculs ADVANCE'!B71,Feuil1!$1:$65536,4,FALSE())</f>
        <v>#N/A</v>
      </c>
    </row>
    <row r="72" customFormat="false" ht="12.75" hidden="false" customHeight="true" outlineLevel="0" collapsed="false">
      <c r="A72" s="0" t="n">
        <v>47</v>
      </c>
      <c r="B72" s="172" t="n">
        <v>100013197</v>
      </c>
      <c r="C72" s="257" t="e">
        <f aca="false">VLOOKUP('calculs ADVANCE'!B72,Feuil1!$1:$65536,2,FALSE())</f>
        <v>#N/A</v>
      </c>
      <c r="D72" s="59"/>
      <c r="E72" s="191" t="e">
        <f aca="false">VLOOKUP('calculs ADVANCE'!B72,Feuil1!$1:$65536,4,FALSE())</f>
        <v>#N/A</v>
      </c>
    </row>
    <row r="73" customFormat="false" ht="12.75" hidden="false" customHeight="true" outlineLevel="0" collapsed="false">
      <c r="A73" s="255" t="n">
        <v>48</v>
      </c>
      <c r="B73" s="171" t="n">
        <v>100013196</v>
      </c>
      <c r="C73" s="257" t="e">
        <f aca="false">VLOOKUP('calculs ADVANCE'!B73,Feuil1!$1:$65536,2,FALSE())</f>
        <v>#N/A</v>
      </c>
      <c r="D73" s="263"/>
      <c r="E73" s="191" t="e">
        <f aca="false">VLOOKUP('calculs ADVANCE'!B73,Feuil1!$1:$65536,4,FALSE())</f>
        <v>#N/A</v>
      </c>
    </row>
    <row r="74" customFormat="false" ht="12.75" hidden="false" customHeight="true" outlineLevel="0" collapsed="false">
      <c r="A74" s="255" t="n">
        <v>49</v>
      </c>
      <c r="B74" s="172"/>
      <c r="C74" s="257"/>
      <c r="D74" s="267"/>
      <c r="E74" s="191"/>
    </row>
    <row r="75" customFormat="false" ht="12.75" hidden="false" customHeight="true" outlineLevel="0" collapsed="false">
      <c r="A75" s="0" t="n">
        <v>50</v>
      </c>
      <c r="C75" s="257"/>
      <c r="E75" s="191"/>
    </row>
    <row r="76" customFormat="false" ht="12.75" hidden="false" customHeight="true" outlineLevel="0" collapsed="false">
      <c r="A76" s="255" t="n">
        <v>51</v>
      </c>
      <c r="C76" s="257"/>
      <c r="E76" s="191"/>
    </row>
    <row r="77" customFormat="false" ht="12.75" hidden="false" customHeight="true" outlineLevel="0" collapsed="false">
      <c r="A77" s="255" t="n">
        <v>52</v>
      </c>
      <c r="C77" s="257"/>
      <c r="E77" s="191"/>
    </row>
    <row r="78" customFormat="false" ht="12.75" hidden="false" customHeight="true" outlineLevel="0" collapsed="false">
      <c r="A78" s="0" t="n">
        <v>53</v>
      </c>
      <c r="C78" s="257"/>
    </row>
    <row r="79" customFormat="false" ht="12.75" hidden="false" customHeight="true" outlineLevel="0" collapsed="false">
      <c r="A79" s="255" t="n">
        <v>54</v>
      </c>
      <c r="C79" s="257"/>
    </row>
    <row r="80" customFormat="false" ht="12.75" hidden="false" customHeight="true" outlineLevel="0" collapsed="false">
      <c r="A80" s="255" t="n">
        <v>55</v>
      </c>
      <c r="C80" s="257"/>
    </row>
    <row r="81" customFormat="false" ht="12.75" hidden="false" customHeight="true" outlineLevel="0" collapsed="false">
      <c r="A81" s="0" t="n">
        <v>56</v>
      </c>
      <c r="C81" s="257"/>
    </row>
    <row r="82" customFormat="false" ht="12.75" hidden="false" customHeight="false" outlineLevel="0" collapsed="false">
      <c r="A82" s="255" t="n">
        <v>57</v>
      </c>
      <c r="B82" s="256" t="n">
        <v>100008631</v>
      </c>
      <c r="C82" s="257" t="e">
        <f aca="false">VLOOKUP('calculs ADVANCE'!B82,Feuil1!$1:$65536,2,FALSE())</f>
        <v>#N/A</v>
      </c>
      <c r="D82" s="258"/>
      <c r="E82" s="191" t="e">
        <f aca="false">VLOOKUP('calculs ADVANCE'!B82,Feuil1!$1:$65536,4,FALSE())</f>
        <v>#N/A</v>
      </c>
    </row>
    <row r="83" customFormat="false" ht="12.75" hidden="false" customHeight="false" outlineLevel="0" collapsed="false">
      <c r="A83" s="255" t="n">
        <v>58</v>
      </c>
      <c r="B83" s="171" t="n">
        <v>100008632</v>
      </c>
      <c r="C83" s="257" t="e">
        <f aca="false">VLOOKUP('calculs ADVANCE'!B83,Feuil1!$1:$65536,2,FALSE())</f>
        <v>#N/A</v>
      </c>
      <c r="D83" s="259"/>
      <c r="E83" s="191" t="e">
        <f aca="false">VLOOKUP('calculs ADVANCE'!B83,Feuil1!$1:$65536,4,FALSE())</f>
        <v>#N/A</v>
      </c>
    </row>
    <row r="84" customFormat="false" ht="10.5" hidden="false" customHeight="true" outlineLevel="0" collapsed="false">
      <c r="A84" s="0" t="n">
        <v>59</v>
      </c>
      <c r="B84" s="256" t="n">
        <v>100008633</v>
      </c>
      <c r="C84" s="257" t="e">
        <f aca="false">VLOOKUP('calculs ADVANCE'!B84,Feuil1!$1:$65536,2,FALSE())</f>
        <v>#N/A</v>
      </c>
      <c r="D84" s="258"/>
      <c r="E84" s="191" t="e">
        <f aca="false">VLOOKUP('calculs ADVANCE'!B84,Feuil1!$1:$65536,4,FALSE())</f>
        <v>#N/A</v>
      </c>
    </row>
    <row r="85" customFormat="false" ht="10.5" hidden="false" customHeight="true" outlineLevel="0" collapsed="false">
      <c r="A85" s="255" t="n">
        <v>60</v>
      </c>
      <c r="B85" s="171" t="n">
        <v>100008634</v>
      </c>
      <c r="C85" s="257" t="e">
        <f aca="false">VLOOKUP('calculs ADVANCE'!B85,Feuil1!$1:$65536,2,FALSE())</f>
        <v>#N/A</v>
      </c>
      <c r="D85" s="259"/>
      <c r="E85" s="191" t="e">
        <f aca="false">VLOOKUP('calculs ADVANCE'!B85,Feuil1!$1:$65536,4,FALSE())</f>
        <v>#N/A</v>
      </c>
    </row>
    <row r="86" customFormat="false" ht="12.75" hidden="false" customHeight="true" outlineLevel="0" collapsed="false">
      <c r="A86" s="255" t="n">
        <v>61</v>
      </c>
      <c r="B86" s="256" t="n">
        <v>100008635</v>
      </c>
      <c r="C86" s="257" t="e">
        <f aca="false">VLOOKUP('calculs ADVANCE'!B86,Feuil1!$1:$65536,2,FALSE())</f>
        <v>#N/A</v>
      </c>
      <c r="D86" s="258"/>
      <c r="E86" s="191" t="e">
        <f aca="false">VLOOKUP('calculs ADVANCE'!B86,Feuil1!$1:$65536,4,FALSE())</f>
        <v>#N/A</v>
      </c>
    </row>
    <row r="87" customFormat="false" ht="12.75" hidden="false" customHeight="true" outlineLevel="0" collapsed="false">
      <c r="A87" s="0" t="n">
        <v>62</v>
      </c>
      <c r="B87" s="171" t="n">
        <v>100008636</v>
      </c>
      <c r="C87" s="257" t="e">
        <f aca="false">VLOOKUP('calculs ADVANCE'!B87,Feuil1!$1:$65536,2,FALSE())</f>
        <v>#N/A</v>
      </c>
      <c r="D87" s="259"/>
      <c r="E87" s="191" t="e">
        <f aca="false">VLOOKUP('calculs ADVANCE'!B87,Feuil1!$1:$65536,4,FALSE())</f>
        <v>#N/A</v>
      </c>
    </row>
    <row r="88" customFormat="false" ht="12.75" hidden="false" customHeight="true" outlineLevel="0" collapsed="false">
      <c r="A88" s="255" t="n">
        <v>63</v>
      </c>
      <c r="B88" s="256" t="n">
        <v>100008637</v>
      </c>
      <c r="C88" s="257" t="e">
        <f aca="false">VLOOKUP('calculs ADVANCE'!B88,Feuil1!$1:$65536,2,FALSE())</f>
        <v>#N/A</v>
      </c>
      <c r="D88" s="258"/>
      <c r="E88" s="191" t="e">
        <f aca="false">VLOOKUP('calculs ADVANCE'!B88,Feuil1!$1:$65536,4,FALSE())</f>
        <v>#N/A</v>
      </c>
    </row>
    <row r="89" customFormat="false" ht="12.75" hidden="false" customHeight="true" outlineLevel="0" collapsed="false">
      <c r="A89" s="255" t="n">
        <v>64</v>
      </c>
      <c r="B89" s="171" t="n">
        <v>100008638</v>
      </c>
      <c r="C89" s="257" t="e">
        <f aca="false">VLOOKUP('calculs ADVANCE'!B89,Feuil1!$1:$65536,2,FALSE())</f>
        <v>#N/A</v>
      </c>
      <c r="D89" s="259"/>
      <c r="E89" s="191" t="e">
        <f aca="false">VLOOKUP('calculs ADVANCE'!B89,Feuil1!$1:$65536,4,FALSE())</f>
        <v>#N/A</v>
      </c>
    </row>
    <row r="90" customFormat="false" ht="12.75" hidden="false" customHeight="true" outlineLevel="0" collapsed="false">
      <c r="A90" s="0" t="n">
        <v>65</v>
      </c>
      <c r="B90" s="256" t="n">
        <v>100008639</v>
      </c>
      <c r="C90" s="257" t="e">
        <f aca="false">VLOOKUP('calculs ADVANCE'!B90,Feuil1!$1:$65536,2,FALSE())</f>
        <v>#N/A</v>
      </c>
      <c r="D90" s="258"/>
      <c r="E90" s="191" t="e">
        <f aca="false">VLOOKUP('calculs ADVANCE'!B90,Feuil1!$1:$65536,4,FALSE())</f>
        <v>#N/A</v>
      </c>
    </row>
    <row r="91" customFormat="false" ht="12.75" hidden="false" customHeight="true" outlineLevel="0" collapsed="false">
      <c r="A91" s="255" t="n">
        <v>66</v>
      </c>
      <c r="B91" s="171" t="n">
        <v>100008640</v>
      </c>
      <c r="C91" s="257" t="e">
        <f aca="false">VLOOKUP('calculs ADVANCE'!B91,Feuil1!$1:$65536,2,FALSE())</f>
        <v>#N/A</v>
      </c>
      <c r="D91" s="259"/>
      <c r="E91" s="191" t="e">
        <f aca="false">VLOOKUP('calculs ADVANCE'!B91,Feuil1!$1:$65536,4,FALSE())</f>
        <v>#N/A</v>
      </c>
    </row>
    <row r="92" customFormat="false" ht="12.75" hidden="false" customHeight="true" outlineLevel="0" collapsed="false">
      <c r="A92" s="255" t="n">
        <v>67</v>
      </c>
      <c r="C92" s="257"/>
    </row>
    <row r="93" customFormat="false" ht="12.75" hidden="false" customHeight="true" outlineLevel="0" collapsed="false">
      <c r="A93" s="0" t="n">
        <v>68</v>
      </c>
      <c r="C93" s="257"/>
    </row>
    <row r="94" customFormat="false" ht="12.75" hidden="false" customHeight="true" outlineLevel="0" collapsed="false">
      <c r="A94" s="255" t="n">
        <v>69</v>
      </c>
      <c r="C94" s="257"/>
    </row>
    <row r="95" customFormat="false" ht="12.75" hidden="false" customHeight="true" outlineLevel="0" collapsed="false">
      <c r="A95" s="255" t="n">
        <v>70</v>
      </c>
      <c r="B95" s="172"/>
      <c r="C95" s="257"/>
      <c r="D95" s="59"/>
      <c r="E95" s="206"/>
    </row>
    <row r="96" customFormat="false" ht="12.75" hidden="false" customHeight="true" outlineLevel="0" collapsed="false">
      <c r="A96" s="0" t="n">
        <v>71</v>
      </c>
      <c r="B96" s="256" t="n">
        <v>100008642</v>
      </c>
      <c r="C96" s="257" t="e">
        <f aca="false">VLOOKUP('calculs ADVANCE'!B96,Feuil1!$1:$65536,2,FALSE())</f>
        <v>#N/A</v>
      </c>
      <c r="D96" s="258"/>
      <c r="E96" s="191" t="e">
        <f aca="false">VLOOKUP('calculs ADVANCE'!B96,Feuil1!$1:$65536,4,FALSE())</f>
        <v>#N/A</v>
      </c>
    </row>
    <row r="97" customFormat="false" ht="12.75" hidden="false" customHeight="true" outlineLevel="0" collapsed="false">
      <c r="A97" s="255" t="n">
        <v>72</v>
      </c>
      <c r="B97" s="171" t="n">
        <v>100008643</v>
      </c>
      <c r="C97" s="257" t="e">
        <f aca="false">VLOOKUP('calculs ADVANCE'!B97,Feuil1!$1:$65536,2,FALSE())</f>
        <v>#N/A</v>
      </c>
      <c r="D97" s="259"/>
      <c r="E97" s="191" t="e">
        <f aca="false">VLOOKUP('calculs ADVANCE'!B97,Feuil1!$1:$65536,4,FALSE())</f>
        <v>#N/A</v>
      </c>
    </row>
    <row r="98" customFormat="false" ht="12.75" hidden="false" customHeight="true" outlineLevel="0" collapsed="false">
      <c r="A98" s="255" t="n">
        <v>73</v>
      </c>
      <c r="B98" s="256" t="n">
        <v>100008644</v>
      </c>
      <c r="C98" s="257" t="e">
        <f aca="false">VLOOKUP('calculs ADVANCE'!B98,Feuil1!$1:$65536,2,FALSE())</f>
        <v>#N/A</v>
      </c>
      <c r="D98" s="258"/>
      <c r="E98" s="191" t="e">
        <f aca="false">VLOOKUP('calculs ADVANCE'!B98,Feuil1!$1:$65536,4,FALSE())</f>
        <v>#N/A</v>
      </c>
    </row>
    <row r="99" customFormat="false" ht="12.75" hidden="false" customHeight="true" outlineLevel="0" collapsed="false">
      <c r="A99" s="0" t="n">
        <v>74</v>
      </c>
      <c r="B99" s="171" t="n">
        <v>100008645</v>
      </c>
      <c r="C99" s="257" t="e">
        <f aca="false">VLOOKUP('calculs ADVANCE'!B99,Feuil1!$1:$65536,2,FALSE())</f>
        <v>#N/A</v>
      </c>
      <c r="D99" s="259"/>
      <c r="E99" s="191" t="e">
        <f aca="false">VLOOKUP('calculs ADVANCE'!B99,Feuil1!$1:$65536,4,FALSE())</f>
        <v>#N/A</v>
      </c>
    </row>
    <row r="100" customFormat="false" ht="12.75" hidden="false" customHeight="true" outlineLevel="0" collapsed="false">
      <c r="A100" s="255" t="n">
        <v>75</v>
      </c>
      <c r="B100" s="256" t="n">
        <v>100008646</v>
      </c>
      <c r="C100" s="257" t="e">
        <f aca="false">VLOOKUP('calculs ADVANCE'!B100,Feuil1!$1:$65536,2,FALSE())</f>
        <v>#N/A</v>
      </c>
      <c r="D100" s="258"/>
      <c r="E100" s="191" t="e">
        <f aca="false">VLOOKUP('calculs ADVANCE'!B100,Feuil1!$1:$65536,4,FALSE())</f>
        <v>#N/A</v>
      </c>
    </row>
    <row r="101" customFormat="false" ht="12.75" hidden="false" customHeight="true" outlineLevel="0" collapsed="false">
      <c r="A101" s="255" t="n">
        <v>76</v>
      </c>
      <c r="B101" s="171" t="n">
        <v>100008647</v>
      </c>
      <c r="C101" s="257" t="e">
        <f aca="false">VLOOKUP('calculs ADVANCE'!B101,Feuil1!$1:$65536,2,FALSE())</f>
        <v>#N/A</v>
      </c>
      <c r="D101" s="259"/>
      <c r="E101" s="191" t="e">
        <f aca="false">VLOOKUP('calculs ADVANCE'!B101,Feuil1!$1:$65536,4,FALSE())</f>
        <v>#N/A</v>
      </c>
    </row>
    <row r="102" customFormat="false" ht="12.75" hidden="false" customHeight="true" outlineLevel="0" collapsed="false">
      <c r="A102" s="255" t="n">
        <v>77</v>
      </c>
      <c r="B102" s="172"/>
      <c r="C102" s="141"/>
      <c r="D102" s="59"/>
      <c r="E102" s="191"/>
    </row>
    <row r="103" customFormat="false" ht="12.75" hidden="false" customHeight="true" outlineLevel="0" collapsed="false">
      <c r="A103" s="255" t="n">
        <v>78</v>
      </c>
      <c r="B103" s="172"/>
      <c r="C103" s="141"/>
      <c r="D103" s="59"/>
      <c r="E103" s="191"/>
    </row>
    <row r="104" customFormat="false" ht="12.75" hidden="false" customHeight="true" outlineLevel="0" collapsed="false">
      <c r="A104" s="0" t="n">
        <v>79</v>
      </c>
      <c r="B104" s="172"/>
      <c r="C104" s="141"/>
      <c r="D104" s="59"/>
      <c r="E104" s="191"/>
    </row>
    <row r="105" customFormat="false" ht="12.75" hidden="false" customHeight="true" outlineLevel="0" collapsed="false">
      <c r="A105" s="255" t="n">
        <v>80</v>
      </c>
      <c r="B105" s="172"/>
      <c r="C105" s="141"/>
      <c r="D105" s="59"/>
      <c r="E105" s="191"/>
    </row>
    <row r="106" customFormat="false" ht="12.75" hidden="false" customHeight="true" outlineLevel="0" collapsed="false">
      <c r="A106" s="255" t="n">
        <v>81</v>
      </c>
      <c r="B106" s="172"/>
      <c r="C106" s="141"/>
      <c r="D106" s="59"/>
      <c r="E106" s="191"/>
    </row>
    <row r="107" customFormat="false" ht="12.75" hidden="false" customHeight="true" outlineLevel="0" collapsed="false">
      <c r="A107" s="255" t="n">
        <v>82</v>
      </c>
      <c r="B107" s="172"/>
      <c r="C107" s="141"/>
      <c r="D107" s="59"/>
      <c r="E107" s="191"/>
    </row>
    <row r="108" customFormat="false" ht="12.75" hidden="false" customHeight="true" outlineLevel="0" collapsed="false">
      <c r="A108" s="255" t="n">
        <v>83</v>
      </c>
      <c r="B108" s="172"/>
      <c r="C108" s="141"/>
      <c r="D108" s="59"/>
      <c r="E108" s="191"/>
    </row>
    <row r="109" customFormat="false" ht="12.75" hidden="false" customHeight="true" outlineLevel="0" collapsed="false">
      <c r="A109" s="0" t="n">
        <v>84</v>
      </c>
      <c r="B109" s="172"/>
      <c r="C109" s="141"/>
      <c r="D109" s="59"/>
      <c r="E109" s="191"/>
    </row>
    <row r="110" customFormat="false" ht="12.75" hidden="false" customHeight="true" outlineLevel="0" collapsed="false">
      <c r="A110" s="255" t="n">
        <v>85</v>
      </c>
      <c r="B110" s="268" t="n">
        <v>100018357</v>
      </c>
      <c r="C110" s="269" t="str">
        <f aca="false">VLOOKUP('calculs ADVANCE'!B110,Feuil1!$1:$65536,2,FALSE())</f>
        <v>OENOVIAPAC CONFORT 6 MR/H</v>
      </c>
      <c r="D110" s="270"/>
      <c r="E110" s="271" t="n">
        <f aca="false">VLOOKUP('calculs ADVANCE'!B110,Feuil1!$1:$65536,4,FALSE())</f>
        <v>4746</v>
      </c>
    </row>
    <row r="111" customFormat="false" ht="12.75" hidden="false" customHeight="true" outlineLevel="0" collapsed="false">
      <c r="A111" s="255" t="n">
        <v>86</v>
      </c>
      <c r="B111" s="268" t="n">
        <v>100018358</v>
      </c>
      <c r="C111" s="269" t="str">
        <f aca="false">VLOOKUP('calculs ADVANCE'!B111,Feuil1!$1:$65536,2,FALSE())</f>
        <v>OENOVIAPAC CONFORT 6 MR/EM</v>
      </c>
      <c r="D111" s="270"/>
      <c r="E111" s="271" t="n">
        <f aca="false">VLOOKUP('calculs ADVANCE'!B111,Feuil1!$1:$65536,4,FALSE())</f>
        <v>5195</v>
      </c>
    </row>
    <row r="112" customFormat="false" ht="12.75" hidden="false" customHeight="true" outlineLevel="0" collapsed="false">
      <c r="A112" s="255" t="n">
        <v>87</v>
      </c>
      <c r="B112" s="268" t="n">
        <v>100018359</v>
      </c>
      <c r="C112" s="269" t="str">
        <f aca="false">VLOOKUP('calculs ADVANCE'!B112,Feuil1!$1:$65536,2,FALSE())</f>
        <v>OENOVIAPAC CONFORT 8 MR/H</v>
      </c>
      <c r="D112" s="270"/>
      <c r="E112" s="271" t="n">
        <f aca="false">VLOOKUP('calculs ADVANCE'!B112,Feuil1!$1:$65536,4,FALSE())</f>
        <v>5382</v>
      </c>
    </row>
    <row r="113" customFormat="false" ht="12.75" hidden="false" customHeight="true" outlineLevel="0" collapsed="false">
      <c r="A113" s="255" t="n">
        <v>88</v>
      </c>
      <c r="B113" s="268" t="n">
        <v>100018360</v>
      </c>
      <c r="C113" s="269" t="str">
        <f aca="false">VLOOKUP('calculs ADVANCE'!B113,Feuil1!$1:$65536,2,FALSE())</f>
        <v>OENOVIAPAC CONFORT 8 MR/EM</v>
      </c>
      <c r="D113" s="270"/>
      <c r="E113" s="271" t="n">
        <f aca="false">VLOOKUP('calculs ADVANCE'!B113,Feuil1!$1:$65536,4,FALSE())</f>
        <v>5831</v>
      </c>
    </row>
    <row r="114" customFormat="false" ht="12.75" hidden="false" customHeight="true" outlineLevel="0" collapsed="false">
      <c r="A114" s="0" t="n">
        <v>89</v>
      </c>
      <c r="B114" s="268" t="n">
        <v>100018361</v>
      </c>
      <c r="C114" s="269" t="str">
        <f aca="false">VLOOKUP('calculs ADVANCE'!B114,Feuil1!$1:$65536,2,FALSE())</f>
        <v>OENOVIAPAC CONFORT 11 MR/H</v>
      </c>
      <c r="D114" s="270"/>
      <c r="E114" s="271" t="n">
        <f aca="false">VLOOKUP('calculs ADVANCE'!B114,Feuil1!$1:$65536,4,FALSE())</f>
        <v>6781</v>
      </c>
    </row>
    <row r="115" customFormat="false" ht="12.75" hidden="false" customHeight="true" outlineLevel="0" collapsed="false">
      <c r="A115" s="255" t="n">
        <v>90</v>
      </c>
      <c r="B115" s="268" t="n">
        <v>100018362</v>
      </c>
      <c r="C115" s="269" t="str">
        <f aca="false">VLOOKUP('calculs ADVANCE'!B115,Feuil1!$1:$65536,2,FALSE())</f>
        <v>OENOVIAPAC CONFORT 11 MR/EM</v>
      </c>
      <c r="D115" s="270"/>
      <c r="E115" s="271" t="n">
        <f aca="false">VLOOKUP('calculs ADVANCE'!B115,Feuil1!$1:$65536,4,FALSE())</f>
        <v>7311</v>
      </c>
    </row>
    <row r="116" customFormat="false" ht="12.75" hidden="false" customHeight="true" outlineLevel="0" collapsed="false">
      <c r="A116" s="255" t="n">
        <v>91</v>
      </c>
      <c r="B116" s="268" t="n">
        <v>100018363</v>
      </c>
      <c r="C116" s="269" t="str">
        <f aca="false">VLOOKUP('calculs ADVANCE'!B116,Feuil1!$1:$65536,2,FALSE())</f>
        <v>OENOVIAPAC CONFORT 11 TR/H</v>
      </c>
      <c r="D116" s="270"/>
      <c r="E116" s="271" t="n">
        <f aca="false">VLOOKUP('calculs ADVANCE'!B116,Feuil1!$1:$65536,4,FALSE())</f>
        <v>7059</v>
      </c>
    </row>
    <row r="117" customFormat="false" ht="12.75" hidden="false" customHeight="true" outlineLevel="0" collapsed="false">
      <c r="A117" s="255" t="n">
        <v>92</v>
      </c>
      <c r="B117" s="268" t="n">
        <v>100018364</v>
      </c>
      <c r="C117" s="269" t="str">
        <f aca="false">VLOOKUP('calculs ADVANCE'!B117,Feuil1!$1:$65536,2,FALSE())</f>
        <v>OENOVIAPAC CONFORT 11 TR/ET</v>
      </c>
      <c r="D117" s="270"/>
      <c r="E117" s="271" t="n">
        <f aca="false">VLOOKUP('calculs ADVANCE'!B117,Feuil1!$1:$65536,4,FALSE())</f>
        <v>7589</v>
      </c>
    </row>
    <row r="118" customFormat="false" ht="12.75" hidden="false" customHeight="true" outlineLevel="0" collapsed="false">
      <c r="A118" s="255" t="n">
        <v>93</v>
      </c>
      <c r="B118" s="268" t="n">
        <v>100018365</v>
      </c>
      <c r="C118" s="269" t="str">
        <f aca="false">VLOOKUP('calculs ADVANCE'!B118,Feuil1!$1:$65536,2,FALSE())</f>
        <v>OENOVIAPAC CONFORT 14 MR/H</v>
      </c>
      <c r="D118" s="270"/>
      <c r="E118" s="271" t="n">
        <f aca="false">VLOOKUP('calculs ADVANCE'!B118,Feuil1!$1:$65536,4,FALSE())</f>
        <v>7336</v>
      </c>
    </row>
    <row r="119" customFormat="false" ht="12.75" hidden="false" customHeight="true" outlineLevel="0" collapsed="false">
      <c r="A119" s="0" t="n">
        <v>94</v>
      </c>
      <c r="B119" s="268" t="n">
        <v>100018366</v>
      </c>
      <c r="C119" s="269" t="str">
        <f aca="false">VLOOKUP('calculs ADVANCE'!B119,Feuil1!$1:$65536,2,FALSE())</f>
        <v>OENOVIAPAC CONFORT 14 MR/EM</v>
      </c>
      <c r="D119" s="270"/>
      <c r="E119" s="271" t="n">
        <f aca="false">VLOOKUP('calculs ADVANCE'!B119,Feuil1!$1:$65536,4,FALSE())</f>
        <v>7866</v>
      </c>
    </row>
    <row r="120" customFormat="false" ht="12.75" hidden="false" customHeight="true" outlineLevel="0" collapsed="false">
      <c r="A120" s="255" t="n">
        <v>95</v>
      </c>
      <c r="B120" s="268" t="n">
        <v>100018367</v>
      </c>
      <c r="C120" s="269" t="str">
        <f aca="false">VLOOKUP('calculs ADVANCE'!B120,Feuil1!$1:$65536,2,FALSE())</f>
        <v>OENOVIAPAC CONFORT 14 TR/H</v>
      </c>
      <c r="D120" s="270"/>
      <c r="E120" s="271" t="n">
        <f aca="false">VLOOKUP('calculs ADVANCE'!B120,Feuil1!$1:$65536,4,FALSE())</f>
        <v>7616</v>
      </c>
    </row>
    <row r="121" customFormat="false" ht="12.75" hidden="false" customHeight="true" outlineLevel="0" collapsed="false">
      <c r="A121" s="255" t="n">
        <v>96</v>
      </c>
      <c r="B121" s="268" t="n">
        <v>100018368</v>
      </c>
      <c r="C121" s="269" t="str">
        <f aca="false">VLOOKUP('calculs ADVANCE'!B121,Feuil1!$1:$65536,2,FALSE())</f>
        <v>OENOVIAPAC CONFORT 14 TR/ET</v>
      </c>
      <c r="D121" s="270"/>
      <c r="E121" s="271" t="n">
        <f aca="false">VLOOKUP('calculs ADVANCE'!B121,Feuil1!$1:$65536,4,FALSE())</f>
        <v>8146</v>
      </c>
    </row>
    <row r="122" customFormat="false" ht="12.75" hidden="false" customHeight="true" outlineLevel="0" collapsed="false">
      <c r="A122" s="255" t="n">
        <v>97</v>
      </c>
      <c r="B122" s="268" t="n">
        <v>100018369</v>
      </c>
      <c r="C122" s="269" t="str">
        <f aca="false">VLOOKUP('calculs ADVANCE'!B122,Feuil1!$1:$65536,2,FALSE())</f>
        <v>OENOVIAPAC CONFORT 16 MR/H</v>
      </c>
      <c r="D122" s="270"/>
      <c r="E122" s="271" t="n">
        <f aca="false">VLOOKUP('calculs ADVANCE'!B122,Feuil1!$1:$65536,4,FALSE())</f>
        <v>7783</v>
      </c>
    </row>
    <row r="123" customFormat="false" ht="12.75" hidden="false" customHeight="true" outlineLevel="0" collapsed="false">
      <c r="A123" s="255" t="n">
        <v>98</v>
      </c>
      <c r="B123" s="268" t="n">
        <v>100018370</v>
      </c>
      <c r="C123" s="269" t="str">
        <f aca="false">VLOOKUP('calculs ADVANCE'!B123,Feuil1!$1:$65536,2,FALSE())</f>
        <v>OENOVIAPAC CONFORT 16 MR/EM</v>
      </c>
      <c r="D123" s="270"/>
      <c r="E123" s="271" t="n">
        <f aca="false">VLOOKUP('calculs ADVANCE'!B123,Feuil1!$1:$65536,4,FALSE())</f>
        <v>8313</v>
      </c>
    </row>
    <row r="124" customFormat="false" ht="12.75" hidden="false" customHeight="true" outlineLevel="0" collapsed="false">
      <c r="A124" s="0" t="n">
        <v>99</v>
      </c>
      <c r="B124" s="268" t="n">
        <v>100018371</v>
      </c>
      <c r="C124" s="269" t="str">
        <f aca="false">VLOOKUP('calculs ADVANCE'!B124,Feuil1!$1:$65536,2,FALSE())</f>
        <v>OENOVIAPAC CONFORT 16 TR/H</v>
      </c>
      <c r="D124" s="270"/>
      <c r="E124" s="271" t="n">
        <f aca="false">VLOOKUP('calculs ADVANCE'!B124,Feuil1!$1:$65536,4,FALSE())</f>
        <v>8173</v>
      </c>
    </row>
    <row r="125" customFormat="false" ht="12.75" hidden="false" customHeight="true" outlineLevel="0" collapsed="false">
      <c r="A125" s="255" t="n">
        <v>100</v>
      </c>
      <c r="B125" s="268" t="n">
        <v>100018372</v>
      </c>
      <c r="C125" s="269" t="str">
        <f aca="false">VLOOKUP('calculs ADVANCE'!B125,Feuil1!$1:$65536,2,FALSE())</f>
        <v>OENOVIAPAC CONFORT 16 TR/ET</v>
      </c>
      <c r="D125" s="270"/>
      <c r="E125" s="271" t="n">
        <f aca="false">VLOOKUP('calculs ADVANCE'!B125,Feuil1!$1:$65536,4,FALSE())</f>
        <v>8703</v>
      </c>
    </row>
    <row r="126" customFormat="false" ht="12.75" hidden="false" customHeight="true" outlineLevel="0" collapsed="false">
      <c r="A126" s="255" t="n">
        <v>101</v>
      </c>
      <c r="B126" s="268" t="n">
        <v>100018373</v>
      </c>
      <c r="C126" s="269" t="str">
        <f aca="false">VLOOKUP('calculs ADVANCE'!B126,Feuil1!$1:$65536,2,FALSE())</f>
        <v>OENOVIAPAC CONFORT 22 TR/H</v>
      </c>
      <c r="D126" s="270"/>
      <c r="E126" s="271" t="n">
        <f aca="false">VLOOKUP('calculs ADVANCE'!B126,Feuil1!$1:$65536,4,FALSE())</f>
        <v>10430</v>
      </c>
    </row>
    <row r="127" customFormat="false" ht="12.75" hidden="false" customHeight="true" outlineLevel="0" collapsed="false">
      <c r="A127" s="255" t="n">
        <v>102</v>
      </c>
      <c r="B127" s="268" t="n">
        <v>100018374</v>
      </c>
      <c r="C127" s="269" t="str">
        <f aca="false">VLOOKUP('calculs ADVANCE'!B127,Feuil1!$1:$65536,2,FALSE())</f>
        <v>OENOVIAPAC CONFORT 22 TR/ET</v>
      </c>
      <c r="D127" s="270"/>
      <c r="E127" s="271" t="n">
        <f aca="false">VLOOKUP('calculs ADVANCE'!B127,Feuil1!$1:$65536,4,FALSE())</f>
        <v>11179</v>
      </c>
    </row>
    <row r="128" customFormat="false" ht="12.75" hidden="false" customHeight="true" outlineLevel="0" collapsed="false">
      <c r="A128" s="255" t="n">
        <v>103</v>
      </c>
      <c r="B128" s="268" t="n">
        <v>100018375</v>
      </c>
      <c r="C128" s="269" t="str">
        <f aca="false">VLOOKUP('calculs ADVANCE'!B128,Feuil1!$1:$65536,2,FALSE())</f>
        <v>OENOVIAPAC CONFORT 27 TR/H</v>
      </c>
      <c r="D128" s="270"/>
      <c r="E128" s="271" t="n">
        <f aca="false">VLOOKUP('calculs ADVANCE'!B128,Feuil1!$1:$65536,4,FALSE())</f>
        <v>11562</v>
      </c>
    </row>
    <row r="129" customFormat="false" ht="12.75" hidden="false" customHeight="true" outlineLevel="0" collapsed="false">
      <c r="A129" s="255" t="n">
        <v>104</v>
      </c>
      <c r="B129" s="268" t="n">
        <v>100018376</v>
      </c>
      <c r="C129" s="269" t="str">
        <f aca="false">VLOOKUP('calculs ADVANCE'!B129,Feuil1!$1:$65536,2,FALSE())</f>
        <v>OENOVIAPAC CONFORT 27 TR/ET</v>
      </c>
      <c r="D129" s="270"/>
      <c r="E129" s="271" t="n">
        <f aca="false">VLOOKUP('calculs ADVANCE'!B129,Feuil1!$1:$65536,4,FALSE())</f>
        <v>12311</v>
      </c>
    </row>
    <row r="130" customFormat="false" ht="12.75" hidden="false" customHeight="true" outlineLevel="0" collapsed="false">
      <c r="C130" s="141"/>
      <c r="D130" s="59"/>
      <c r="E130" s="191"/>
    </row>
    <row r="131" customFormat="false" ht="12.75" hidden="false" customHeight="true" outlineLevel="0" collapsed="false">
      <c r="C131" s="141"/>
      <c r="D131" s="59"/>
      <c r="E131" s="191"/>
    </row>
    <row r="132" customFormat="false" ht="12.75" hidden="false" customHeight="true" outlineLevel="0" collapsed="false">
      <c r="C132" s="141"/>
      <c r="D132" s="59"/>
      <c r="E132" s="191"/>
    </row>
    <row r="133" customFormat="false" ht="12.75" hidden="false" customHeight="true" outlineLevel="0" collapsed="false">
      <c r="C133" s="141"/>
      <c r="D133" s="59"/>
      <c r="E133" s="191"/>
    </row>
    <row r="134" customFormat="false" ht="12.75" hidden="false" customHeight="true" outlineLevel="0" collapsed="false">
      <c r="C134" s="141"/>
      <c r="D134" s="59"/>
      <c r="E134" s="191"/>
    </row>
    <row r="135" customFormat="false" ht="12.75" hidden="false" customHeight="true" outlineLevel="0" collapsed="false">
      <c r="C135" s="141"/>
      <c r="D135" s="59"/>
      <c r="E135" s="191"/>
    </row>
    <row r="136" customFormat="false" ht="12.75" hidden="false" customHeight="true" outlineLevel="0" collapsed="false">
      <c r="C136" s="141"/>
      <c r="D136" s="59"/>
      <c r="E136" s="191"/>
    </row>
    <row r="137" customFormat="false" ht="12.75" hidden="false" customHeight="true" outlineLevel="0" collapsed="false">
      <c r="C137" s="141"/>
      <c r="D137" s="59"/>
      <c r="E137" s="191"/>
    </row>
    <row r="138" customFormat="false" ht="12.75" hidden="false" customHeight="true" outlineLevel="0" collapsed="false">
      <c r="C138" s="141"/>
      <c r="D138" s="59"/>
      <c r="E138" s="191"/>
    </row>
    <row r="139" customFormat="false" ht="12.75" hidden="false" customHeight="true" outlineLevel="0" collapsed="false">
      <c r="C139" s="141"/>
      <c r="D139" s="59"/>
      <c r="E139" s="191"/>
    </row>
    <row r="140" customFormat="false" ht="12.75" hidden="false" customHeight="true" outlineLevel="0" collapsed="false">
      <c r="C140" s="141"/>
      <c r="D140" s="59"/>
      <c r="E140" s="191"/>
    </row>
    <row r="141" customFormat="false" ht="12.75" hidden="false" customHeight="true" outlineLevel="0" collapsed="false">
      <c r="C141" s="141"/>
      <c r="D141" s="59"/>
      <c r="E141" s="191"/>
    </row>
    <row r="142" customFormat="false" ht="12.75" hidden="false" customHeight="true" outlineLevel="0" collapsed="false">
      <c r="C142" s="141"/>
      <c r="D142" s="59"/>
      <c r="E142" s="191"/>
    </row>
    <row r="143" customFormat="false" ht="12.75" hidden="false" customHeight="true" outlineLevel="0" collapsed="false">
      <c r="C143" s="141"/>
      <c r="D143" s="59"/>
      <c r="E143" s="191"/>
    </row>
    <row r="144" customFormat="false" ht="12.75" hidden="false" customHeight="true" outlineLevel="0" collapsed="false">
      <c r="C144" s="141"/>
      <c r="D144" s="59"/>
      <c r="E144" s="191"/>
    </row>
    <row r="145" customFormat="false" ht="12.75" hidden="false" customHeight="true" outlineLevel="0" collapsed="false">
      <c r="C145" s="141"/>
      <c r="D145" s="59"/>
      <c r="E145" s="191"/>
    </row>
    <row r="146" customFormat="false" ht="12.75" hidden="false" customHeight="true" outlineLevel="0" collapsed="false">
      <c r="C146" s="141"/>
      <c r="D146" s="59"/>
      <c r="E146" s="191"/>
    </row>
    <row r="147" customFormat="false" ht="12.75" hidden="false" customHeight="false" outlineLevel="0" collapsed="false">
      <c r="D147" s="83"/>
      <c r="E147" s="191"/>
    </row>
    <row r="148" customFormat="false" ht="12.75" hidden="false" customHeight="false" outlineLevel="0" collapsed="false">
      <c r="D148" s="83"/>
      <c r="E148" s="187"/>
    </row>
    <row r="149" customFormat="false" ht="13.5" hidden="false" customHeight="false" outlineLevel="0" collapsed="false">
      <c r="B149" s="188"/>
      <c r="C149" s="189"/>
      <c r="D149" s="190"/>
      <c r="E149" s="191"/>
    </row>
    <row r="150" customFormat="false" ht="19.5" hidden="false" customHeight="false" outlineLevel="0" collapsed="false">
      <c r="B150" s="192" t="s">
        <v>82</v>
      </c>
      <c r="C150" s="193"/>
      <c r="D150" s="194"/>
      <c r="E150" s="195"/>
    </row>
    <row r="151" customFormat="false" ht="13.5" hidden="false" customHeight="false" outlineLevel="0" collapsed="false">
      <c r="B151" s="111" t="s">
        <v>507</v>
      </c>
      <c r="C151" s="111" t="s">
        <v>508</v>
      </c>
      <c r="D151" s="112" t="s">
        <v>509</v>
      </c>
      <c r="E151" s="113" t="s">
        <v>510</v>
      </c>
    </row>
    <row r="152" customFormat="false" ht="12.75" hidden="false" customHeight="false" outlineLevel="0" collapsed="false">
      <c r="B152" s="114"/>
      <c r="C152" s="115"/>
      <c r="D152" s="116"/>
      <c r="E152" s="117" t="s">
        <v>511</v>
      </c>
    </row>
    <row r="153" customFormat="false" ht="12.75" hidden="false" customHeight="false" outlineLevel="0" collapsed="false">
      <c r="B153" s="196"/>
      <c r="C153" s="197"/>
      <c r="D153" s="198"/>
      <c r="E153" s="113"/>
    </row>
    <row r="154" customFormat="false" ht="12.75" hidden="false" customHeight="false" outlineLevel="0" collapsed="false">
      <c r="B154" s="199"/>
      <c r="C154" s="200"/>
      <c r="D154" s="201"/>
      <c r="E154" s="202"/>
    </row>
    <row r="155" customFormat="false" ht="12.75" hidden="false" customHeight="false" outlineLevel="0" collapsed="false">
      <c r="B155" s="256" t="n">
        <v>100004412</v>
      </c>
      <c r="C155" s="257" t="e">
        <f aca="false">VLOOKUP('calculs ADVANCE'!B155,Feuil1!$1:$65536,2,FALSE())</f>
        <v>#N/A</v>
      </c>
      <c r="D155" s="265" t="e">
        <f aca="false">VLOOKUP('calculs ADVANCE'!B155,Feuil1!$1:$65536,3,FALSE())</f>
        <v>#N/A</v>
      </c>
      <c r="E155" s="191" t="e">
        <f aca="false">VLOOKUP('calculs ADVANCE'!B155,Feuil1!$1:$65536,4,FALSE())</f>
        <v>#N/A</v>
      </c>
      <c r="F155" s="0" t="n">
        <f aca="false">IF(G155=1,1,H155)</f>
        <v>1</v>
      </c>
      <c r="G155" s="0" t="n">
        <f aca="false">IF(H6="Sans",0,1)</f>
        <v>1</v>
      </c>
      <c r="H155" s="0" t="n">
        <f aca="false">IF(C17="Hydraulique par chaudière",IF(H1="Plancher chauffant",IF(H6="Sans",1,0),0),0)</f>
        <v>0</v>
      </c>
    </row>
    <row r="156" customFormat="false" ht="12.75" hidden="false" customHeight="false" outlineLevel="0" collapsed="false">
      <c r="B156" s="188" t="n">
        <v>100007558</v>
      </c>
      <c r="C156" s="257" t="e">
        <f aca="false">VLOOKUP('calculs ADVANCE'!B156,Feuil1!$1:$65536,2,FALSE())</f>
        <v>#N/A</v>
      </c>
      <c r="D156" s="265" t="e">
        <f aca="false">VLOOKUP('calculs ADVANCE'!B156,Feuil1!$1:$65536,3,FALSE())</f>
        <v>#N/A</v>
      </c>
      <c r="E156" s="191" t="e">
        <f aca="false">VLOOKUP('calculs ADVANCE'!B156,Feuil1!$1:$65536,4,FALSE())</f>
        <v>#N/A</v>
      </c>
      <c r="F156" s="0" t="n">
        <f aca="false">G156+H156</f>
        <v>0</v>
      </c>
      <c r="G156" s="0" t="n">
        <f aca="false">IF(D18&gt;=1,IF(D18&lt;=14,1,0),0)</f>
        <v>0</v>
      </c>
      <c r="H156" s="0" t="n">
        <f aca="false">IF(D18&gt;=43,IF(D18&lt;=48,1,0),0)</f>
        <v>0</v>
      </c>
    </row>
    <row r="157" customFormat="false" ht="12.75" hidden="false" customHeight="false" outlineLevel="0" collapsed="false">
      <c r="B157" s="188" t="n">
        <v>100001369</v>
      </c>
      <c r="C157" s="257" t="e">
        <f aca="false">VLOOKUP('calculs ADVANCE'!B157,Feuil1!$1:$65536,2,FALSE())</f>
        <v>#N/A</v>
      </c>
      <c r="D157" s="265" t="e">
        <f aca="false">VLOOKUP('calculs ADVANCE'!B157,Feuil1!$1:$65536,3,FALSE())</f>
        <v>#N/A</v>
      </c>
      <c r="E157" s="191" t="e">
        <f aca="false">VLOOKUP('calculs ADVANCE'!B157,Feuil1!$1:$65536,4,FALSE())</f>
        <v>#N/A</v>
      </c>
      <c r="F157" s="0" t="n">
        <f aca="false">G157+H157+I157+J157</f>
        <v>0</v>
      </c>
      <c r="G157" s="0" t="n">
        <f aca="false">IF(D18&gt;=1,IF(D18&lt;=8,1,0),0)</f>
        <v>0</v>
      </c>
      <c r="H157" s="0" t="n">
        <f aca="false">IF(D18&gt;=15,IF(D18&lt;=20,1,0),0)</f>
        <v>0</v>
      </c>
      <c r="J157" s="0" t="n">
        <f aca="false">IF(C17="Hydraulique par chaudière",1,0)</f>
        <v>0</v>
      </c>
    </row>
    <row r="158" customFormat="false" ht="12.75" hidden="false" customHeight="false" outlineLevel="0" collapsed="false">
      <c r="B158" s="188" t="n">
        <v>100001369</v>
      </c>
      <c r="C158" s="257" t="e">
        <f aca="false">VLOOKUP('calculs ADVANCE'!B158,Feuil1!$1:$65536,2,FALSE())</f>
        <v>#N/A</v>
      </c>
      <c r="D158" s="265" t="e">
        <f aca="false">VLOOKUP('calculs ADVANCE'!B158,Feuil1!$1:$65536,3,FALSE())</f>
        <v>#N/A</v>
      </c>
      <c r="E158" s="191" t="e">
        <f aca="false">VLOOKUP('calculs ADVANCE'!B158,Feuil1!$1:$65536,4,FALSE())</f>
        <v>#N/A</v>
      </c>
    </row>
    <row r="159" customFormat="false" ht="12.75" hidden="false" customHeight="false" outlineLevel="0" collapsed="false">
      <c r="B159" s="188" t="n">
        <v>100001369</v>
      </c>
      <c r="C159" s="257" t="e">
        <f aca="false">VLOOKUP('calculs ADVANCE'!B159,Feuil1!$1:$65536,2,FALSE())</f>
        <v>#N/A</v>
      </c>
      <c r="D159" s="265" t="e">
        <f aca="false">VLOOKUP('calculs ADVANCE'!B159,Feuil1!$1:$65536,3,FALSE())</f>
        <v>#N/A</v>
      </c>
      <c r="E159" s="191" t="e">
        <f aca="false">VLOOKUP('calculs ADVANCE'!B159,Feuil1!$1:$65536,4,FALSE())</f>
        <v>#N/A</v>
      </c>
    </row>
    <row r="160" customFormat="false" ht="12.75" hidden="false" customHeight="false" outlineLevel="0" collapsed="false">
      <c r="B160" s="188" t="n">
        <v>100004414</v>
      </c>
      <c r="C160" s="257" t="e">
        <f aca="false">VLOOKUP('calculs ADVANCE'!B160,Feuil1!$1:$65536,2,FALSE())</f>
        <v>#N/A</v>
      </c>
      <c r="D160" s="265" t="e">
        <f aca="false">VLOOKUP('calculs ADVANCE'!B160,Feuil1!$1:$65536,3,FALSE())</f>
        <v>#N/A</v>
      </c>
      <c r="E160" s="191" t="e">
        <f aca="false">VLOOKUP('calculs ADVANCE'!B160,Feuil1!$1:$65536,4,FALSE())</f>
        <v>#N/A</v>
      </c>
      <c r="F160" s="0" t="n">
        <f aca="false">G160+H160+I160</f>
        <v>0</v>
      </c>
      <c r="G160" s="0" t="n">
        <f aca="false">IF(D18&gt;=9,IF(D18&lt;=14,1,0),0)</f>
        <v>0</v>
      </c>
      <c r="H160" s="0" t="n">
        <f aca="false">IF(D18&gt;=23,IF(D18&lt;=26,1,0),0)</f>
        <v>0</v>
      </c>
      <c r="I160" s="0" t="n">
        <f aca="false">IF(D18&gt;=43,IF(D18&lt;=48,1,0),0)</f>
        <v>0</v>
      </c>
    </row>
    <row r="161" customFormat="false" ht="12.75" hidden="false" customHeight="false" outlineLevel="0" collapsed="false">
      <c r="B161" s="188" t="n">
        <v>100004414</v>
      </c>
      <c r="C161" s="257" t="e">
        <f aca="false">VLOOKUP('calculs ADVANCE'!B161,Feuil1!$1:$65536,2,FALSE())</f>
        <v>#N/A</v>
      </c>
      <c r="D161" s="265" t="e">
        <f aca="false">VLOOKUP('calculs ADVANCE'!B161,Feuil1!$1:$65536,3,FALSE())</f>
        <v>#N/A</v>
      </c>
      <c r="E161" s="191" t="e">
        <f aca="false">VLOOKUP('calculs ADVANCE'!B161,Feuil1!$1:$65536,4,FALSE())</f>
        <v>#N/A</v>
      </c>
    </row>
    <row r="162" customFormat="false" ht="12.75" hidden="false" customHeight="false" outlineLevel="0" collapsed="false">
      <c r="B162" s="188" t="n">
        <v>100004417</v>
      </c>
      <c r="C162" s="257" t="str">
        <f aca="false">VLOOKUP('calculs ADVANCE'!B162,Feuil1!$1:$65536,2,FALSE())</f>
        <v>FILTRE 400UM + VANNE D'ISOLEMENT PAC ROE 6-10 ET ROE+</v>
      </c>
      <c r="D162" s="265" t="str">
        <f aca="false">VLOOKUP('calculs ADVANCE'!B162,Feuil1!$1:$65536,3,FALSE())</f>
        <v>EH61</v>
      </c>
      <c r="E162" s="191" t="n">
        <f aca="false">VLOOKUP('calculs ADVANCE'!B162,Feuil1!$1:$65536,4,FALSE())</f>
        <v>96</v>
      </c>
      <c r="F162" s="0" t="n">
        <f aca="false">G162+H162+I162</f>
        <v>0</v>
      </c>
      <c r="G162" s="0" t="n">
        <f aca="false">IF(D18&gt;=1,IF(D18&lt;=8,1,0),0)</f>
        <v>0</v>
      </c>
      <c r="H162" s="0" t="n">
        <f aca="false">IF(D18&gt;=15,IF(D18&lt;=20,1,0),0)</f>
        <v>0</v>
      </c>
      <c r="I162" s="0" t="n">
        <f aca="false">IF(D18&gt;=29,IF(D18&lt;=38,1,0),0)</f>
        <v>0</v>
      </c>
    </row>
    <row r="163" customFormat="false" ht="12.75" hidden="false" customHeight="false" outlineLevel="0" collapsed="false">
      <c r="B163" s="188" t="n">
        <v>100004417</v>
      </c>
      <c r="C163" s="257" t="str">
        <f aca="false">VLOOKUP('calculs ADVANCE'!B163,Feuil1!$1:$65536,2,FALSE())</f>
        <v>FILTRE 400UM + VANNE D'ISOLEMENT PAC ROE 6-10 ET ROE+</v>
      </c>
      <c r="D163" s="265" t="str">
        <f aca="false">VLOOKUP('calculs ADVANCE'!B163,Feuil1!$1:$65536,3,FALSE())</f>
        <v>EH61</v>
      </c>
      <c r="E163" s="191" t="n">
        <f aca="false">VLOOKUP('calculs ADVANCE'!B163,Feuil1!$1:$65536,4,FALSE())</f>
        <v>96</v>
      </c>
    </row>
    <row r="164" customFormat="false" ht="12.75" hidden="false" customHeight="false" outlineLevel="0" collapsed="false">
      <c r="B164" s="188" t="n">
        <v>100004780</v>
      </c>
      <c r="C164" s="257" t="e">
        <f aca="false">VLOOKUP('calculs ADVANCE'!B164,Feuil1!$1:$65536,2,FALSE())</f>
        <v>#N/A</v>
      </c>
      <c r="D164" s="265" t="e">
        <f aca="false">VLOOKUP('calculs ADVANCE'!B164,Feuil1!$1:$65536,3,FALSE())</f>
        <v>#N/A</v>
      </c>
      <c r="E164" s="191" t="e">
        <f aca="false">VLOOKUP('calculs ADVANCE'!B164,Feuil1!$1:$65536,4,FALSE())</f>
        <v>#N/A</v>
      </c>
      <c r="F164" s="0" t="n">
        <f aca="false">G164+H164+I164</f>
        <v>0</v>
      </c>
      <c r="G164" s="0" t="n">
        <f aca="false">IF(D18&gt;=9,IF(D18&lt;=14,1,0),0)</f>
        <v>0</v>
      </c>
      <c r="H164" s="0" t="n">
        <f aca="false">IF(D18&gt;=23,IF(D18&lt;=26,1,0),0)</f>
        <v>0</v>
      </c>
      <c r="I164" s="0" t="n">
        <f aca="false">IF(D18&gt;=43,IF(D18&lt;=48,1,0),0)</f>
        <v>0</v>
      </c>
    </row>
    <row r="165" customFormat="false" ht="12.75" hidden="false" customHeight="false" outlineLevel="0" collapsed="false">
      <c r="B165" s="188" t="n">
        <v>100004780</v>
      </c>
      <c r="C165" s="257" t="e">
        <f aca="false">VLOOKUP('calculs ADVANCE'!B165,Feuil1!$1:$65536,2,FALSE())</f>
        <v>#N/A</v>
      </c>
      <c r="D165" s="265" t="e">
        <f aca="false">VLOOKUP('calculs ADVANCE'!B165,Feuil1!$1:$65536,3,FALSE())</f>
        <v>#N/A</v>
      </c>
      <c r="E165" s="191" t="e">
        <f aca="false">VLOOKUP('calculs ADVANCE'!B165,Feuil1!$1:$65536,4,FALSE())</f>
        <v>#N/A</v>
      </c>
    </row>
    <row r="166" customFormat="false" ht="12.75" hidden="false" customHeight="false" outlineLevel="0" collapsed="false">
      <c r="B166" s="188" t="n">
        <v>100004415</v>
      </c>
      <c r="C166" s="257" t="str">
        <f aca="false">VLOOKUP('calculs ADVANCE'!B166,Feuil1!$1:$65536,2,FALSE())</f>
        <v>BALLON TAMPON 160L B 150 T</v>
      </c>
      <c r="D166" s="265" t="str">
        <f aca="false">VLOOKUP('calculs ADVANCE'!B166,Feuil1!$1:$65536,3,FALSE())</f>
        <v>EH60</v>
      </c>
      <c r="E166" s="191" t="n">
        <f aca="false">VLOOKUP('calculs ADVANCE'!B166,Feuil1!$1:$65536,4,FALSE())</f>
        <v>716</v>
      </c>
    </row>
    <row r="167" customFormat="false" ht="12.75" hidden="false" customHeight="false" outlineLevel="0" collapsed="false">
      <c r="B167" s="188" t="n">
        <v>100008841</v>
      </c>
      <c r="C167" s="257" t="str">
        <f aca="false">VLOOKUP('calculs ADVANCE'!B167,Feuil1!$1:$65536,2,FALSE())</f>
        <v>BALLON TAMPON 80L B 80 T</v>
      </c>
      <c r="D167" s="265" t="str">
        <f aca="false">VLOOKUP('calculs ADVANCE'!B167,Feuil1!$1:$65536,3,FALSE())</f>
        <v>EH85</v>
      </c>
      <c r="E167" s="191" t="n">
        <f aca="false">VLOOKUP('calculs ADVANCE'!B167,Feuil1!$1:$65536,4,FALSE())</f>
        <v>477</v>
      </c>
    </row>
    <row r="168" customFormat="false" ht="12.75" hidden="false" customHeight="false" outlineLevel="0" collapsed="false">
      <c r="B168" s="188" t="n">
        <v>100008833</v>
      </c>
      <c r="C168" s="257" t="e">
        <f aca="false">VLOOKUP('calculs ADVANCE'!B168,Feuil1!$1:$65536,2,FALSE())</f>
        <v>#N/A</v>
      </c>
      <c r="D168" s="265" t="e">
        <f aca="false">VLOOKUP('calculs ADVANCE'!B168,Feuil1!$1:$65536,3,FALSE())</f>
        <v>#N/A</v>
      </c>
      <c r="E168" s="191" t="e">
        <f aca="false">VLOOKUP('calculs ADVANCE'!B168,Feuil1!$1:$65536,4,FALSE())</f>
        <v>#N/A</v>
      </c>
      <c r="F168" s="0" t="n">
        <f aca="false">G168+H168</f>
        <v>1</v>
      </c>
      <c r="G168" s="0" t="n">
        <f aca="false">IF(D18&gt;=29,IF(D18&lt;=38,0,1),1)</f>
        <v>1</v>
      </c>
      <c r="H168" s="0" t="n">
        <f aca="false">IF(D18&gt;=57,IF(D18&lt;=76,1,0),0)</f>
        <v>0</v>
      </c>
    </row>
    <row r="169" customFormat="false" ht="12.75" hidden="false" customHeight="false" outlineLevel="0" collapsed="false">
      <c r="B169" s="188" t="n">
        <v>100008903</v>
      </c>
      <c r="C169" s="257" t="e">
        <f aca="false">VLOOKUP('calculs ADVANCE'!B169,Feuil1!$1:$65536,2,FALSE())</f>
        <v>#N/A</v>
      </c>
      <c r="D169" s="265" t="e">
        <f aca="false">VLOOKUP('calculs ADVANCE'!B169,Feuil1!$1:$65536,3,FALSE())</f>
        <v>#N/A</v>
      </c>
      <c r="E169" s="191" t="e">
        <f aca="false">VLOOKUP('calculs ADVANCE'!B169,Feuil1!$1:$65536,4,FALSE())</f>
        <v>#N/A</v>
      </c>
      <c r="F169" s="0" t="n">
        <f aca="false">G169+H169+I169</f>
        <v>0</v>
      </c>
      <c r="G169" s="0" t="n">
        <f aca="false">IF(D18&gt;=7,IF(D18&lt;=8,1,0),0)</f>
        <v>0</v>
      </c>
      <c r="H169" s="0" t="n">
        <f aca="false">IF(D18&gt;=11,IF(D18&lt;=14,1,0),0)</f>
        <v>0</v>
      </c>
      <c r="I169" s="0" t="n">
        <f aca="false">IF(D18&gt;=43,IF(D18&lt;=48,1,0),0)</f>
        <v>0</v>
      </c>
    </row>
    <row r="170" customFormat="false" ht="12.75" hidden="false" customHeight="false" outlineLevel="0" collapsed="false">
      <c r="B170" s="261" t="n">
        <v>100011222</v>
      </c>
      <c r="C170" s="257" t="str">
        <f aca="false">VLOOKUP('calculs ADVANCE'!B170,Feuil1!$1:$65536,2,FALSE())</f>
        <v>SUPPORT MURALE &amp; PLOTS ANTIVIBRATILES POUR  ROE-II AWHP 6-8</v>
      </c>
      <c r="D170" s="265" t="str">
        <f aca="false">VLOOKUP('calculs ADVANCE'!B170,Feuil1!$1:$65536,3,FALSE())</f>
        <v>EH95</v>
      </c>
      <c r="E170" s="191" t="n">
        <f aca="false">VLOOKUP('calculs ADVANCE'!B170,Feuil1!$1:$65536,4,FALSE())</f>
        <v>149</v>
      </c>
      <c r="F170" s="0" t="n">
        <f aca="false">IF(D18&gt;=1,IF(D18&lt;=8,1,0),0)</f>
        <v>0</v>
      </c>
    </row>
    <row r="171" customFormat="false" ht="12.75" hidden="false" customHeight="false" outlineLevel="0" collapsed="false">
      <c r="B171" s="188" t="n">
        <v>161113</v>
      </c>
      <c r="C171" s="257" t="e">
        <f aca="false">VLOOKUP('calculs ADVANCE'!B171,Feuil1!$1:$65536,2,FALSE())</f>
        <v>#N/A</v>
      </c>
      <c r="D171" s="265" t="e">
        <f aca="false">VLOOKUP('calculs ADVANCE'!B171,Feuil1!$1:$65536,3,FALSE())</f>
        <v>#N/A</v>
      </c>
      <c r="E171" s="191" t="e">
        <f aca="false">VLOOKUP('calculs ADVANCE'!B171,Feuil1!$1:$65536,4,FALSE())</f>
        <v>#N/A</v>
      </c>
      <c r="F171" s="0" t="n">
        <f aca="false">F155</f>
        <v>1</v>
      </c>
    </row>
    <row r="172" customFormat="false" ht="12.75" hidden="false" customHeight="false" outlineLevel="0" collapsed="false">
      <c r="B172" s="188" t="n">
        <v>161118</v>
      </c>
      <c r="C172" s="257" t="str">
        <f aca="false">VLOOKUP('calculs ADVANCE'!B172,Feuil1!$1:$65536,2,FALSE())</f>
        <v> COMMANDE A DISTANCE INTERACTIVE  AD194</v>
      </c>
      <c r="D172" s="265" t="str">
        <f aca="false">VLOOKUP('calculs ADVANCE'!B172,Feuil1!$1:$65536,3,FALSE())</f>
        <v>AD194</v>
      </c>
      <c r="E172" s="191" t="n">
        <f aca="false">VLOOKUP('calculs ADVANCE'!B172,Feuil1!$1:$65536,4,FALSE())</f>
        <v>181</v>
      </c>
    </row>
    <row r="173" customFormat="false" ht="12.75" hidden="false" customHeight="false" outlineLevel="0" collapsed="false">
      <c r="B173" s="188" t="n">
        <v>100002803</v>
      </c>
      <c r="C173" s="257" t="str">
        <f aca="false">VLOOKUP('calculs ADVANCE'!B173,Feuil1!$1:$65536,2,FALSE())</f>
        <v>COMMANDE A DISTANCE SIMPLIFIEE AVEC SONDE D'AMBIANCE</v>
      </c>
      <c r="D173" s="265" t="str">
        <f aca="false">VLOOKUP('calculs ADVANCE'!B173,Feuil1!$1:$65536,3,FALSE())</f>
        <v>AD208</v>
      </c>
      <c r="E173" s="191" t="n">
        <f aca="false">VLOOKUP('calculs ADVANCE'!B173,Feuil1!$1:$65536,4,FALSE())</f>
        <v>95</v>
      </c>
    </row>
    <row r="174" customFormat="false" ht="12.75" hidden="false" customHeight="false" outlineLevel="0" collapsed="false">
      <c r="B174" s="188" t="n">
        <v>88017878</v>
      </c>
      <c r="C174" s="257" t="str">
        <f aca="false">VLOOKUP('calculs ADVANCE'!B174,Feuil1!$1:$65536,2,FALSE())</f>
        <v>MODULE DE TELESURVEILLANCE VOCAL TELCOM 2</v>
      </c>
      <c r="D174" s="265" t="str">
        <f aca="false">VLOOKUP('calculs ADVANCE'!B174,Feuil1!$1:$65536,3,FALSE())</f>
        <v>AD152</v>
      </c>
      <c r="E174" s="191" t="n">
        <f aca="false">VLOOKUP('calculs ADVANCE'!B174,Feuil1!$1:$65536,4,FALSE())</f>
        <v>645</v>
      </c>
    </row>
    <row r="175" customFormat="false" ht="12.75" hidden="false" customHeight="false" outlineLevel="0" collapsed="false">
      <c r="B175" s="272" t="n">
        <v>100015070</v>
      </c>
      <c r="C175" s="257" t="e">
        <f aca="false">VLOOKUP('calculs ADVANCE'!B175,Feuil1!$1:$65536,2,FALSE())</f>
        <v>#N/A</v>
      </c>
      <c r="D175" s="265" t="e">
        <f aca="false">VLOOKUP('calculs ADVANCE'!B175,Feuil1!$1:$65536,3,FALSE())</f>
        <v>#N/A</v>
      </c>
      <c r="E175" s="191" t="e">
        <f aca="false">VLOOKUP('calculs ADVANCE'!B175,Feuil1!$1:$65536,4,FALSE())</f>
        <v>#N/A</v>
      </c>
    </row>
    <row r="176" customFormat="false" ht="12.75" hidden="false" customHeight="false" outlineLevel="0" collapsed="false">
      <c r="B176" s="188" t="n">
        <v>100007922</v>
      </c>
      <c r="C176" s="257" t="e">
        <f aca="false">VLOOKUP('calculs ADVANCE'!B176,Feuil1!$1:$65536,2,FALSE())</f>
        <v>#N/A</v>
      </c>
      <c r="D176" s="265" t="e">
        <f aca="false">VLOOKUP('calculs ADVANCE'!B176,Feuil1!$1:$65536,3,FALSE())</f>
        <v>#N/A</v>
      </c>
      <c r="E176" s="191" t="e">
        <f aca="false">VLOOKUP('calculs ADVANCE'!B176,Feuil1!$1:$65536,4,FALSE())</f>
        <v>#N/A</v>
      </c>
      <c r="F176" s="0" t="n">
        <f aca="false">IF(H20="Oui",1,0)</f>
        <v>0</v>
      </c>
    </row>
    <row r="177" customFormat="false" ht="12.75" hidden="false" customHeight="false" outlineLevel="0" collapsed="false">
      <c r="B177" s="57" t="n">
        <v>100009229</v>
      </c>
      <c r="C177" s="264" t="str">
        <f aca="false">VLOOKUP('calculs ADVANCE'!B177,Feuil1!$1:$65536,2,FALSE())</f>
        <v>VANNE 3 VOIES D'INVERSION POUR ECS AVEC KIT CABLAGE</v>
      </c>
      <c r="D177" s="265" t="str">
        <f aca="false">VLOOKUP('calculs ADVANCE'!B177,Feuil1!$1:$65536,3,FALSE())</f>
        <v>EH84</v>
      </c>
      <c r="E177" s="191" t="n">
        <f aca="false">VLOOKUP('calculs ADVANCE'!B177,Feuil1!$1:$65536,4,FALSE())</f>
        <v>306</v>
      </c>
      <c r="F177" s="0" t="n">
        <f aca="false">IF(H20="Oui",1,0)</f>
        <v>0</v>
      </c>
    </row>
    <row r="178" customFormat="false" ht="12.75" hidden="false" customHeight="false" outlineLevel="0" collapsed="false">
      <c r="B178" s="188" t="n">
        <v>100000030</v>
      </c>
      <c r="C178" s="257" t="str">
        <f aca="false">VLOOKUP('calculs ADVANCE'!B178,Feuil1!$1:$65536,2,FALSE())</f>
        <v>COLIS OPTION SONDE ECS</v>
      </c>
      <c r="D178" s="265" t="str">
        <f aca="false">VLOOKUP('calculs ADVANCE'!B178,Feuil1!$1:$65536,3,FALSE())</f>
        <v>AD212</v>
      </c>
      <c r="E178" s="191" t="n">
        <f aca="false">VLOOKUP('calculs ADVANCE'!B178,Feuil1!$1:$65536,4,FALSE())</f>
        <v>45</v>
      </c>
      <c r="F178" s="0" t="n">
        <f aca="false">IF(H20="Oui",1,0)</f>
        <v>0</v>
      </c>
    </row>
    <row r="179" customFormat="false" ht="12.75" hidden="false" customHeight="false" outlineLevel="0" collapsed="false">
      <c r="B179" s="188"/>
      <c r="C179" s="257"/>
      <c r="D179" s="265"/>
      <c r="E179" s="191"/>
    </row>
    <row r="180" customFormat="false" ht="12.75" hidden="false" customHeight="false" outlineLevel="0" collapsed="false">
      <c r="A180" s="273"/>
      <c r="B180" s="188"/>
      <c r="C180" s="257"/>
      <c r="D180" s="265"/>
      <c r="E180" s="191"/>
      <c r="F180" s="0" t="n">
        <f aca="false">IF(OR(E1=I9,E1=I10),1,0)</f>
        <v>0</v>
      </c>
    </row>
    <row r="181" customFormat="false" ht="12.75" hidden="false" customHeight="false" outlineLevel="0" collapsed="false">
      <c r="A181" s="273"/>
      <c r="B181" s="188"/>
      <c r="C181" s="257"/>
      <c r="D181" s="265"/>
      <c r="E181" s="191"/>
      <c r="F181" s="0" t="n">
        <f aca="false">IF(OR(E1=I9,E1=I10),0,1)</f>
        <v>1</v>
      </c>
    </row>
    <row r="182" customFormat="false" ht="12.75" hidden="false" customHeight="false" outlineLevel="0" collapsed="false">
      <c r="A182" s="273"/>
      <c r="B182" s="188"/>
      <c r="C182" s="257"/>
      <c r="D182" s="265"/>
      <c r="E182" s="191"/>
      <c r="F182" s="0" t="n">
        <v>1</v>
      </c>
    </row>
    <row r="183" customFormat="false" ht="12.75" hidden="false" customHeight="false" outlineLevel="0" collapsed="false">
      <c r="A183" s="273"/>
      <c r="B183" s="188"/>
      <c r="C183" s="257"/>
      <c r="D183" s="265"/>
      <c r="E183" s="191"/>
      <c r="F183" s="0" t="n">
        <v>1</v>
      </c>
    </row>
    <row r="184" customFormat="false" ht="12.75" hidden="false" customHeight="false" outlineLevel="0" collapsed="false">
      <c r="A184" s="273"/>
      <c r="B184" s="274"/>
      <c r="C184" s="275"/>
      <c r="D184" s="276"/>
      <c r="E184" s="277"/>
      <c r="F184" s="278"/>
    </row>
    <row r="185" customFormat="false" ht="12.75" hidden="false" customHeight="false" outlineLevel="0" collapsed="false">
      <c r="A185" s="273"/>
      <c r="B185" s="188"/>
      <c r="C185" s="257"/>
      <c r="D185" s="265"/>
      <c r="E185" s="191"/>
      <c r="F185" s="102"/>
    </row>
    <row r="186" customFormat="false" ht="12.75" hidden="false" customHeight="false" outlineLevel="0" collapsed="false">
      <c r="A186" s="273"/>
      <c r="B186" s="188"/>
      <c r="C186" s="257"/>
      <c r="D186" s="265"/>
      <c r="E186" s="191"/>
      <c r="F186" s="106"/>
    </row>
    <row r="187" customFormat="false" ht="12.75" hidden="false" customHeight="false" outlineLevel="0" collapsed="false">
      <c r="A187" s="273"/>
      <c r="B187" s="188"/>
      <c r="C187" s="257"/>
      <c r="D187" s="265"/>
      <c r="E187" s="191"/>
      <c r="F187" s="106"/>
    </row>
    <row r="188" customFormat="false" ht="12.75" hidden="false" customHeight="false" outlineLevel="0" collapsed="false">
      <c r="A188" s="273"/>
      <c r="B188" s="188"/>
      <c r="C188" s="257"/>
      <c r="D188" s="265"/>
      <c r="E188" s="191"/>
      <c r="F188" s="108"/>
    </row>
    <row r="189" customFormat="false" ht="12.75" hidden="false" customHeight="false" outlineLevel="0" collapsed="false">
      <c r="A189" s="273"/>
      <c r="B189" s="188"/>
      <c r="C189" s="257"/>
      <c r="D189" s="265"/>
      <c r="E189" s="191"/>
    </row>
    <row r="190" customFormat="false" ht="12.75" hidden="false" customHeight="false" outlineLevel="0" collapsed="false">
      <c r="A190" s="273"/>
      <c r="B190" s="188"/>
      <c r="C190" s="257"/>
      <c r="D190" s="265"/>
      <c r="E190" s="191"/>
    </row>
    <row r="191" customFormat="false" ht="12.75" hidden="false" customHeight="false" outlineLevel="0" collapsed="false">
      <c r="A191" s="273"/>
      <c r="B191" s="188"/>
      <c r="C191" s="257"/>
      <c r="D191" s="265"/>
      <c r="E191" s="191"/>
    </row>
    <row r="192" customFormat="false" ht="12.75" hidden="false" customHeight="false" outlineLevel="0" collapsed="false">
      <c r="A192" s="273"/>
      <c r="B192" s="188"/>
      <c r="C192" s="257"/>
      <c r="D192" s="265"/>
      <c r="E192" s="191"/>
    </row>
    <row r="193" customFormat="false" ht="12.75" hidden="false" customHeight="false" outlineLevel="0" collapsed="false">
      <c r="A193" s="273"/>
      <c r="B193" s="188"/>
      <c r="C193" s="257"/>
      <c r="D193" s="265"/>
      <c r="E193" s="191"/>
    </row>
    <row r="194" customFormat="false" ht="12.75" hidden="false" customHeight="false" outlineLevel="0" collapsed="false">
      <c r="A194" s="273"/>
      <c r="B194" s="188"/>
      <c r="C194" s="257"/>
      <c r="D194" s="265"/>
      <c r="E194" s="191"/>
    </row>
    <row r="195" customFormat="false" ht="12.75" hidden="false" customHeight="false" outlineLevel="0" collapsed="false">
      <c r="A195" s="273"/>
      <c r="B195" s="188"/>
      <c r="C195" s="257"/>
      <c r="D195" s="265"/>
      <c r="E195" s="191"/>
    </row>
    <row r="196" customFormat="false" ht="12.75" hidden="false" customHeight="false" outlineLevel="0" collapsed="false">
      <c r="A196" s="273"/>
      <c r="B196" s="188"/>
      <c r="C196" s="257"/>
      <c r="D196" s="265"/>
      <c r="E196" s="191"/>
    </row>
    <row r="197" customFormat="false" ht="12.75" hidden="false" customHeight="false" outlineLevel="0" collapsed="false">
      <c r="A197" s="273"/>
      <c r="B197" s="188"/>
      <c r="C197" s="257"/>
      <c r="D197" s="265"/>
      <c r="E197" s="191"/>
    </row>
    <row r="198" customFormat="false" ht="12.75" hidden="false" customHeight="false" outlineLevel="0" collapsed="false">
      <c r="A198" s="273"/>
      <c r="B198" s="188"/>
      <c r="C198" s="257"/>
      <c r="D198" s="265"/>
      <c r="E198" s="191"/>
    </row>
    <row r="199" customFormat="false" ht="12.75" hidden="false" customHeight="false" outlineLevel="0" collapsed="false">
      <c r="A199" s="273"/>
      <c r="B199" s="188"/>
      <c r="C199" s="257"/>
      <c r="D199" s="265"/>
      <c r="E199" s="191"/>
    </row>
    <row r="200" customFormat="false" ht="12.75" hidden="false" customHeight="false" outlineLevel="0" collapsed="false">
      <c r="A200" s="273"/>
      <c r="B200" s="188"/>
      <c r="C200" s="257"/>
      <c r="D200" s="265"/>
      <c r="E200" s="191"/>
    </row>
    <row r="201" customFormat="false" ht="12.75" hidden="false" customHeight="false" outlineLevel="0" collapsed="false">
      <c r="A201" s="273"/>
      <c r="B201" s="188"/>
      <c r="C201" s="257"/>
      <c r="D201" s="265"/>
      <c r="E201" s="191"/>
    </row>
    <row r="202" customFormat="false" ht="12.75" hidden="false" customHeight="false" outlineLevel="0" collapsed="false">
      <c r="A202" s="273"/>
      <c r="B202" s="188"/>
      <c r="C202" s="257"/>
      <c r="D202" s="265"/>
      <c r="E202" s="191"/>
    </row>
    <row r="203" customFormat="false" ht="12.75" hidden="false" customHeight="false" outlineLevel="0" collapsed="false">
      <c r="A203" s="273"/>
      <c r="B203" s="188"/>
      <c r="C203" s="257"/>
      <c r="D203" s="265"/>
      <c r="E203" s="191"/>
    </row>
    <row r="204" customFormat="false" ht="12.75" hidden="false" customHeight="false" outlineLevel="0" collapsed="false">
      <c r="A204" s="273"/>
      <c r="B204" s="188"/>
      <c r="C204" s="257"/>
      <c r="D204" s="265"/>
      <c r="E204" s="191"/>
    </row>
    <row r="205" customFormat="false" ht="12.75" hidden="false" customHeight="false" outlineLevel="0" collapsed="false">
      <c r="A205" s="273"/>
      <c r="B205" s="188"/>
      <c r="C205" s="257"/>
      <c r="D205" s="265"/>
      <c r="E205" s="191"/>
    </row>
    <row r="206" customFormat="false" ht="12.75" hidden="false" customHeight="false" outlineLevel="0" collapsed="false">
      <c r="A206" s="273"/>
      <c r="B206" s="188"/>
      <c r="C206" s="257"/>
      <c r="D206" s="265"/>
      <c r="E206" s="191"/>
    </row>
    <row r="207" customFormat="false" ht="12.75" hidden="false" customHeight="false" outlineLevel="0" collapsed="false">
      <c r="A207" s="273"/>
      <c r="B207" s="188"/>
      <c r="C207" s="257"/>
      <c r="D207" s="265"/>
      <c r="E207" s="191"/>
    </row>
    <row r="208" customFormat="false" ht="12.75" hidden="false" customHeight="false" outlineLevel="0" collapsed="false">
      <c r="A208" s="273"/>
      <c r="B208" s="188"/>
      <c r="C208" s="257"/>
      <c r="D208" s="265"/>
      <c r="E208" s="191"/>
    </row>
    <row r="209" customFormat="false" ht="12.75" hidden="false" customHeight="false" outlineLevel="0" collapsed="false">
      <c r="A209" s="273"/>
      <c r="B209" s="188"/>
      <c r="C209" s="257"/>
      <c r="D209" s="265"/>
      <c r="E209" s="191"/>
    </row>
    <row r="210" customFormat="false" ht="12.75" hidden="false" customHeight="false" outlineLevel="0" collapsed="false">
      <c r="A210" s="273"/>
      <c r="B210" s="188"/>
      <c r="C210" s="257"/>
      <c r="D210" s="265"/>
      <c r="E210" s="191"/>
    </row>
    <row r="211" customFormat="false" ht="12.75" hidden="false" customHeight="false" outlineLevel="0" collapsed="false">
      <c r="A211" s="273"/>
      <c r="B211" s="188"/>
      <c r="C211" s="257"/>
      <c r="D211" s="265"/>
      <c r="E211" s="191"/>
    </row>
    <row r="212" customFormat="false" ht="12.75" hidden="false" customHeight="false" outlineLevel="0" collapsed="false">
      <c r="A212" s="273"/>
      <c r="B212" s="188"/>
      <c r="C212" s="257"/>
      <c r="D212" s="265"/>
      <c r="E212" s="191"/>
    </row>
    <row r="214" customFormat="false" ht="12.75" hidden="false" customHeight="false" outlineLevel="0" collapsed="false">
      <c r="B214" s="188" t="n">
        <v>100013143</v>
      </c>
      <c r="C214" s="257" t="e">
        <f aca="false">VLOOKUP('calculs ADVANCE'!B214,Feuil1!$1:$65536,2,FALSE())</f>
        <v>#N/A</v>
      </c>
      <c r="D214" s="265" t="e">
        <f aca="false">VLOOKUP('calculs ADVANCE'!B214,Feuil1!$1:$65536,3,FALSE())</f>
        <v>#N/A</v>
      </c>
      <c r="E214" s="191" t="e">
        <f aca="false">VLOOKUP('calculs ADVANCE'!B214,Feuil1!$1:$65536,4,FALSE())</f>
        <v>#N/A</v>
      </c>
      <c r="F214" s="0" t="n">
        <f aca="false">IF($C$2=3,1,0)</f>
        <v>0</v>
      </c>
    </row>
    <row r="215" customFormat="false" ht="12.75" hidden="false" customHeight="false" outlineLevel="0" collapsed="false">
      <c r="B215" s="188" t="n">
        <v>100013144</v>
      </c>
      <c r="C215" s="257" t="e">
        <f aca="false">VLOOKUP('calculs ADVANCE'!B215,Feuil1!$1:$65536,2,FALSE())</f>
        <v>#N/A</v>
      </c>
      <c r="D215" s="265" t="e">
        <f aca="false">VLOOKUP('calculs ADVANCE'!B215,Feuil1!$1:$65536,3,FALSE())</f>
        <v>#N/A</v>
      </c>
      <c r="E215" s="191" t="e">
        <f aca="false">VLOOKUP('calculs ADVANCE'!B215,Feuil1!$1:$65536,4,FALSE())</f>
        <v>#N/A</v>
      </c>
      <c r="F215" s="0" t="n">
        <f aca="false">IF($C$2=3,1,0)</f>
        <v>0</v>
      </c>
    </row>
    <row r="216" customFormat="false" ht="12.75" hidden="false" customHeight="false" outlineLevel="0" collapsed="false">
      <c r="B216" s="188" t="n">
        <v>100013145</v>
      </c>
      <c r="C216" s="257" t="e">
        <f aca="false">VLOOKUP('calculs ADVANCE'!B216,Feuil1!$1:$65536,2,FALSE())</f>
        <v>#N/A</v>
      </c>
      <c r="D216" s="265" t="e">
        <f aca="false">VLOOKUP('calculs ADVANCE'!B216,Feuil1!$1:$65536,3,FALSE())</f>
        <v>#N/A</v>
      </c>
      <c r="E216" s="191" t="e">
        <f aca="false">VLOOKUP('calculs ADVANCE'!B216,Feuil1!$1:$65536,4,FALSE())</f>
        <v>#N/A</v>
      </c>
      <c r="F216" s="0" t="n">
        <f aca="false">IF($C$2=3,1,0)</f>
        <v>0</v>
      </c>
    </row>
    <row r="218" customFormat="false" ht="12.75" hidden="false" customHeight="false" outlineLevel="0" collapsed="false">
      <c r="G218" s="216"/>
      <c r="H218" s="216"/>
      <c r="I218" s="216"/>
      <c r="J218" s="216"/>
    </row>
    <row r="219" customFormat="false" ht="15.75" hidden="false" customHeight="false" outlineLevel="0" collapsed="false">
      <c r="B219" s="217" t="s">
        <v>527</v>
      </c>
      <c r="C219" s="218" t="s">
        <v>528</v>
      </c>
      <c r="D219" s="219" t="s">
        <v>1</v>
      </c>
      <c r="E219" s="220" t="s">
        <v>2</v>
      </c>
      <c r="F219" s="221" t="s">
        <v>529</v>
      </c>
      <c r="G219" s="222"/>
      <c r="H219" s="222"/>
      <c r="I219" s="216"/>
      <c r="J219" s="216"/>
    </row>
    <row r="220" customFormat="false" ht="15.75" hidden="false" customHeight="false" outlineLevel="0" collapsed="false">
      <c r="B220" s="217"/>
      <c r="C220" s="223"/>
      <c r="D220" s="224"/>
      <c r="E220" s="279"/>
      <c r="F220" s="280" t="s">
        <v>530</v>
      </c>
      <c r="G220" s="222"/>
      <c r="H220" s="222"/>
      <c r="I220" s="216"/>
      <c r="J220" s="216"/>
    </row>
    <row r="221" customFormat="false" ht="15.75" hidden="false" customHeight="false" outlineLevel="0" collapsed="false">
      <c r="B221" s="227" t="s">
        <v>531</v>
      </c>
      <c r="C221" s="228"/>
      <c r="D221" s="229"/>
      <c r="E221" s="230"/>
      <c r="F221" s="231"/>
      <c r="G221" s="232"/>
      <c r="H221" s="232"/>
      <c r="I221" s="216"/>
      <c r="J221" s="216"/>
    </row>
    <row r="222" customFormat="false" ht="15" hidden="false" customHeight="false" outlineLevel="0" collapsed="false">
      <c r="B222" s="234"/>
      <c r="C222" s="235" t="n">
        <f aca="false">VLOOKUP('calculs ADVANCE'!D18,'calculs ADVANCE'!A26:E129,2)</f>
        <v>100018366</v>
      </c>
      <c r="D222" s="281" t="str">
        <f aca="false">VLOOKUP('calculs ADVANCE'!D18,'calculs ADVANCE'!A26:E129,3)</f>
        <v>OENOVIAPAC CONFORT 14 MR/EM</v>
      </c>
      <c r="E222" s="237"/>
      <c r="F222" s="238" t="n">
        <f aca="false">VLOOKUP('calculs ADVANCE'!D18,'calculs ADVANCE'!A26:E129,5)</f>
        <v>7866</v>
      </c>
      <c r="G222" s="233"/>
      <c r="H222" s="240"/>
      <c r="I222" s="216"/>
      <c r="J222" s="216"/>
    </row>
    <row r="223" customFormat="false" ht="15" hidden="false" customHeight="false" outlineLevel="0" collapsed="false">
      <c r="B223" s="234"/>
      <c r="C223" s="233" t="str">
        <f aca="false">""</f>
        <v/>
      </c>
      <c r="D223" s="282" t="str">
        <f aca="false">""</f>
        <v/>
      </c>
      <c r="E223" s="233" t="str">
        <f aca="false">""</f>
        <v/>
      </c>
      <c r="F223" s="233" t="str">
        <f aca="false">""</f>
        <v/>
      </c>
      <c r="G223" s="233"/>
      <c r="H223" s="240"/>
      <c r="I223" s="216"/>
      <c r="J223" s="216"/>
    </row>
    <row r="224" customFormat="false" ht="15.75" hidden="false" customHeight="false" outlineLevel="0" collapsed="false">
      <c r="B224" s="239" t="s">
        <v>532</v>
      </c>
      <c r="C224" s="233" t="str">
        <f aca="false">""</f>
        <v/>
      </c>
      <c r="D224" s="282" t="str">
        <f aca="false">""</f>
        <v/>
      </c>
      <c r="E224" s="233" t="str">
        <f aca="false">""</f>
        <v/>
      </c>
      <c r="F224" s="233" t="str">
        <f aca="false">""</f>
        <v/>
      </c>
      <c r="G224" s="233"/>
      <c r="H224" s="240"/>
      <c r="I224" s="216"/>
      <c r="J224" s="216"/>
    </row>
    <row r="225" customFormat="false" ht="15" hidden="false" customHeight="false" outlineLevel="0" collapsed="false">
      <c r="B225" s="234"/>
      <c r="C225" s="235" t="n">
        <f aca="false">IF($F155&lt;&gt;0,B155,"")</f>
        <v>100004412</v>
      </c>
      <c r="D225" s="281" t="e">
        <f aca="false">IF($F155&lt;&gt;0,C155,"")</f>
        <v>#N/A</v>
      </c>
      <c r="E225" s="237" t="e">
        <f aca="false">IF($F155&lt;&gt;0,D155,"")</f>
        <v>#N/A</v>
      </c>
      <c r="F225" s="237" t="e">
        <f aca="false">IF($F155&lt;&gt;0,E155,"")</f>
        <v>#N/A</v>
      </c>
      <c r="G225" s="233"/>
      <c r="H225" s="240"/>
      <c r="I225" s="216"/>
      <c r="J225" s="216"/>
    </row>
    <row r="226" customFormat="false" ht="15" hidden="false" customHeight="false" outlineLevel="0" collapsed="false">
      <c r="B226" s="234"/>
      <c r="C226" s="235" t="str">
        <f aca="false">IF($F156&lt;&gt;0,B156,"")</f>
        <v/>
      </c>
      <c r="D226" s="281" t="str">
        <f aca="false">IF($F156&lt;&gt;0,C156,"")</f>
        <v/>
      </c>
      <c r="E226" s="237" t="str">
        <f aca="false">IF($F156&lt;&gt;0,D156,"")</f>
        <v/>
      </c>
      <c r="F226" s="237" t="str">
        <f aca="false">IF($F156&lt;&gt;0,E156,"")</f>
        <v/>
      </c>
      <c r="G226" s="233"/>
      <c r="H226" s="240"/>
      <c r="I226" s="216"/>
      <c r="J226" s="216"/>
    </row>
    <row r="227" customFormat="false" ht="15" hidden="false" customHeight="false" outlineLevel="0" collapsed="false">
      <c r="B227" s="234"/>
      <c r="C227" s="281" t="str">
        <f aca="false">IF($C$1="ROE+",B159,IF($C$1="ROI+",B158,IF($F157&lt;&gt;0,B157,"")))</f>
        <v/>
      </c>
      <c r="D227" s="281" t="str">
        <f aca="false">IF($C$1="ROE+",C159,IF($C$1="ROI+",C158,IF($F157&lt;&gt;0,C157,"")))</f>
        <v/>
      </c>
      <c r="E227" s="281" t="str">
        <f aca="false">IF($C$1="ROE+",D159,IF($C$1="ROI+",D158,IF($F157&lt;&gt;0,D157,"")))</f>
        <v/>
      </c>
      <c r="F227" s="281" t="str">
        <f aca="false">IF($C$1="ROE+",E159,IF($C$1="ROI+",E158,IF($F157&lt;&gt;0,E157,"")))</f>
        <v/>
      </c>
      <c r="G227" s="233"/>
      <c r="H227" s="240"/>
      <c r="I227" s="216"/>
      <c r="J227" s="216"/>
    </row>
    <row r="228" customFormat="false" ht="15.75" hidden="false" customHeight="false" outlineLevel="0" collapsed="false">
      <c r="B228" s="239"/>
      <c r="C228" s="235" t="str">
        <f aca="false">IF($F160&lt;&gt;0,B160,"")</f>
        <v/>
      </c>
      <c r="D228" s="281" t="str">
        <f aca="false">IF(C1="ROE H",C161,IF($F160&lt;&gt;0,C160,""))</f>
        <v/>
      </c>
      <c r="E228" s="237" t="str">
        <f aca="false">IF($F160&lt;&gt;0,D160,"")</f>
        <v/>
      </c>
      <c r="F228" s="237" t="str">
        <f aca="false">IF($F160&lt;&gt;0,E160,"")</f>
        <v/>
      </c>
      <c r="G228" s="233"/>
      <c r="H228" s="240"/>
      <c r="I228" s="216"/>
      <c r="J228" s="216"/>
    </row>
    <row r="229" customFormat="false" ht="15" hidden="false" customHeight="false" outlineLevel="0" collapsed="false">
      <c r="B229" s="234"/>
      <c r="C229" s="235" t="str">
        <f aca="false">IF($F162&lt;&gt;0,B162,"")</f>
        <v/>
      </c>
      <c r="D229" s="281" t="str">
        <f aca="false">IF(D18&gt;=29,IF(D18&lt;=38,C163,""),IF($F162&lt;&gt;0,C162,""))</f>
        <v/>
      </c>
      <c r="E229" s="237" t="str">
        <f aca="false">IF($F162&lt;&gt;0,D162,"")</f>
        <v/>
      </c>
      <c r="F229" s="237" t="str">
        <f aca="false">IF($F162&lt;&gt;0,E162,"")</f>
        <v/>
      </c>
      <c r="G229" s="233"/>
      <c r="H229" s="240"/>
      <c r="I229" s="216"/>
      <c r="J229" s="216"/>
    </row>
    <row r="230" customFormat="false" ht="15" hidden="false" customHeight="false" outlineLevel="0" collapsed="false">
      <c r="B230" s="234"/>
      <c r="C230" s="235" t="str">
        <f aca="false">IF($F164&lt;&gt;0,B164,"")</f>
        <v/>
      </c>
      <c r="D230" s="281" t="str">
        <f aca="false">IF(C1="ROE H",C165,IF($F164&lt;&gt;0,C164,""))</f>
        <v/>
      </c>
      <c r="E230" s="237" t="str">
        <f aca="false">IF($F164&lt;&gt;0,D164,"")</f>
        <v/>
      </c>
      <c r="F230" s="237" t="str">
        <f aca="false">IF($F164&lt;&gt;0,E164,"")</f>
        <v/>
      </c>
      <c r="G230" s="233"/>
      <c r="H230" s="240"/>
      <c r="I230" s="216"/>
      <c r="J230" s="216"/>
    </row>
    <row r="231" customFormat="false" ht="15" hidden="false" customHeight="false" outlineLevel="0" collapsed="false">
      <c r="B231" s="234"/>
      <c r="C231" s="283" t="n">
        <f aca="false">B166</f>
        <v>100004415</v>
      </c>
      <c r="D231" s="284" t="str">
        <f aca="false">C166</f>
        <v>BALLON TAMPON 160L B 150 T</v>
      </c>
      <c r="E231" s="285" t="str">
        <f aca="false">D166</f>
        <v>EH60</v>
      </c>
      <c r="F231" s="285" t="n">
        <f aca="false">E166</f>
        <v>716</v>
      </c>
      <c r="G231" s="233"/>
      <c r="H231" s="240"/>
      <c r="I231" s="216"/>
      <c r="J231" s="216"/>
    </row>
    <row r="232" customFormat="false" ht="15" hidden="false" customHeight="false" outlineLevel="0" collapsed="false">
      <c r="B232" s="234"/>
      <c r="C232" s="283" t="n">
        <f aca="false">B167</f>
        <v>100008841</v>
      </c>
      <c r="D232" s="284" t="str">
        <f aca="false">C167</f>
        <v>BALLON TAMPON 80L B 80 T</v>
      </c>
      <c r="E232" s="285" t="str">
        <f aca="false">D167</f>
        <v>EH85</v>
      </c>
      <c r="F232" s="285" t="n">
        <f aca="false">E167</f>
        <v>477</v>
      </c>
      <c r="G232" s="233"/>
      <c r="H232" s="240"/>
      <c r="I232" s="216"/>
      <c r="J232" s="216"/>
    </row>
    <row r="233" customFormat="false" ht="15.75" hidden="false" customHeight="false" outlineLevel="0" collapsed="false">
      <c r="B233" s="239"/>
      <c r="C233" s="235" t="n">
        <f aca="false">IF($F$168&lt;&gt;1,"",IF($E$1&lt;&gt;"ROE-II 17 TR",B168,B175))</f>
        <v>100008833</v>
      </c>
      <c r="D233" s="281" t="e">
        <f aca="false">IF($F$168&lt;&gt;1,"",IF($E$1&lt;&gt;"ROE-II 17 TR",C168,C175))</f>
        <v>#N/A</v>
      </c>
      <c r="E233" s="235" t="e">
        <f aca="false">IF($F$168&lt;&gt;1,"",IF($E$1&lt;&gt;"ROE-II 17 TR",D168,D175))</f>
        <v>#N/A</v>
      </c>
      <c r="F233" s="235" t="e">
        <f aca="false">IF($F$168&lt;&gt;1,"",IF($E$1&lt;&gt;"ROE-II 17 TR",E168,E175))</f>
        <v>#N/A</v>
      </c>
      <c r="G233" s="233"/>
      <c r="H233" s="240"/>
      <c r="I233" s="216"/>
      <c r="J233" s="216"/>
    </row>
    <row r="234" customFormat="false" ht="15" hidden="false" customHeight="false" outlineLevel="0" collapsed="false">
      <c r="B234" s="242"/>
      <c r="C234" s="235" t="str">
        <f aca="false">IF($E$1="ROE H 13 MH","",IF($F169&lt;&gt;0,B169,""))</f>
        <v/>
      </c>
      <c r="D234" s="281" t="str">
        <f aca="false">IF($E$1="ROE H 13 MH","",IF($F169&lt;&gt;0,C169,""))</f>
        <v/>
      </c>
      <c r="E234" s="235" t="str">
        <f aca="false">IF($E$1="ROE H 13 MH","",IF($F169&lt;&gt;0,D169,""))</f>
        <v/>
      </c>
      <c r="F234" s="235" t="str">
        <f aca="false">IF($E$1="ROE H 13 MH","",IF($F169&lt;&gt;0,E169,""))</f>
        <v/>
      </c>
      <c r="G234" s="233"/>
      <c r="H234" s="240"/>
      <c r="I234" s="216"/>
      <c r="J234" s="216"/>
    </row>
    <row r="235" customFormat="false" ht="15.75" hidden="false" customHeight="false" outlineLevel="0" collapsed="false">
      <c r="B235" s="239"/>
      <c r="C235" s="235" t="str">
        <f aca="false">IF($F170&lt;&gt;0,B170,"")</f>
        <v/>
      </c>
      <c r="D235" s="281" t="str">
        <f aca="false">IF($F170&lt;&gt;0,C170,"")</f>
        <v/>
      </c>
      <c r="E235" s="237" t="str">
        <f aca="false">IF($F170&lt;&gt;0,D170,"")</f>
        <v/>
      </c>
      <c r="F235" s="237" t="str">
        <f aca="false">IF($F170&lt;&gt;0,E170,"")</f>
        <v/>
      </c>
      <c r="G235" s="233"/>
      <c r="H235" s="240"/>
      <c r="I235" s="216"/>
      <c r="J235" s="216"/>
    </row>
    <row r="236" customFormat="false" ht="15.75" hidden="false" customHeight="false" outlineLevel="0" collapsed="false">
      <c r="B236" s="243"/>
      <c r="C236" s="235" t="n">
        <f aca="false">IF($F171&lt;&gt;0,B171,"")</f>
        <v>161113</v>
      </c>
      <c r="D236" s="281" t="e">
        <f aca="false">IF($F171&lt;&gt;0,C171,"")</f>
        <v>#N/A</v>
      </c>
      <c r="E236" s="237" t="e">
        <f aca="false">IF($F171&lt;&gt;0,D171,"")</f>
        <v>#N/A</v>
      </c>
      <c r="F236" s="237" t="e">
        <f aca="false">IF($F171&lt;&gt;0,E171,"")</f>
        <v>#N/A</v>
      </c>
      <c r="G236" s="233"/>
      <c r="H236" s="240"/>
      <c r="I236" s="216"/>
      <c r="J236" s="216"/>
    </row>
    <row r="237" customFormat="false" ht="15" hidden="false" customHeight="false" outlineLevel="0" collapsed="false">
      <c r="B237" s="242"/>
      <c r="C237" s="235" t="n">
        <f aca="false">B172</f>
        <v>161118</v>
      </c>
      <c r="D237" s="281" t="str">
        <f aca="false">C172</f>
        <v> COMMANDE A DISTANCE INTERACTIVE  AD194</v>
      </c>
      <c r="E237" s="237" t="str">
        <f aca="false">D172</f>
        <v>AD194</v>
      </c>
      <c r="F237" s="237" t="n">
        <f aca="false">E172</f>
        <v>181</v>
      </c>
      <c r="G237" s="233"/>
      <c r="H237" s="240"/>
      <c r="I237" s="216"/>
      <c r="J237" s="216"/>
    </row>
    <row r="238" customFormat="false" ht="15" hidden="false" customHeight="false" outlineLevel="0" collapsed="false">
      <c r="B238" s="242"/>
      <c r="C238" s="235" t="n">
        <f aca="false">B173</f>
        <v>100002803</v>
      </c>
      <c r="D238" s="281" t="str">
        <f aca="false">C173</f>
        <v>COMMANDE A DISTANCE SIMPLIFIEE AVEC SONDE D'AMBIANCE</v>
      </c>
      <c r="E238" s="237" t="str">
        <f aca="false">D173</f>
        <v>AD208</v>
      </c>
      <c r="F238" s="237" t="n">
        <f aca="false">E173</f>
        <v>95</v>
      </c>
      <c r="G238" s="233"/>
      <c r="H238" s="240"/>
      <c r="I238" s="216"/>
      <c r="J238" s="216"/>
    </row>
    <row r="239" customFormat="false" ht="15.75" hidden="false" customHeight="false" outlineLevel="0" collapsed="false">
      <c r="B239" s="239"/>
      <c r="C239" s="235" t="n">
        <f aca="false">B174</f>
        <v>88017878</v>
      </c>
      <c r="D239" s="281" t="str">
        <f aca="false">C174</f>
        <v>MODULE DE TELESURVEILLANCE VOCAL TELCOM 2</v>
      </c>
      <c r="E239" s="237" t="str">
        <f aca="false">D174</f>
        <v>AD152</v>
      </c>
      <c r="F239" s="237" t="n">
        <f aca="false">E174</f>
        <v>645</v>
      </c>
      <c r="G239" s="233"/>
      <c r="H239" s="240"/>
      <c r="I239" s="216"/>
      <c r="J239" s="216"/>
    </row>
    <row r="240" customFormat="false" ht="15.75" hidden="false" customHeight="false" outlineLevel="0" collapsed="false">
      <c r="B240" s="239"/>
      <c r="C240" s="235" t="str">
        <f aca="false">IF($F176&lt;&gt;0,B176,"")</f>
        <v/>
      </c>
      <c r="D240" s="281" t="str">
        <f aca="false">IF($F176&lt;&gt;0,C176,"")</f>
        <v/>
      </c>
      <c r="E240" s="237" t="str">
        <f aca="false">IF($F176&lt;&gt;0,D176,"")</f>
        <v/>
      </c>
      <c r="F240" s="237" t="str">
        <f aca="false">IF($F176&lt;&gt;0,E176,"")</f>
        <v/>
      </c>
      <c r="G240" s="233"/>
      <c r="H240" s="240"/>
      <c r="I240" s="216"/>
      <c r="J240" s="216"/>
    </row>
    <row r="241" customFormat="false" ht="15.75" hidden="false" customHeight="false" outlineLevel="0" collapsed="false">
      <c r="B241" s="239"/>
      <c r="C241" s="235" t="str">
        <f aca="false">IF($F177&lt;&gt;0,B177,"")</f>
        <v/>
      </c>
      <c r="D241" s="281" t="str">
        <f aca="false">IF($F177&lt;&gt;0,C177,"")</f>
        <v/>
      </c>
      <c r="E241" s="237" t="str">
        <f aca="false">IF($F177&lt;&gt;0,D177,"")</f>
        <v/>
      </c>
      <c r="F241" s="237" t="str">
        <f aca="false">IF($F177&lt;&gt;0,E177,"")</f>
        <v/>
      </c>
      <c r="G241" s="233"/>
      <c r="H241" s="240"/>
      <c r="I241" s="216"/>
      <c r="J241" s="216"/>
    </row>
    <row r="242" customFormat="false" ht="15.75" hidden="false" customHeight="false" outlineLevel="0" collapsed="false">
      <c r="B242" s="239"/>
      <c r="C242" s="235" t="str">
        <f aca="false">IF($F178&lt;&gt;0,B178,"")</f>
        <v/>
      </c>
      <c r="D242" s="281" t="str">
        <f aca="false">IF($F178&lt;&gt;0,C178,"")</f>
        <v/>
      </c>
      <c r="E242" s="237" t="str">
        <f aca="false">IF($F178&lt;&gt;0,D178,"")</f>
        <v/>
      </c>
      <c r="F242" s="237" t="str">
        <f aca="false">IF($F178&lt;&gt;0,E178,"")</f>
        <v/>
      </c>
      <c r="G242" s="233"/>
      <c r="H242" s="240"/>
      <c r="I242" s="216"/>
      <c r="J242" s="216"/>
    </row>
    <row r="243" customFormat="false" ht="15.75" hidden="false" customHeight="false" outlineLevel="0" collapsed="false">
      <c r="B243" s="239"/>
      <c r="C243" s="235" t="str">
        <f aca="false">IF($F211&lt;&gt;0,'Calculs EASYLIFE'!B114,"")</f>
        <v/>
      </c>
      <c r="D243" s="235" t="str">
        <f aca="false">IF($F211&lt;&gt;0,'Calculs EASYLIFE'!C114,"")</f>
        <v/>
      </c>
      <c r="E243" s="235" t="str">
        <f aca="false">IF($F211&lt;&gt;0,'Calculs EASYLIFE'!D114,"")</f>
        <v/>
      </c>
      <c r="F243" s="235" t="str">
        <f aca="false">IF($F211&lt;&gt;0,'Calculs EASYLIFE'!E114,"")</f>
        <v/>
      </c>
      <c r="G243" s="233"/>
      <c r="H243" s="240"/>
      <c r="I243" s="216"/>
      <c r="J243" s="216"/>
    </row>
    <row r="244" customFormat="false" ht="15.75" hidden="false" customHeight="false" outlineLevel="0" collapsed="false">
      <c r="B244" s="239"/>
      <c r="C244" s="235" t="str">
        <f aca="false">IF($F212&lt;&gt;0,'Calculs EASYLIFE'!B115,"")</f>
        <v/>
      </c>
      <c r="D244" s="235" t="str">
        <f aca="false">IF($F212&lt;&gt;0,'Calculs EASYLIFE'!C115,"")</f>
        <v/>
      </c>
      <c r="E244" s="235" t="str">
        <f aca="false">IF($F212&lt;&gt;0,'Calculs EASYLIFE'!D115,"")</f>
        <v/>
      </c>
      <c r="F244" s="235" t="str">
        <f aca="false">IF($F212&lt;&gt;0,'Calculs EASYLIFE'!E115,"")</f>
        <v/>
      </c>
      <c r="G244" s="233"/>
      <c r="H244" s="240"/>
      <c r="I244" s="216"/>
      <c r="J244" s="216"/>
    </row>
    <row r="245" customFormat="false" ht="15.75" hidden="false" customHeight="false" outlineLevel="0" collapsed="false">
      <c r="B245" s="239"/>
      <c r="C245" s="235" t="str">
        <f aca="false">IF($F213&lt;&gt;0,'Calculs EASYLIFE'!B116,"")</f>
        <v/>
      </c>
      <c r="D245" s="235" t="str">
        <f aca="false">IF($F213&lt;&gt;0,'Calculs EASYLIFE'!C116,"")</f>
        <v/>
      </c>
      <c r="E245" s="235" t="str">
        <f aca="false">IF($F213&lt;&gt;0,'Calculs EASYLIFE'!D116,"")</f>
        <v/>
      </c>
      <c r="F245" s="235" t="str">
        <f aca="false">IF($F213&lt;&gt;0,'Calculs EASYLIFE'!E116,"")</f>
        <v/>
      </c>
      <c r="G245" s="233"/>
      <c r="H245" s="240"/>
      <c r="I245" s="216"/>
      <c r="J245" s="216"/>
    </row>
    <row r="246" customFormat="false" ht="15.75" hidden="false" customHeight="false" outlineLevel="0" collapsed="false">
      <c r="B246" s="239"/>
      <c r="C246" s="235" t="str">
        <f aca="false">IF($F$214=1,B214,"")</f>
        <v/>
      </c>
      <c r="D246" s="281" t="str">
        <f aca="false">IF($F$214=1,C214,"")</f>
        <v/>
      </c>
      <c r="E246" s="237" t="str">
        <f aca="false">IF($F$214=1,D214,"")</f>
        <v/>
      </c>
      <c r="F246" s="237" t="str">
        <f aca="false">IF($F$214=1,E214,"")</f>
        <v/>
      </c>
      <c r="G246" s="233"/>
      <c r="H246" s="240"/>
      <c r="I246" s="216"/>
      <c r="J246" s="216"/>
    </row>
    <row r="247" customFormat="false" ht="15.75" hidden="false" customHeight="false" outlineLevel="0" collapsed="false">
      <c r="B247" s="239"/>
      <c r="C247" s="235" t="str">
        <f aca="false">IF($F$215=1,B215,"")</f>
        <v/>
      </c>
      <c r="D247" s="281" t="str">
        <f aca="false">IF($F$215=1,C215,"")</f>
        <v/>
      </c>
      <c r="E247" s="237" t="str">
        <f aca="false">IF($F$215=1,D215,"")</f>
        <v/>
      </c>
      <c r="F247" s="237" t="str">
        <f aca="false">IF($F$215=1,E215,"")</f>
        <v/>
      </c>
      <c r="G247" s="233"/>
      <c r="H247" s="240"/>
      <c r="I247" s="216"/>
      <c r="J247" s="216"/>
    </row>
    <row r="248" customFormat="false" ht="15.75" hidden="false" customHeight="false" outlineLevel="0" collapsed="false">
      <c r="B248" s="239"/>
      <c r="C248" s="235" t="str">
        <f aca="false">IF($F$216=1,B216,"")</f>
        <v/>
      </c>
      <c r="D248" s="281" t="str">
        <f aca="false">IF($F$216=1,C216,"")</f>
        <v/>
      </c>
      <c r="E248" s="237" t="str">
        <f aca="false">IF($F$216=1,D216,"")</f>
        <v/>
      </c>
      <c r="F248" s="237" t="str">
        <f aca="false">IF($F$216=1,E216,"")</f>
        <v/>
      </c>
      <c r="G248" s="233"/>
      <c r="H248" s="240"/>
      <c r="I248" s="216"/>
      <c r="J248" s="216"/>
    </row>
    <row r="249" customFormat="false" ht="15.75" hidden="false" customHeight="false" outlineLevel="0" collapsed="false">
      <c r="B249" s="239"/>
      <c r="C249" s="235" t="str">
        <f aca="false">""</f>
        <v/>
      </c>
      <c r="D249" s="236" t="s">
        <v>533</v>
      </c>
      <c r="E249" s="237" t="str">
        <f aca="false">""</f>
        <v/>
      </c>
      <c r="F249" s="238" t="n">
        <f aca="false">IF(C2=7,393,IF(OR(C2=1,C2=2,C2=3,C2=4),471,IF(OR(C2=5,C2=6),415,IF(F2&gt;=5,471,393))))</f>
        <v>393</v>
      </c>
      <c r="G249" s="233"/>
      <c r="H249" s="240"/>
      <c r="I249" s="216"/>
      <c r="J249" s="216"/>
    </row>
    <row r="250" customFormat="false" ht="15.75" hidden="false" customHeight="false" outlineLevel="0" collapsed="false">
      <c r="B250" s="239"/>
      <c r="C250" s="235" t="str">
        <f aca="false">""</f>
        <v/>
      </c>
      <c r="D250" s="236" t="str">
        <f aca="false">""</f>
        <v/>
      </c>
      <c r="E250" s="237" t="str">
        <f aca="false">""</f>
        <v/>
      </c>
      <c r="F250" s="238" t="str">
        <f aca="false">""</f>
        <v/>
      </c>
      <c r="G250" s="233"/>
      <c r="H250" s="240"/>
      <c r="I250" s="216"/>
      <c r="J250" s="216"/>
    </row>
    <row r="251" customFormat="false" ht="12.75" hidden="false" customHeight="false" outlineLevel="0" collapsed="false">
      <c r="B251" s="185"/>
      <c r="C251" s="245" t="str">
        <f aca="false">""</f>
        <v/>
      </c>
      <c r="D251" s="245" t="str">
        <f aca="false">""</f>
        <v/>
      </c>
      <c r="E251" s="108" t="str">
        <f aca="false">""</f>
        <v/>
      </c>
      <c r="F251" s="108" t="str">
        <f aca="false">""</f>
        <v/>
      </c>
      <c r="G251" s="216"/>
      <c r="H251" s="216"/>
      <c r="I251" s="216"/>
      <c r="J251" s="216"/>
    </row>
    <row r="252" customFormat="false" ht="12.75" hidden="false" customHeight="false" outlineLevel="0" collapsed="false">
      <c r="G252" s="216"/>
      <c r="H252" s="216"/>
      <c r="I252" s="216"/>
      <c r="J252" s="216"/>
    </row>
    <row r="258" customFormat="false" ht="12.75" hidden="false" customHeight="false" outlineLevel="0" collapsed="false">
      <c r="B258" s="246" t="s">
        <v>534</v>
      </c>
      <c r="C258" s="246" t="n">
        <f aca="false">IF(C1=B2,1,IF(C1=B3,2,IF(C1=B6,3,IF(C1=B7,3,IF(C1=B4,4,IF(C1=B5,5,IF(C1=B6,6,7)))))))</f>
        <v>7</v>
      </c>
      <c r="D258" s="0" t="n">
        <f aca="false">C258</f>
        <v>7</v>
      </c>
    </row>
    <row r="259" customFormat="false" ht="197.25" hidden="false" customHeight="true" outlineLevel="0" collapsed="false">
      <c r="B259" s="286" t="n">
        <v>1</v>
      </c>
      <c r="C259" s="286"/>
      <c r="D259" s="287"/>
    </row>
    <row r="260" customFormat="false" ht="192" hidden="false" customHeight="true" outlineLevel="0" collapsed="false">
      <c r="B260" s="286" t="n">
        <v>2</v>
      </c>
      <c r="C260" s="286"/>
      <c r="D260" s="287"/>
    </row>
    <row r="261" customFormat="false" ht="192" hidden="false" customHeight="true" outlineLevel="0" collapsed="false">
      <c r="B261" s="286" t="n">
        <v>3</v>
      </c>
      <c r="C261" s="286"/>
      <c r="D261" s="286"/>
    </row>
    <row r="262" customFormat="false" ht="192" hidden="false" customHeight="true" outlineLevel="0" collapsed="false">
      <c r="B262" s="286" t="n">
        <v>4</v>
      </c>
      <c r="C262" s="286"/>
      <c r="D262" s="286"/>
    </row>
    <row r="263" customFormat="false" ht="192" hidden="false" customHeight="true" outlineLevel="0" collapsed="false">
      <c r="B263" s="286" t="n">
        <v>5</v>
      </c>
      <c r="C263" s="286"/>
      <c r="D263" s="286"/>
    </row>
    <row r="264" customFormat="false" ht="192" hidden="false" customHeight="true" outlineLevel="0" collapsed="false">
      <c r="B264" s="286" t="n">
        <v>6</v>
      </c>
      <c r="C264" s="286"/>
      <c r="D264" s="286"/>
    </row>
    <row r="265" customFormat="false" ht="195" hidden="false" customHeight="true" outlineLevel="0" collapsed="false">
      <c r="B265" s="288" t="n">
        <v>7</v>
      </c>
    </row>
    <row r="266" customFormat="false" ht="12.75" hidden="false" customHeight="false" outlineLevel="0" collapsed="false">
      <c r="J266" s="246" t="s">
        <v>535</v>
      </c>
      <c r="K266" s="246" t="n">
        <f aca="false">IF(C1=B2,1,IF(C1=B3,2,IF(C1=B6,3,IF(C1=B7,4))))</f>
        <v>0</v>
      </c>
    </row>
    <row r="267" customFormat="false" ht="177" hidden="false" customHeight="true" outlineLevel="0" collapsed="false">
      <c r="C267" s="0" t="n">
        <v>1</v>
      </c>
      <c r="J267" s="246" t="n">
        <v>1</v>
      </c>
      <c r="K267" s="246"/>
    </row>
    <row r="268" customFormat="false" ht="181.5" hidden="false" customHeight="true" outlineLevel="0" collapsed="false">
      <c r="C268" s="0" t="n">
        <v>2</v>
      </c>
      <c r="J268" s="246" t="n">
        <v>2</v>
      </c>
      <c r="K268" s="246"/>
    </row>
    <row r="269" customFormat="false" ht="408.95" hidden="false" customHeight="true" outlineLevel="0" collapsed="false">
      <c r="J269" s="246" t="n">
        <v>3</v>
      </c>
      <c r="K269" s="246"/>
    </row>
    <row r="270" customFormat="false" ht="408.95" hidden="false" customHeight="true" outlineLevel="0" collapsed="false">
      <c r="J270" s="246" t="n">
        <v>4</v>
      </c>
      <c r="K270" s="246"/>
    </row>
  </sheetData>
  <mergeCells count="1">
    <mergeCell ref="B219:B220"/>
  </mergeCells>
  <dataValidations count="2">
    <dataValidation allowBlank="true" errorStyle="stop" operator="between" showDropDown="false" showErrorMessage="true" showInputMessage="false" sqref="G236:G237" type="list">
      <formula1>Choix2</formula1>
      <formula2>0</formula2>
    </dataValidation>
    <dataValidation allowBlank="true" errorStyle="stop" operator="between" showDropDown="false" showErrorMessage="true" showInputMessage="false" sqref="G231 G238" type="list">
      <formula1>Choi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</cols>
  <sheetData>
    <row r="1" customFormat="false" ht="12.75" hidden="false" customHeight="false" outlineLevel="0" collapsed="false">
      <c r="A1" s="289" t="n">
        <v>100011222</v>
      </c>
      <c r="B1" s="290" t="str">
        <f aca="false">VLOOKUP(A1,Feuil1!$1:$65536,2,FALSE())</f>
        <v>SUPPORT MURALE &amp; PLOTS ANTIVIBRATILES POUR  ROE-II AWHP 6-8</v>
      </c>
      <c r="C1" s="291" t="str">
        <f aca="false">VLOOKUP(A1,Feuil1!$1:$65536,3,FALSE())</f>
        <v>EH95</v>
      </c>
      <c r="D1" s="292" t="n">
        <f aca="false">VLOOKUP(A1,Feuil1!$1:$65536,4,FALSE())</f>
        <v>149</v>
      </c>
      <c r="E1" s="293" t="n">
        <f aca="false">IF(OR('calculs ADVANCE'!E1='calculs ADVANCE'!I9,'calculs ADVANCE'!E1='calculs ADVANCE'!I10),1,0)</f>
        <v>0</v>
      </c>
      <c r="F1" s="0" t="n">
        <f aca="false">IF(PAC!G20="Au sol",0,1)</f>
        <v>1</v>
      </c>
      <c r="G1" s="0" t="n">
        <f aca="false">E1*F1</f>
        <v>0</v>
      </c>
      <c r="H1" s="0" t="s">
        <v>590</v>
      </c>
      <c r="I1" s="273" t="str">
        <f aca="false">PAC!G23</f>
        <v>Non</v>
      </c>
      <c r="J1" s="0" t="s">
        <v>591</v>
      </c>
      <c r="K1" s="273" t="n">
        <f aca="false">PAC!E26</f>
        <v>2</v>
      </c>
      <c r="L1" s="0" t="s">
        <v>592</v>
      </c>
      <c r="M1" s="252" t="str">
        <f aca="false">PAC!G26</f>
        <v>Direct + vanne</v>
      </c>
      <c r="O1" s="252" t="str">
        <f aca="false">'calculs ADVANCE'!E1</f>
        <v>OenoviaPAC confort 14 MR</v>
      </c>
    </row>
    <row r="2" customFormat="false" ht="12.75" hidden="false" customHeight="false" outlineLevel="0" collapsed="false">
      <c r="A2" s="294" t="n">
        <v>100018409</v>
      </c>
      <c r="B2" s="295" t="str">
        <f aca="false">VLOOKUP(A2,Feuil1!$1:$65536,2,FALSE())</f>
        <v>SUPPORT MURAL AWHP 11à 27 kW</v>
      </c>
      <c r="C2" s="296" t="str">
        <f aca="false">VLOOKUP(A2,Feuil1!$1:$65536,3,FALSE())</f>
        <v>EH250</v>
      </c>
      <c r="D2" s="297" t="n">
        <f aca="false">VLOOKUP(A2,Feuil1!$1:$65536,4,FALSE())</f>
        <v>153</v>
      </c>
      <c r="E2" s="298" t="n">
        <f aca="false">IF(OR('calculs ADVANCE'!E1='calculs ADVANCE'!I9,'calculs ADVANCE'!E1='calculs ADVANCE'!I10),0,1)</f>
        <v>1</v>
      </c>
      <c r="F2" s="0" t="n">
        <f aca="false">IF(PAC!G20="Au sol",0,1)</f>
        <v>1</v>
      </c>
      <c r="G2" s="0" t="n">
        <f aca="false">E2*F2</f>
        <v>1</v>
      </c>
    </row>
    <row r="3" customFormat="false" ht="12.75" hidden="false" customHeight="false" outlineLevel="0" collapsed="false">
      <c r="A3" s="294" t="n">
        <v>100012532</v>
      </c>
      <c r="B3" s="295" t="str">
        <f aca="false">VLOOKUP(A3,Feuil1!$1:$65536,2,FALSE())</f>
        <v>BAC DE RECUPERATION CONDENSATS POUR SUPPORT MURAL</v>
      </c>
      <c r="C3" s="296" t="str">
        <f aca="false">VLOOKUP(A3,Feuil1!$1:$65536,3,FALSE())</f>
        <v>EH111</v>
      </c>
      <c r="D3" s="297" t="n">
        <f aca="false">VLOOKUP(A3,Feuil1!$1:$65536,4,FALSE())</f>
        <v>130</v>
      </c>
      <c r="E3" s="298" t="n">
        <v>1</v>
      </c>
      <c r="F3" s="0" t="n">
        <f aca="false">IF(PAC!G20="Au sol",0,1)</f>
        <v>1</v>
      </c>
      <c r="G3" s="0" t="n">
        <f aca="false">E3*F3</f>
        <v>1</v>
      </c>
      <c r="K3" s="0" t="s">
        <v>593</v>
      </c>
      <c r="M3" s="0" t="s">
        <v>594</v>
      </c>
    </row>
    <row r="4" customFormat="false" ht="13.5" hidden="false" customHeight="false" outlineLevel="0" collapsed="false">
      <c r="A4" s="299" t="n">
        <v>100012533</v>
      </c>
      <c r="B4" s="300" t="str">
        <f aca="false">VLOOKUP(A4,Feuil1!$1:$65536,2,FALSE())</f>
        <v>SUPPORT POSE AU SOL AWHP</v>
      </c>
      <c r="C4" s="301" t="str">
        <f aca="false">VLOOKUP(A4,Feuil1!$1:$65536,3,FALSE())</f>
        <v>EH112</v>
      </c>
      <c r="D4" s="302" t="n">
        <f aca="false">VLOOKUP(A4,Feuil1!$1:$65536,4,FALSE())</f>
        <v>41</v>
      </c>
      <c r="E4" s="303" t="n">
        <v>1</v>
      </c>
      <c r="F4" s="0" t="n">
        <f aca="false">IF(PAC!G20="Au sol",1,0)</f>
        <v>0</v>
      </c>
      <c r="G4" s="0" t="n">
        <f aca="false">E4*F4</f>
        <v>0</v>
      </c>
      <c r="K4" s="0" t="n">
        <v>1</v>
      </c>
      <c r="M4" s="0" t="str">
        <f aca="false">IF(K1=1,K9,IF(K1=2,K12,K14))</f>
        <v>Direct + vanne</v>
      </c>
      <c r="O4" s="0" t="n">
        <f aca="false">LEN(O1)</f>
        <v>24</v>
      </c>
    </row>
    <row r="5" customFormat="false" ht="12.75" hidden="false" customHeight="false" outlineLevel="0" collapsed="false">
      <c r="A5" s="304" t="n">
        <v>100012534</v>
      </c>
      <c r="B5" s="305" t="str">
        <f aca="false">VLOOKUP(A5,Feuil1!$1:$65536,2,FALSE())</f>
        <v>CORDON CHAUFFANT ELECTRIQUE</v>
      </c>
      <c r="C5" s="306" t="str">
        <f aca="false">VLOOKUP(A5,Feuil1!$1:$65536,3,FALSE())</f>
        <v>EH113</v>
      </c>
      <c r="D5" s="307" t="n">
        <f aca="false">VLOOKUP(A5,Feuil1!$1:$65536,4,FALSE())</f>
        <v>138</v>
      </c>
      <c r="E5" s="308" t="n">
        <v>1</v>
      </c>
      <c r="K5" s="0" t="n">
        <v>2</v>
      </c>
      <c r="M5" s="0" t="str">
        <f aca="false">IF(K1=1,K10,IF(K1=2,K13,""))</f>
        <v>2 vannes</v>
      </c>
    </row>
    <row r="6" customFormat="false" ht="12.75" hidden="false" customHeight="false" outlineLevel="0" collapsed="false">
      <c r="A6" s="272" t="n">
        <v>100012535</v>
      </c>
      <c r="B6" s="305" t="str">
        <f aca="false">VLOOKUP(A6,Feuil1!$1:$65536,2,FALSE())</f>
        <v>LIAISON FRIGORIFIQUE PE 5/8'' 3/8'' - LG 5m</v>
      </c>
      <c r="C6" s="306" t="str">
        <f aca="false">VLOOKUP(A6,Feuil1!$1:$65536,3,FALSE())</f>
        <v>EH114</v>
      </c>
      <c r="D6" s="307" t="n">
        <f aca="false">VLOOKUP(A6,Feuil1!$1:$65536,4,FALSE())</f>
        <v>214</v>
      </c>
      <c r="E6" s="309" t="n">
        <f aca="false">IF($E$9=1,0,1)</f>
        <v>1</v>
      </c>
      <c r="K6" s="0" t="n">
        <v>3</v>
      </c>
      <c r="M6" s="0" t="str">
        <f aca="false">IF(K1=1,K11,"")</f>
        <v/>
      </c>
    </row>
    <row r="7" customFormat="false" ht="12.75" hidden="false" customHeight="false" outlineLevel="0" collapsed="false">
      <c r="A7" s="272" t="n">
        <v>100012536</v>
      </c>
      <c r="B7" s="305" t="str">
        <f aca="false">VLOOKUP(A7,Feuil1!$1:$65536,2,FALSE())</f>
        <v>LIAISON FRIGORIFIQUE PE 5/8'' 3/8'' - LG 10m</v>
      </c>
      <c r="C7" s="306" t="str">
        <f aca="false">VLOOKUP(A7,Feuil1!$1:$65536,3,FALSE())</f>
        <v>EH115</v>
      </c>
      <c r="D7" s="307" t="n">
        <f aca="false">VLOOKUP(A7,Feuil1!$1:$65536,4,FALSE())</f>
        <v>381</v>
      </c>
      <c r="E7" s="309" t="n">
        <f aca="false">IF($E$9=1,0,1)</f>
        <v>1</v>
      </c>
    </row>
    <row r="8" customFormat="false" ht="12.75" hidden="false" customHeight="false" outlineLevel="0" collapsed="false">
      <c r="A8" s="272" t="n">
        <v>100012537</v>
      </c>
      <c r="B8" s="305" t="str">
        <f aca="false">VLOOKUP(A8,Feuil1!$1:$65536,2,FALSE())</f>
        <v>LIAISON FRIGORIFIQUE PE 5/8'' 3/8'' - LG 20m</v>
      </c>
      <c r="C8" s="306" t="str">
        <f aca="false">VLOOKUP(A8,Feuil1!$1:$65536,3,FALSE())</f>
        <v>EH116</v>
      </c>
      <c r="D8" s="307" t="n">
        <f aca="false">VLOOKUP(A8,Feuil1!$1:$65536,4,FALSE())</f>
        <v>689</v>
      </c>
      <c r="E8" s="309" t="n">
        <f aca="false">IF($E$9=1,0,1)</f>
        <v>1</v>
      </c>
    </row>
    <row r="9" customFormat="false" ht="12.75" hidden="false" customHeight="false" outlineLevel="0" collapsed="false">
      <c r="A9" s="272" t="n">
        <v>100015476</v>
      </c>
      <c r="B9" s="305" t="str">
        <f aca="false">VLOOKUP(A9,Feuil1!$1:$65536,2,FALSE())</f>
        <v>LIAISON FRIGORIFIQUE PE 1/2" 1/4" - LG 10 m</v>
      </c>
      <c r="C9" s="306" t="str">
        <f aca="false">VLOOKUP(A9,Feuil1!$1:$65536,3,FALSE())</f>
        <v>EH142</v>
      </c>
      <c r="D9" s="307" t="n">
        <f aca="false">VLOOKUP(A9,Feuil1!$1:$65536,4,FALSE())</f>
        <v>214</v>
      </c>
      <c r="E9" s="310" t="n">
        <f aca="false">IF(OR(O1=K27,O1=K28),1,0)</f>
        <v>0</v>
      </c>
      <c r="K9" s="0" t="s">
        <v>595</v>
      </c>
      <c r="L9" s="0" t="n">
        <v>1</v>
      </c>
    </row>
    <row r="10" customFormat="false" ht="12.75" hidden="false" customHeight="false" outlineLevel="0" collapsed="false">
      <c r="A10" s="272" t="n">
        <v>100008841</v>
      </c>
      <c r="B10" s="305" t="str">
        <f aca="false">VLOOKUP(A10,Feuil1!$1:$65536,2,FALSE())</f>
        <v>BALLON TAMPON 80L B 80 T</v>
      </c>
      <c r="C10" s="306" t="str">
        <f aca="false">VLOOKUP(A10,Feuil1!$1:$65536,3,FALSE())</f>
        <v>EH85</v>
      </c>
      <c r="D10" s="307" t="n">
        <f aca="false">VLOOKUP(A10,Feuil1!$1:$65536,4,FALSE())</f>
        <v>477</v>
      </c>
      <c r="E10" s="311" t="n">
        <v>1</v>
      </c>
      <c r="K10" s="0" t="s">
        <v>596</v>
      </c>
      <c r="L10" s="0" t="n">
        <v>2</v>
      </c>
    </row>
    <row r="11" customFormat="false" ht="12.75" hidden="false" customHeight="false" outlineLevel="0" collapsed="false">
      <c r="A11" s="188" t="n">
        <v>100018410</v>
      </c>
      <c r="B11" s="257" t="str">
        <f aca="false">VLOOKUP(A11,Feuil1!$1:$65536,2,FALSE())</f>
        <v>KIT ISOLATION MODE FROID MIT-IN iSYSTEM</v>
      </c>
      <c r="C11" s="265" t="str">
        <f aca="false">VLOOKUP(A11,Feuil1!$1:$65536,3,FALSE())</f>
        <v>HK24</v>
      </c>
      <c r="D11" s="191" t="n">
        <f aca="false">VLOOKUP(A11,Feuil1!$1:$65536,4,FALSE())</f>
        <v>248</v>
      </c>
      <c r="E11" s="0" t="n">
        <f aca="false">IF(I1="Oui",1,0)</f>
        <v>0</v>
      </c>
      <c r="K11" s="0" t="s">
        <v>597</v>
      </c>
      <c r="L11" s="0" t="n">
        <v>3</v>
      </c>
    </row>
    <row r="12" customFormat="false" ht="12.75" hidden="false" customHeight="false" outlineLevel="0" collapsed="false">
      <c r="A12" s="188" t="n">
        <v>100018411</v>
      </c>
      <c r="B12" s="257" t="str">
        <f aca="false">VLOOKUP(A12,Feuil1!$1:$65536,2,FALSE())</f>
        <v>KIT ISOLATION MODE FROID KIT VANNE 3 VOIES (CIRCUIT B)</v>
      </c>
      <c r="C12" s="265" t="str">
        <f aca="false">VLOOKUP(A12,Feuil1!$1:$65536,3,FALSE())</f>
        <v>HK25</v>
      </c>
      <c r="D12" s="191" t="n">
        <f aca="false">VLOOKUP(A12,Feuil1!$1:$65536,4,FALSE())</f>
        <v>140</v>
      </c>
      <c r="E12" s="0" t="n">
        <f aca="false">IF(AND(I1="Oui",VLOOKUP(M1,K9:L14,2,FALSE())&gt;=3),1,0)</f>
        <v>0</v>
      </c>
      <c r="K12" s="0" t="s">
        <v>598</v>
      </c>
      <c r="L12" s="0" t="n">
        <v>4</v>
      </c>
    </row>
    <row r="13" customFormat="false" ht="12.75" hidden="false" customHeight="false" outlineLevel="0" collapsed="false">
      <c r="A13" s="188" t="n">
        <v>100017830</v>
      </c>
      <c r="B13" s="257" t="str">
        <f aca="false">VLOOKUP(A13,Feuil1!$1:$65536,2,FALSE())</f>
        <v>KIT VANNE 3 VOIES (CIRCUIT B)</v>
      </c>
      <c r="C13" s="265" t="str">
        <f aca="false">VLOOKUP(A13,Feuil1!$1:$65536,3,FALSE())</f>
        <v>HK21</v>
      </c>
      <c r="D13" s="191" t="n">
        <f aca="false">VLOOKUP(A13,Feuil1!$1:$65536,4,FALSE())</f>
        <v>611</v>
      </c>
      <c r="E13" s="0" t="n">
        <f aca="false">IF(VLOOKUP(M1,K9:L14,2,FALSE())&gt;=3,1,0)</f>
        <v>1</v>
      </c>
      <c r="K13" s="0" t="s">
        <v>599</v>
      </c>
      <c r="L13" s="0" t="n">
        <v>5</v>
      </c>
    </row>
    <row r="14" customFormat="false" ht="12.75" hidden="false" customHeight="false" outlineLevel="0" collapsed="false">
      <c r="A14" s="188" t="n">
        <v>100017832</v>
      </c>
      <c r="B14" s="257" t="str">
        <f aca="false">VLOOKUP(A14,Feuil1!$1:$65536,2,FALSE())</f>
        <v>KIT TUBULURES 2 CIRCUITS</v>
      </c>
      <c r="C14" s="265" t="str">
        <f aca="false">VLOOKUP(A14,Feuil1!$1:$65536,3,FALSE())</f>
        <v>HK22</v>
      </c>
      <c r="D14" s="191" t="n">
        <f aca="false">VLOOKUP(A14,Feuil1!$1:$65536,4,FALSE())</f>
        <v>130</v>
      </c>
      <c r="E14" s="0" t="n">
        <f aca="false">IF(VLOOKUP(M1,K9:L14,2,FALSE())&gt;=5,1,0)</f>
        <v>0</v>
      </c>
      <c r="K14" s="0" t="s">
        <v>600</v>
      </c>
      <c r="L14" s="0" t="n">
        <v>6</v>
      </c>
    </row>
    <row r="15" customFormat="false" ht="12.75" hidden="false" customHeight="false" outlineLevel="0" collapsed="false">
      <c r="A15" s="312" t="n">
        <v>100020167</v>
      </c>
      <c r="B15" s="269" t="str">
        <f aca="false">VLOOKUP(A15,Feuil1!$1:$65536,2,FALSE())</f>
        <v>CIRCUIT DIRECT P.ELEC CLASSE A  </v>
      </c>
      <c r="C15" s="313" t="str">
        <f aca="false">VLOOKUP(A15,Feuil1!$1:$65536,3,FALSE())</f>
        <v>EA143</v>
      </c>
      <c r="D15" s="271" t="n">
        <f aca="false">VLOOKUP(A15,Feuil1!$1:$65536,4,FALSE())</f>
        <v>590</v>
      </c>
      <c r="E15" s="314" t="n">
        <v>0</v>
      </c>
    </row>
    <row r="16" customFormat="false" ht="12.75" hidden="false" customHeight="false" outlineLevel="0" collapsed="false">
      <c r="A16" s="188" t="n">
        <v>100020167</v>
      </c>
      <c r="B16" s="257" t="str">
        <f aca="false">VLOOKUP(A16,Feuil1!$1:$65536,2,FALSE())</f>
        <v>CIRCUIT DIRECT P.ELEC CLASSE A  </v>
      </c>
      <c r="C16" s="265" t="str">
        <f aca="false">VLOOKUP(A16,Feuil1!$1:$65536,3,FALSE())</f>
        <v>EA143</v>
      </c>
      <c r="D16" s="191" t="n">
        <f aca="false">VLOOKUP(A16,Feuil1!$1:$65536,4,FALSE())</f>
        <v>590</v>
      </c>
      <c r="E16" s="0" t="n">
        <f aca="false">E18</f>
        <v>0</v>
      </c>
    </row>
    <row r="17" customFormat="false" ht="12.75" hidden="false" customHeight="false" outlineLevel="0" collapsed="false">
      <c r="A17" s="312" t="n">
        <v>100020168</v>
      </c>
      <c r="B17" s="269" t="str">
        <f aca="false">VLOOKUP(A17,Feuil1!$1:$65536,2,FALSE())</f>
        <v>MODULE HYDR COMPACT 2 CIRCUITS CLASSE A </v>
      </c>
      <c r="C17" s="313" t="str">
        <f aca="false">VLOOKUP(A17,Feuil1!$1:$65536,3,FALSE())</f>
        <v>EA144</v>
      </c>
      <c r="D17" s="271" t="n">
        <f aca="false">VLOOKUP(A17,Feuil1!$1:$65536,4,FALSE())</f>
        <v>840</v>
      </c>
      <c r="E17" s="314" t="n">
        <v>0</v>
      </c>
    </row>
    <row r="18" customFormat="false" ht="12.75" hidden="false" customHeight="false" outlineLevel="0" collapsed="false">
      <c r="A18" s="188" t="n">
        <v>100020168</v>
      </c>
      <c r="B18" s="257" t="str">
        <f aca="false">VLOOKUP(A18,Feuil1!$1:$65536,2,FALSE())</f>
        <v>MODULE HYDR COMPACT 2 CIRCUITS CLASSE A </v>
      </c>
      <c r="C18" s="265" t="str">
        <f aca="false">VLOOKUP(A18,Feuil1!$1:$65536,3,FALSE())</f>
        <v>EA144</v>
      </c>
      <c r="D18" s="191" t="n">
        <f aca="false">VLOOKUP(A18,Feuil1!$1:$65536,4,FALSE())</f>
        <v>840</v>
      </c>
      <c r="E18" s="0" t="n">
        <f aca="false">IF(VLOOKUP(M1,K9:L14,2,FALSE())=6,1,0)</f>
        <v>0</v>
      </c>
      <c r="L18" s="0" t="n">
        <v>150</v>
      </c>
      <c r="M18" s="0" t="n">
        <v>200</v>
      </c>
      <c r="N18" s="0" t="n">
        <v>300</v>
      </c>
      <c r="O18" s="0" t="n">
        <v>400</v>
      </c>
      <c r="P18" s="0" t="n">
        <v>500</v>
      </c>
    </row>
    <row r="19" customFormat="false" ht="12.75" hidden="false" customHeight="false" outlineLevel="0" collapsed="false">
      <c r="A19" s="188" t="n">
        <v>100020166</v>
      </c>
      <c r="B19" s="257" t="str">
        <f aca="false">VLOOKUP(A19,Feuil1!$1:$65536,2,FALSE())</f>
        <v>CONSOLE MUR 1 MODULE </v>
      </c>
      <c r="C19" s="265" t="str">
        <f aca="false">VLOOKUP(A19,Feuil1!$1:$65536,3,FALSE())</f>
        <v>EA142</v>
      </c>
      <c r="D19" s="191" t="n">
        <f aca="false">VLOOKUP(A19,Feuil1!$1:$65536,4,FALSE())</f>
        <v>107</v>
      </c>
      <c r="E19" s="0" t="n">
        <f aca="false">E18</f>
        <v>0</v>
      </c>
      <c r="K19" s="0" t="s">
        <v>539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188" t="n">
        <v>89557009</v>
      </c>
      <c r="B20" s="257" t="str">
        <f aca="false">VLOOKUP(A20,Feuil1!$1:$65536,2,FALSE())</f>
        <v>KIT DE TRANSFORMATION G/R 3/4 '' ET 1 ''</v>
      </c>
      <c r="C20" s="265" t="str">
        <f aca="false">VLOOKUP(A20,Feuil1!$1:$65536,3,FALSE())</f>
        <v>BH84</v>
      </c>
      <c r="D20" s="191" t="n">
        <f aca="false">VLOOKUP(A20,Feuil1!$1:$65536,4,FALSE())</f>
        <v>28</v>
      </c>
      <c r="E20" s="0" t="n">
        <f aca="false">E19</f>
        <v>0</v>
      </c>
      <c r="K20" s="0" t="s">
        <v>546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188" t="n">
        <v>100017833</v>
      </c>
      <c r="B21" s="257" t="str">
        <f aca="false">VLOOKUP(A21,Feuil1!$1:$65536,2,FALSE())</f>
        <v>VANNE D'INVERSION CHAUFFAGE-SANITAIRE</v>
      </c>
      <c r="C21" s="265" t="str">
        <f aca="false">VLOOKUP(A21,Feuil1!$1:$65536,3,FALSE())</f>
        <v>HK23</v>
      </c>
      <c r="D21" s="191" t="n">
        <f aca="false">VLOOKUP(A21,Feuil1!$1:$65536,4,FALSE())</f>
        <v>182</v>
      </c>
      <c r="E21" s="0" t="n">
        <f aca="false">IF(PAC!E23="Oui",1,0)</f>
        <v>0</v>
      </c>
      <c r="K21" s="0" t="s">
        <v>554</v>
      </c>
      <c r="L21" s="0" t="n">
        <v>1</v>
      </c>
      <c r="M21" s="0" t="n">
        <v>1</v>
      </c>
      <c r="N21" s="0" t="n">
        <v>1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188" t="n">
        <v>100015468</v>
      </c>
      <c r="B22" s="257" t="str">
        <f aca="false">VLOOKUP(A22,Feuil1!$1:$65536,2,FALSE())</f>
        <v>KIT RAC HYDRAULIQUE PAC - BALLON ECS</v>
      </c>
      <c r="C22" s="265" t="str">
        <f aca="false">VLOOKUP(A22,Feuil1!$1:$65536,3,FALSE())</f>
        <v>EH149</v>
      </c>
      <c r="D22" s="191" t="n">
        <f aca="false">VLOOKUP(A22,Feuil1!$1:$65536,4,FALSE())</f>
        <v>91</v>
      </c>
      <c r="E22" s="0" t="n">
        <f aca="false">E21</f>
        <v>0</v>
      </c>
      <c r="K22" s="0" t="s">
        <v>561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272" t="n">
        <v>100013477</v>
      </c>
      <c r="B23" s="305" t="str">
        <f aca="false">VLOOKUP(A23,Feuil1!$1:$65536,2,FALSE())</f>
        <v>COMMANDE A DISTANCE RS 400</v>
      </c>
      <c r="C23" s="306" t="str">
        <f aca="false">VLOOKUP(A23,Feuil1!$1:$65536,3,FALSE())</f>
        <v>AD257</v>
      </c>
      <c r="D23" s="307" t="n">
        <f aca="false">VLOOKUP(A23,Feuil1!$1:$65536,4,FALSE())</f>
        <v>163</v>
      </c>
      <c r="E23" s="315" t="n">
        <v>1</v>
      </c>
      <c r="K23" s="0" t="s">
        <v>565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272" t="n">
        <v>100013472</v>
      </c>
      <c r="B24" s="305" t="str">
        <f aca="false">VLOOKUP(A24,Feuil1!$1:$65536,2,FALSE())</f>
        <v>MODULE DE COMMANDE A DISTANCE RADIO RS400 R (SANS EMETTEUR RADIO)</v>
      </c>
      <c r="C24" s="306" t="str">
        <f aca="false">VLOOKUP(A24,Feuil1!$1:$65536,3,FALSE())</f>
        <v>AD255</v>
      </c>
      <c r="D24" s="307" t="n">
        <f aca="false">VLOOKUP(A24,Feuil1!$1:$65536,4,FALSE())</f>
        <v>219</v>
      </c>
      <c r="E24" s="315" t="n">
        <v>1</v>
      </c>
      <c r="K24" s="0" t="s">
        <v>570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272" t="n">
        <v>100013306</v>
      </c>
      <c r="B25" s="305" t="str">
        <f aca="false">VLOOKUP(A25,Feuil1!$1:$65536,2,FALSE())</f>
        <v>SONDE EXTERIEURE RADIO </v>
      </c>
      <c r="C25" s="306" t="str">
        <f aca="false">VLOOKUP(A25,Feuil1!$1:$65536,3,FALSE())</f>
        <v>AD251</v>
      </c>
      <c r="D25" s="307" t="n">
        <f aca="false">VLOOKUP(A25,Feuil1!$1:$65536,4,FALSE())</f>
        <v>72</v>
      </c>
      <c r="E25" s="315" t="n">
        <v>1</v>
      </c>
      <c r="K25" s="252" t="s">
        <v>575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272" t="n">
        <v>100013307</v>
      </c>
      <c r="B26" s="305" t="str">
        <f aca="false">VLOOKUP(A26,Feuil1!$1:$65536,2,FALSE())</f>
        <v>MODULE CHAUDIERE RADIO (EMETTEUR)</v>
      </c>
      <c r="C26" s="306" t="str">
        <f aca="false">VLOOKUP(A26,Feuil1!$1:$65536,3,FALSE())</f>
        <v>AD252</v>
      </c>
      <c r="D26" s="307" t="n">
        <f aca="false">VLOOKUP(A26,Feuil1!$1:$65536,4,FALSE())</f>
        <v>114</v>
      </c>
      <c r="E26" s="315" t="n">
        <v>1</v>
      </c>
      <c r="K26" s="0" t="s">
        <v>577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272" t="n">
        <v>100002803</v>
      </c>
      <c r="B27" s="305" t="str">
        <f aca="false">VLOOKUP(A27,Feuil1!$1:$65536,2,FALSE())</f>
        <v>COMMANDE A DISTANCE SIMPLIFIEE AVEC SONDE D'AMBIANCE</v>
      </c>
      <c r="C27" s="306" t="str">
        <f aca="false">VLOOKUP(A27,Feuil1!$1:$65536,3,FALSE())</f>
        <v>AD208</v>
      </c>
      <c r="D27" s="307" t="n">
        <f aca="false">VLOOKUP(A27,Feuil1!$1:$65536,4,FALSE())</f>
        <v>95</v>
      </c>
      <c r="E27" s="315" t="n">
        <v>1</v>
      </c>
      <c r="K27" s="0" t="s">
        <v>578</v>
      </c>
      <c r="L27" s="0" t="n">
        <v>0</v>
      </c>
      <c r="M27" s="0" t="n">
        <v>0</v>
      </c>
      <c r="N27" s="0" t="n">
        <v>1</v>
      </c>
      <c r="O27" s="0" t="n">
        <v>1</v>
      </c>
      <c r="P27" s="0" t="n">
        <v>1</v>
      </c>
    </row>
    <row r="28" customFormat="false" ht="12.75" hidden="false" customHeight="false" outlineLevel="0" collapsed="false">
      <c r="A28" s="188" t="n">
        <v>100013304</v>
      </c>
      <c r="B28" s="257" t="str">
        <f aca="false">VLOOKUP(A28,Feuil1!$1:$65536,2,FALSE())</f>
        <v>OPTION V3V </v>
      </c>
      <c r="C28" s="265" t="str">
        <f aca="false">VLOOKUP(A28,Feuil1!$1:$65536,3,FALSE())</f>
        <v>AD249</v>
      </c>
      <c r="D28" s="191" t="n">
        <f aca="false">VLOOKUP(A28,Feuil1!$1:$65536,4,FALSE())</f>
        <v>145</v>
      </c>
      <c r="E28" s="0" t="n">
        <f aca="false">IF(VLOOKUP(M1,K9:L14,2,FALSE())&gt;=5,1,0)</f>
        <v>0</v>
      </c>
      <c r="K28" s="0" t="s">
        <v>579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1</v>
      </c>
    </row>
    <row r="29" customFormat="false" ht="12.75" hidden="false" customHeight="false" outlineLevel="0" collapsed="false">
      <c r="A29" s="188" t="n">
        <v>100003301</v>
      </c>
      <c r="B29" s="257" t="str">
        <f aca="false">VLOOKUP(A29,Feuil1!$1:$65536,2,FALSE())</f>
        <v>KIT CABLAGE PLANCHER CHAUFFANT DIRECT</v>
      </c>
      <c r="C29" s="265" t="str">
        <f aca="false">VLOOKUP(A29,Feuil1!$1:$65536,3,FALSE())</f>
        <v>HA249</v>
      </c>
      <c r="D29" s="191" t="n">
        <f aca="false">VLOOKUP(A29,Feuil1!$1:$65536,4,FALSE())</f>
        <v>35</v>
      </c>
      <c r="E29" s="0" t="n">
        <f aca="false">IF(M1=K10,1,0)</f>
        <v>0</v>
      </c>
    </row>
    <row r="30" customFormat="false" ht="12.75" hidden="false" customHeight="false" outlineLevel="0" collapsed="false">
      <c r="A30" s="188" t="n">
        <v>88017017</v>
      </c>
      <c r="B30" s="257" t="str">
        <f aca="false">VLOOKUP(A30,Feuil1!$1:$65536,2,FALSE())</f>
        <v>SONDE DEPART v3v</v>
      </c>
      <c r="C30" s="265" t="str">
        <f aca="false">VLOOKUP(A30,Feuil1!$1:$65536,3,FALSE())</f>
        <v>AD199</v>
      </c>
      <c r="D30" s="191" t="n">
        <f aca="false">VLOOKUP(A30,Feuil1!$1:$65536,4,FALSE())</f>
        <v>75</v>
      </c>
      <c r="E30" s="0" t="n">
        <f aca="false">IF(VLOOKUP(M1,K9:L14,2,FALSE())&gt;=3,1,0)</f>
        <v>1</v>
      </c>
    </row>
    <row r="31" customFormat="false" ht="12.75" hidden="false" customHeight="false" outlineLevel="0" collapsed="false">
      <c r="A31" s="272" t="n">
        <v>88017851</v>
      </c>
      <c r="B31" s="305" t="str">
        <f aca="false">VLOOKUP(A31,Feuil1!$1:$65536,2,FALSE())</f>
        <v>CABLE DE LIAISON BUS LG 12 M</v>
      </c>
      <c r="C31" s="306" t="str">
        <f aca="false">VLOOKUP(A31,Feuil1!$1:$65536,3,FALSE())</f>
        <v>AD134</v>
      </c>
      <c r="D31" s="307" t="n">
        <f aca="false">VLOOKUP(A31,Feuil1!$1:$65536,4,FALSE())</f>
        <v>101</v>
      </c>
      <c r="E31" s="315" t="n">
        <v>1</v>
      </c>
    </row>
    <row r="32" customFormat="false" ht="12.75" hidden="false" customHeight="false" outlineLevel="0" collapsed="false">
      <c r="A32" s="188" t="n">
        <v>100000030</v>
      </c>
      <c r="B32" s="257" t="str">
        <f aca="false">VLOOKUP(A32,Feuil1!$1:$65536,2,FALSE())</f>
        <v>COLIS OPTION SONDE ECS</v>
      </c>
      <c r="C32" s="265" t="str">
        <f aca="false">VLOOKUP(A32,Feuil1!$1:$65536,3,FALSE())</f>
        <v>AD212</v>
      </c>
      <c r="D32" s="191" t="n">
        <f aca="false">VLOOKUP(A32,Feuil1!$1:$65536,4,FALSE())</f>
        <v>45</v>
      </c>
      <c r="E32" s="0" t="n">
        <f aca="false">E21</f>
        <v>0</v>
      </c>
    </row>
    <row r="33" customFormat="false" ht="12.75" hidden="false" customHeight="false" outlineLevel="0" collapsed="false">
      <c r="A33" s="272" t="n">
        <v>100013305</v>
      </c>
      <c r="B33" s="305" t="str">
        <f aca="false">VLOOKUP(A33,Feuil1!$1:$65536,2,FALSE())</f>
        <v>SONDE SYSTÈME ECS</v>
      </c>
      <c r="C33" s="306" t="str">
        <f aca="false">VLOOKUP(A33,Feuil1!$1:$65536,3,FALSE())</f>
        <v>AD250</v>
      </c>
      <c r="D33" s="307" t="n">
        <f aca="false">VLOOKUP(A33,Feuil1!$1:$65536,4,FALSE())</f>
        <v>42</v>
      </c>
      <c r="E33" s="315" t="n">
        <v>1</v>
      </c>
    </row>
    <row r="34" customFormat="false" ht="12.75" hidden="false" customHeight="false" outlineLevel="0" collapsed="false">
      <c r="A34" s="272" t="n">
        <v>88017878</v>
      </c>
      <c r="B34" s="305" t="str">
        <f aca="false">VLOOKUP(A34,Feuil1!$1:$65536,2,FALSE())</f>
        <v>MODULE DE TELESURVEILLANCE VOCAL TELCOM 2</v>
      </c>
      <c r="C34" s="306" t="str">
        <f aca="false">VLOOKUP(A34,Feuil1!$1:$65536,3,FALSE())</f>
        <v>AD152</v>
      </c>
      <c r="D34" s="307" t="n">
        <f aca="false">VLOOKUP(A34,Feuil1!$1:$65536,4,FALSE())</f>
        <v>645</v>
      </c>
      <c r="E34" s="315" t="n">
        <v>1</v>
      </c>
      <c r="H34" s="0" t="n">
        <f aca="false">SUM(E1:E34)</f>
        <v>18</v>
      </c>
    </row>
    <row r="36" customFormat="false" ht="12.75" hidden="false" customHeight="false" outlineLevel="0" collapsed="false">
      <c r="A36" s="188" t="n">
        <v>100019196</v>
      </c>
      <c r="B36" s="257" t="str">
        <f aca="false">VLOOKUP(A36,Feuil1!$1:$65536,2,FALSE())</f>
        <v>PREPARATEUR VERTICAL OBPB 150</v>
      </c>
      <c r="C36" s="265" t="str">
        <f aca="false">VLOOKUP(A36,Feuil1!$1:$65536,3,FALSE())</f>
        <v>EC624</v>
      </c>
      <c r="D36" s="191" t="n">
        <f aca="false">VLOOKUP(A36,Feuil1!$1:$65536,4,FALSE())</f>
        <v>1284</v>
      </c>
      <c r="E36" s="0" t="n">
        <f aca="false">VLOOKUP(O1,K19:P28,2,FALSE())</f>
        <v>0</v>
      </c>
      <c r="F36" s="0" t="n">
        <f aca="false">IF(PAC!$E$23="Non",0,1)</f>
        <v>0</v>
      </c>
      <c r="G36" s="0" t="n">
        <f aca="false">E36*F36</f>
        <v>0</v>
      </c>
    </row>
    <row r="37" customFormat="false" ht="12.75" hidden="false" customHeight="false" outlineLevel="0" collapsed="false">
      <c r="A37" s="188" t="n">
        <f aca="false">A36+1</f>
        <v>100019197</v>
      </c>
      <c r="B37" s="257" t="str">
        <f aca="false">VLOOKUP(A37,Feuil1!$1:$65536,2,FALSE())</f>
        <v>PREPARATEUR VERTICAL OBPB 200</v>
      </c>
      <c r="C37" s="265" t="str">
        <f aca="false">VLOOKUP(A37,Feuil1!$1:$65536,3,FALSE())</f>
        <v>EC625</v>
      </c>
      <c r="D37" s="191" t="n">
        <f aca="false">VLOOKUP(A37,Feuil1!$1:$65536,4,FALSE())</f>
        <v>1427</v>
      </c>
      <c r="E37" s="0" t="n">
        <f aca="false">VLOOKUP(O1,K19:P28,3,FALSE())</f>
        <v>1</v>
      </c>
      <c r="F37" s="0" t="n">
        <f aca="false">IF(PAC!$E$23="Non",0,1)</f>
        <v>0</v>
      </c>
      <c r="G37" s="0" t="n">
        <f aca="false">E37*F37</f>
        <v>0</v>
      </c>
    </row>
    <row r="38" customFormat="false" ht="12.75" hidden="false" customHeight="false" outlineLevel="0" collapsed="false">
      <c r="A38" s="188" t="n">
        <f aca="false">A37+1</f>
        <v>100019198</v>
      </c>
      <c r="B38" s="257" t="str">
        <f aca="false">VLOOKUP(A38,Feuil1!$1:$65536,2,FALSE())</f>
        <v>PREPARATEUR VERTICAL OBPB 300</v>
      </c>
      <c r="C38" s="265" t="str">
        <f aca="false">VLOOKUP(A38,Feuil1!$1:$65536,3,FALSE())</f>
        <v>EC626</v>
      </c>
      <c r="D38" s="191" t="n">
        <f aca="false">VLOOKUP(A38,Feuil1!$1:$65536,4,FALSE())</f>
        <v>1818</v>
      </c>
      <c r="E38" s="0" t="n">
        <f aca="false">VLOOKUP(O1,K19:P28,4,FALSE())</f>
        <v>1</v>
      </c>
      <c r="F38" s="0" t="n">
        <f aca="false">IF(PAC!$E$23="Non",0,1)</f>
        <v>0</v>
      </c>
      <c r="G38" s="0" t="n">
        <f aca="false">E38*F38</f>
        <v>0</v>
      </c>
    </row>
    <row r="39" customFormat="false" ht="12.75" hidden="false" customHeight="false" outlineLevel="0" collapsed="false">
      <c r="A39" s="188" t="n">
        <f aca="false">A38+1</f>
        <v>100019199</v>
      </c>
      <c r="B39" s="257" t="str">
        <f aca="false">VLOOKUP(A39,Feuil1!$1:$65536,2,FALSE())</f>
        <v>PREPARATEUR VERTICAL OBPB 400</v>
      </c>
      <c r="C39" s="265" t="str">
        <f aca="false">VLOOKUP(A39,Feuil1!$1:$65536,3,FALSE())</f>
        <v>EC627</v>
      </c>
      <c r="D39" s="191" t="n">
        <f aca="false">VLOOKUP(A39,Feuil1!$1:$65536,4,FALSE())</f>
        <v>2660</v>
      </c>
      <c r="E39" s="0" t="n">
        <f aca="false">VLOOKUP(O1,K19:P28,5,FALSE())</f>
        <v>0</v>
      </c>
      <c r="F39" s="0" t="n">
        <f aca="false">IF(PAC!$E$23="Non",0,1)</f>
        <v>0</v>
      </c>
      <c r="G39" s="0" t="n">
        <f aca="false">E39*F39</f>
        <v>0</v>
      </c>
    </row>
    <row r="40" customFormat="false" ht="12.75" hidden="false" customHeight="false" outlineLevel="0" collapsed="false">
      <c r="A40" s="188" t="n">
        <f aca="false">A39+1</f>
        <v>100019200</v>
      </c>
      <c r="B40" s="257" t="str">
        <f aca="false">VLOOKUP(A40,Feuil1!$1:$65536,2,FALSE())</f>
        <v>PREPARATEUR VERTICAL OBPB 500</v>
      </c>
      <c r="C40" s="265" t="str">
        <f aca="false">VLOOKUP(A40,Feuil1!$1:$65536,3,FALSE())</f>
        <v>EC628</v>
      </c>
      <c r="D40" s="191" t="n">
        <f aca="false">VLOOKUP(A40,Feuil1!$1:$65536,4,FALSE())</f>
        <v>2921</v>
      </c>
      <c r="E40" s="0" t="n">
        <f aca="false">VLOOKUP(O1,K19:P28,6,FALSE())</f>
        <v>0</v>
      </c>
      <c r="F40" s="0" t="n">
        <f aca="false">IF(PAC!$E$23="Non",0,1)</f>
        <v>0</v>
      </c>
      <c r="G40" s="0" t="n">
        <f aca="false">E40*F40</f>
        <v>0</v>
      </c>
    </row>
    <row r="41" customFormat="false" ht="12.75" hidden="false" customHeight="false" outlineLevel="0" collapsed="false">
      <c r="A41" s="188" t="n">
        <v>100007903</v>
      </c>
      <c r="B41" s="257" t="str">
        <f aca="false">VLOOKUP(A41,Feuil1!$1:$65536,2,FALSE())</f>
        <v>PREPARATEUR MIXTE OBEPB 300 POUR PAC</v>
      </c>
      <c r="C41" s="265" t="str">
        <f aca="false">VLOOKUP(A41,Feuil1!$1:$65536,3,FALSE())</f>
        <v>EH80</v>
      </c>
      <c r="D41" s="191" t="n">
        <f aca="false">VLOOKUP(A41,Feuil1!$1:$65536,4,FALSE())</f>
        <v>1879</v>
      </c>
      <c r="E41" s="0" t="n">
        <v>1</v>
      </c>
      <c r="F41" s="0" t="n">
        <f aca="false">IF(PAC!$E$23="Non",0,1)</f>
        <v>0</v>
      </c>
      <c r="G41" s="0" t="n">
        <f aca="false">IF(PAC!E23="Oui",1,0)</f>
        <v>0</v>
      </c>
    </row>
    <row r="42" customFormat="false" ht="12.75" hidden="false" customHeight="false" outlineLevel="0" collapsed="false">
      <c r="A42" s="252"/>
      <c r="B42" s="264"/>
      <c r="C42" s="316"/>
      <c r="D42" s="317"/>
      <c r="E42" s="252"/>
    </row>
    <row r="43" customFormat="false" ht="12.75" hidden="false" customHeight="false" outlineLevel="0" collapsed="false">
      <c r="A43" s="0" t="n">
        <f aca="false">IF(G1=1,A1,IF(G2=1,A2,IF(G4=1,A4)))</f>
        <v>100018409</v>
      </c>
      <c r="B43" s="257" t="str">
        <f aca="false">VLOOKUP(A43,Feuil1!$1:$65536,2,FALSE())</f>
        <v>SUPPORT MURAL AWHP 11à 27 kW</v>
      </c>
      <c r="C43" s="265" t="str">
        <f aca="false">VLOOKUP(A43,Feuil1!$1:$65536,3,FALSE())</f>
        <v>EH250</v>
      </c>
      <c r="D43" s="191" t="n">
        <f aca="false">VLOOKUP(A43,Feuil1!$1:$65536,4,FALSE())</f>
        <v>153</v>
      </c>
    </row>
    <row r="44" customFormat="false" ht="12.75" hidden="false" customHeight="false" outlineLevel="0" collapsed="false">
      <c r="A44" s="0" t="n">
        <f aca="false">IF(F3=1,A3,"")</f>
        <v>100012532</v>
      </c>
      <c r="B44" s="257" t="str">
        <f aca="false">IF(ISNA(VLOOKUP(A44,Feuil1!$1:$65536,2,FALSE()))=TRUE(),"",VLOOKUP(A44,Feuil1!$1:$65536,2,FALSE()))</f>
        <v>BAC DE RECUPERATION CONDENSATS POUR SUPPORT MURAL</v>
      </c>
      <c r="C44" s="265" t="str">
        <f aca="false">IF(ISNA(VLOOKUP(A44,Feuil1!$1:$65536,3,FALSE()))=TRUE(),"",VLOOKUP(A44,Feuil1!$1:$65536,3,FALSE()))</f>
        <v>EH111</v>
      </c>
      <c r="D44" s="191" t="n">
        <f aca="false">IF(ISNA(VLOOKUP(A44,Feuil1!$1:$65536,4,FALSE()))=TRUE(),"",VLOOKUP(A44,Feuil1!$1:$65536,4,FALSE()))</f>
        <v>130</v>
      </c>
    </row>
    <row r="45" customFormat="false" ht="12.75" hidden="false" customHeight="false" outlineLevel="0" collapsed="false">
      <c r="A45" s="274" t="n">
        <v>100012534</v>
      </c>
      <c r="B45" s="257" t="str">
        <f aca="false">IF(ISNA(VLOOKUP(A45,Feuil1!$1:$65536,2,FALSE()))=TRUE(),"",VLOOKUP(A45,Feuil1!$1:$65536,2,FALSE()))</f>
        <v>CORDON CHAUFFANT ELECTRIQUE</v>
      </c>
      <c r="C45" s="265" t="str">
        <f aca="false">IF(ISNA(VLOOKUP(A45,Feuil1!$1:$65536,3,FALSE()))=TRUE(),"",VLOOKUP(A45,Feuil1!$1:$65536,3,FALSE()))</f>
        <v>EH113</v>
      </c>
      <c r="D45" s="191" t="n">
        <f aca="false">IF(ISNA(VLOOKUP(A45,Feuil1!$1:$65536,4,FALSE()))=TRUE(),"",VLOOKUP(A45,Feuil1!$1:$65536,4,FALSE()))</f>
        <v>138</v>
      </c>
    </row>
    <row r="46" customFormat="false" ht="12.75" hidden="false" customHeight="false" outlineLevel="0" collapsed="false">
      <c r="A46" s="188" t="n">
        <f aca="false">IF($E6=1,A6,"")</f>
        <v>100012535</v>
      </c>
      <c r="B46" s="257" t="str">
        <f aca="false">IF(ISNA(VLOOKUP(A46,Feuil1!$1:$65536,2,FALSE()))=TRUE(),"",VLOOKUP(A46,Feuil1!$1:$65536,2,FALSE()))</f>
        <v>LIAISON FRIGORIFIQUE PE 5/8'' 3/8'' - LG 5m</v>
      </c>
      <c r="C46" s="265" t="str">
        <f aca="false">IF(ISNA(VLOOKUP(A46,Feuil1!$1:$65536,3,FALSE()))=TRUE(),"",VLOOKUP(A46,Feuil1!$1:$65536,3,FALSE()))</f>
        <v>EH114</v>
      </c>
      <c r="D46" s="191" t="n">
        <f aca="false">IF(ISNA(VLOOKUP(A46,Feuil1!$1:$65536,4,FALSE()))=TRUE(),"",VLOOKUP(A46,Feuil1!$1:$65536,4,FALSE()))</f>
        <v>214</v>
      </c>
    </row>
    <row r="47" customFormat="false" ht="12.75" hidden="false" customHeight="false" outlineLevel="0" collapsed="false">
      <c r="A47" s="188" t="n">
        <f aca="false">IF($E7=1,A7,"")</f>
        <v>100012536</v>
      </c>
      <c r="B47" s="257" t="str">
        <f aca="false">IF(ISNA(VLOOKUP(A47,Feuil1!$1:$65536,2,FALSE()))=TRUE(),"",VLOOKUP(A47,Feuil1!$1:$65536,2,FALSE()))</f>
        <v>LIAISON FRIGORIFIQUE PE 5/8'' 3/8'' - LG 10m</v>
      </c>
      <c r="C47" s="265" t="str">
        <f aca="false">IF(ISNA(VLOOKUP(A47,Feuil1!$1:$65536,3,FALSE()))=TRUE(),"",VLOOKUP(A47,Feuil1!$1:$65536,3,FALSE()))</f>
        <v>EH115</v>
      </c>
      <c r="D47" s="191" t="n">
        <f aca="false">IF(ISNA(VLOOKUP(A47,Feuil1!$1:$65536,4,FALSE()))=TRUE(),"",VLOOKUP(A47,Feuil1!$1:$65536,4,FALSE()))</f>
        <v>381</v>
      </c>
    </row>
    <row r="48" customFormat="false" ht="12.75" hidden="false" customHeight="false" outlineLevel="0" collapsed="false">
      <c r="A48" s="188" t="n">
        <f aca="false">IF($E8=1,A8,"")</f>
        <v>100012537</v>
      </c>
      <c r="B48" s="257" t="str">
        <f aca="false">IF(ISNA(VLOOKUP(A48,Feuil1!$1:$65536,2,FALSE()))=TRUE(),"",VLOOKUP(A48,Feuil1!$1:$65536,2,FALSE()))</f>
        <v>LIAISON FRIGORIFIQUE PE 5/8'' 3/8'' - LG 20m</v>
      </c>
      <c r="C48" s="265" t="str">
        <f aca="false">IF(ISNA(VLOOKUP(A48,Feuil1!$1:$65536,3,FALSE()))=TRUE(),"",VLOOKUP(A48,Feuil1!$1:$65536,3,FALSE()))</f>
        <v>EH116</v>
      </c>
      <c r="D48" s="191" t="n">
        <f aca="false">IF(ISNA(VLOOKUP(A48,Feuil1!$1:$65536,4,FALSE()))=TRUE(),"",VLOOKUP(A48,Feuil1!$1:$65536,4,FALSE()))</f>
        <v>689</v>
      </c>
    </row>
    <row r="49" customFormat="false" ht="12.75" hidden="false" customHeight="false" outlineLevel="0" collapsed="false">
      <c r="A49" s="188" t="str">
        <f aca="false">IF($E9=1,A9,"")</f>
        <v/>
      </c>
      <c r="B49" s="257" t="str">
        <f aca="false">IF(ISNA(VLOOKUP(A49,Feuil1!$1:$65536,2,FALSE()))=TRUE(),"",VLOOKUP(A49,Feuil1!$1:$65536,2,FALSE()))</f>
        <v/>
      </c>
      <c r="C49" s="265" t="str">
        <f aca="false">IF(ISNA(VLOOKUP(A49,Feuil1!$1:$65536,3,FALSE()))=TRUE(),"",VLOOKUP(A49,Feuil1!$1:$65536,3,FALSE()))</f>
        <v/>
      </c>
      <c r="D49" s="191" t="str">
        <f aca="false">IF(ISNA(VLOOKUP(A49,Feuil1!$1:$65536,4,FALSE()))=TRUE(),"",VLOOKUP(A49,Feuil1!$1:$65536,4,FALSE()))</f>
        <v/>
      </c>
    </row>
    <row r="50" customFormat="false" ht="12.75" hidden="false" customHeight="false" outlineLevel="0" collapsed="false">
      <c r="A50" s="188" t="n">
        <v>100004415</v>
      </c>
      <c r="B50" s="257" t="str">
        <f aca="false">IF(ISNA(VLOOKUP(A50,Feuil1!$1:$65536,2,FALSE()))=TRUE(),"",VLOOKUP(A50,Feuil1!$1:$65536,2,FALSE()))</f>
        <v>BALLON TAMPON 160L B 150 T</v>
      </c>
      <c r="C50" s="265" t="str">
        <f aca="false">IF(ISNA(VLOOKUP(A50,Feuil1!$1:$65536,3,FALSE()))=TRUE(),"",VLOOKUP(A50,Feuil1!$1:$65536,3,FALSE()))</f>
        <v>EH60</v>
      </c>
      <c r="D50" s="191" t="n">
        <f aca="false">IF(ISNA(VLOOKUP(A50,Feuil1!$1:$65536,4,FALSE()))=TRUE(),"",VLOOKUP(A50,Feuil1!$1:$65536,4,FALSE()))</f>
        <v>716</v>
      </c>
    </row>
    <row r="51" customFormat="false" ht="12.75" hidden="false" customHeight="false" outlineLevel="0" collapsed="false">
      <c r="A51" s="188" t="n">
        <v>100008841</v>
      </c>
      <c r="B51" s="257" t="str">
        <f aca="false">IF(ISNA(VLOOKUP(A51,Feuil1!$1:$65536,2,FALSE()))=TRUE(),"",VLOOKUP(A51,Feuil1!$1:$65536,2,FALSE()))</f>
        <v>BALLON TAMPON 80L B 80 T</v>
      </c>
      <c r="C51" s="265" t="str">
        <f aca="false">IF(ISNA(VLOOKUP(A51,Feuil1!$1:$65536,3,FALSE()))=TRUE(),"",VLOOKUP(A51,Feuil1!$1:$65536,3,FALSE()))</f>
        <v>EH85</v>
      </c>
      <c r="D51" s="191" t="n">
        <f aca="false">IF(ISNA(VLOOKUP(A51,Feuil1!$1:$65536,4,FALSE()))=TRUE(),"",VLOOKUP(A51,Feuil1!$1:$65536,4,FALSE()))</f>
        <v>477</v>
      </c>
    </row>
    <row r="52" customFormat="false" ht="12.75" hidden="false" customHeight="false" outlineLevel="0" collapsed="false">
      <c r="A52" s="188" t="str">
        <f aca="false">IF($E11=1,A11,"")</f>
        <v/>
      </c>
      <c r="B52" s="257" t="str">
        <f aca="false">IF($E11=1,B11,"")</f>
        <v/>
      </c>
      <c r="C52" s="265" t="str">
        <f aca="false">IF($E11=1,C11,"")</f>
        <v/>
      </c>
      <c r="D52" s="191" t="str">
        <f aca="false">IF($E11=1,D11,"")</f>
        <v/>
      </c>
    </row>
    <row r="53" customFormat="false" ht="12.75" hidden="false" customHeight="false" outlineLevel="0" collapsed="false">
      <c r="A53" s="188" t="str">
        <f aca="false">IF($E12=1,A12,"")</f>
        <v/>
      </c>
      <c r="B53" s="257" t="str">
        <f aca="false">IF($E12=1,B12,"")</f>
        <v/>
      </c>
      <c r="C53" s="265" t="str">
        <f aca="false">IF($E12=1,C12,"")</f>
        <v/>
      </c>
      <c r="D53" s="191" t="str">
        <f aca="false">IF($E12=1,D12,"")</f>
        <v/>
      </c>
    </row>
    <row r="54" customFormat="false" ht="12.75" hidden="false" customHeight="false" outlineLevel="0" collapsed="false">
      <c r="A54" s="188" t="n">
        <f aca="false">IF($E13=1,A13,"")</f>
        <v>100017830</v>
      </c>
      <c r="B54" s="257" t="str">
        <f aca="false">IF($E13=1,B13,"")</f>
        <v>KIT VANNE 3 VOIES (CIRCUIT B)</v>
      </c>
      <c r="C54" s="265" t="str">
        <f aca="false">IF($E13=1,C13,"")</f>
        <v>HK21</v>
      </c>
      <c r="D54" s="191" t="n">
        <f aca="false">IF($E13=1,D13,"")</f>
        <v>611</v>
      </c>
    </row>
    <row r="55" customFormat="false" ht="12.75" hidden="false" customHeight="false" outlineLevel="0" collapsed="false">
      <c r="A55" s="188" t="str">
        <f aca="false">IF($E14=1,A14,"")</f>
        <v/>
      </c>
      <c r="B55" s="257" t="str">
        <f aca="false">IF($E14=1,B14,"")</f>
        <v/>
      </c>
      <c r="C55" s="265" t="str">
        <f aca="false">IF($E14=1,C14,"")</f>
        <v/>
      </c>
      <c r="D55" s="191" t="str">
        <f aca="false">IF($E14=1,D14,"")</f>
        <v/>
      </c>
    </row>
    <row r="56" customFormat="false" ht="12.75" hidden="false" customHeight="false" outlineLevel="0" collapsed="false">
      <c r="A56" s="188" t="str">
        <f aca="false">IF($E15=1,A15,"")</f>
        <v/>
      </c>
      <c r="B56" s="257" t="str">
        <f aca="false">IF($E15=1,B15,"")</f>
        <v/>
      </c>
      <c r="C56" s="265" t="str">
        <f aca="false">IF($E15=1,C15,"")</f>
        <v/>
      </c>
      <c r="D56" s="191" t="str">
        <f aca="false">IF($E15=1,D15,"")</f>
        <v/>
      </c>
    </row>
    <row r="57" customFormat="false" ht="12.75" hidden="false" customHeight="false" outlineLevel="0" collapsed="false">
      <c r="A57" s="188" t="str">
        <f aca="false">IF($E16=1,A16,"")</f>
        <v/>
      </c>
      <c r="B57" s="257" t="str">
        <f aca="false">IF($E16=1,B16,"")</f>
        <v/>
      </c>
      <c r="C57" s="265" t="str">
        <f aca="false">IF($E16=1,C16,"")</f>
        <v/>
      </c>
      <c r="D57" s="191" t="str">
        <f aca="false">IF($E16=1,D16,"")</f>
        <v/>
      </c>
    </row>
    <row r="58" customFormat="false" ht="12.75" hidden="false" customHeight="false" outlineLevel="0" collapsed="false">
      <c r="A58" s="188" t="str">
        <f aca="false">IF($E17=1,A17,"")</f>
        <v/>
      </c>
      <c r="B58" s="257" t="str">
        <f aca="false">IF($E17=1,B17,"")</f>
        <v/>
      </c>
      <c r="C58" s="265" t="str">
        <f aca="false">IF($E17=1,C17,"")</f>
        <v/>
      </c>
      <c r="D58" s="191" t="str">
        <f aca="false">IF($E17=1,D17,"")</f>
        <v/>
      </c>
    </row>
    <row r="59" customFormat="false" ht="12.75" hidden="false" customHeight="false" outlineLevel="0" collapsed="false">
      <c r="A59" s="188" t="str">
        <f aca="false">IF($E18=1,A18,"")</f>
        <v/>
      </c>
      <c r="B59" s="257" t="str">
        <f aca="false">IF($E18=1,B18,"")</f>
        <v/>
      </c>
      <c r="C59" s="265" t="str">
        <f aca="false">IF($E18=1,C18,"")</f>
        <v/>
      </c>
      <c r="D59" s="191" t="str">
        <f aca="false">IF($E18=1,D18,"")</f>
        <v/>
      </c>
    </row>
    <row r="60" customFormat="false" ht="12.75" hidden="false" customHeight="false" outlineLevel="0" collapsed="false">
      <c r="A60" s="188" t="str">
        <f aca="false">IF($E19=1,A19,"")</f>
        <v/>
      </c>
      <c r="B60" s="257" t="str">
        <f aca="false">IF($E19=1,B19,"")</f>
        <v/>
      </c>
      <c r="C60" s="265" t="str">
        <f aca="false">IF($E19=1,C19,"")</f>
        <v/>
      </c>
      <c r="D60" s="191" t="str">
        <f aca="false">IF($E19=1,D19,"")</f>
        <v/>
      </c>
    </row>
    <row r="61" customFormat="false" ht="12.75" hidden="false" customHeight="false" outlineLevel="0" collapsed="false">
      <c r="A61" s="188" t="str">
        <f aca="false">IF($E20=1,A20,"")</f>
        <v/>
      </c>
      <c r="B61" s="257" t="str">
        <f aca="false">IF($E20=1,B20,"")</f>
        <v/>
      </c>
      <c r="C61" s="265" t="str">
        <f aca="false">IF($E20=1,C20,"")</f>
        <v/>
      </c>
      <c r="D61" s="191" t="str">
        <f aca="false">IF($E20=1,D20,"")</f>
        <v/>
      </c>
    </row>
    <row r="62" customFormat="false" ht="12.75" hidden="false" customHeight="false" outlineLevel="0" collapsed="false">
      <c r="A62" s="188" t="str">
        <f aca="false">IF($E21=1,A21,"")</f>
        <v/>
      </c>
      <c r="B62" s="257" t="str">
        <f aca="false">IF($E21=1,B21,"")</f>
        <v/>
      </c>
      <c r="C62" s="265" t="str">
        <f aca="false">IF($E21=1,C21,"")</f>
        <v/>
      </c>
      <c r="D62" s="191" t="str">
        <f aca="false">IF($E21=1,D21,"")</f>
        <v/>
      </c>
    </row>
    <row r="63" customFormat="false" ht="12.75" hidden="false" customHeight="false" outlineLevel="0" collapsed="false">
      <c r="A63" s="188" t="str">
        <f aca="false">IF($E22=1,A22,"")</f>
        <v/>
      </c>
      <c r="B63" s="257" t="str">
        <f aca="false">IF($E22=1,B22,"")</f>
        <v/>
      </c>
      <c r="C63" s="265" t="str">
        <f aca="false">IF($E22=1,C22,"")</f>
        <v/>
      </c>
      <c r="D63" s="191" t="str">
        <f aca="false">IF($E22=1,D22,"")</f>
        <v/>
      </c>
    </row>
    <row r="64" customFormat="false" ht="12.75" hidden="false" customHeight="false" outlineLevel="0" collapsed="false">
      <c r="A64" s="188" t="n">
        <f aca="false">IF($E23=1,A23,"")</f>
        <v>100013477</v>
      </c>
      <c r="B64" s="257" t="str">
        <f aca="false">IF($E23=1,B23,"")</f>
        <v>COMMANDE A DISTANCE RS 400</v>
      </c>
      <c r="C64" s="265" t="str">
        <f aca="false">IF($E23=1,C23,"")</f>
        <v>AD257</v>
      </c>
      <c r="D64" s="191" t="n">
        <f aca="false">IF($E23=1,D23,"")</f>
        <v>163</v>
      </c>
    </row>
    <row r="65" customFormat="false" ht="12.75" hidden="false" customHeight="false" outlineLevel="0" collapsed="false">
      <c r="A65" s="188" t="n">
        <f aca="false">IF($E24=1,A24,"")</f>
        <v>100013472</v>
      </c>
      <c r="B65" s="257" t="str">
        <f aca="false">IF($E24=1,B24,"")</f>
        <v>MODULE DE COMMANDE A DISTANCE RADIO RS400 R (SANS EMETTEUR RADIO)</v>
      </c>
      <c r="C65" s="265" t="str">
        <f aca="false">IF($E24=1,C24,"")</f>
        <v>AD255</v>
      </c>
      <c r="D65" s="191" t="n">
        <f aca="false">IF($E24=1,D24,"")</f>
        <v>219</v>
      </c>
    </row>
    <row r="66" customFormat="false" ht="12.75" hidden="false" customHeight="false" outlineLevel="0" collapsed="false">
      <c r="A66" s="188" t="n">
        <f aca="false">IF($E25=1,A25,"")</f>
        <v>100013306</v>
      </c>
      <c r="B66" s="257" t="str">
        <f aca="false">IF($E25=1,B25,"")</f>
        <v>SONDE EXTERIEURE RADIO </v>
      </c>
      <c r="C66" s="265" t="str">
        <f aca="false">IF($E25=1,C25,"")</f>
        <v>AD251</v>
      </c>
      <c r="D66" s="191" t="n">
        <f aca="false">IF($E25=1,D25,"")</f>
        <v>72</v>
      </c>
    </row>
    <row r="67" customFormat="false" ht="12.75" hidden="false" customHeight="false" outlineLevel="0" collapsed="false">
      <c r="A67" s="188" t="n">
        <f aca="false">IF($E26=1,A26,"")</f>
        <v>100013307</v>
      </c>
      <c r="B67" s="257" t="str">
        <f aca="false">IF($E26=1,B26,"")</f>
        <v>MODULE CHAUDIERE RADIO (EMETTEUR)</v>
      </c>
      <c r="C67" s="265" t="str">
        <f aca="false">IF($E26=1,C26,"")</f>
        <v>AD252</v>
      </c>
      <c r="D67" s="191" t="n">
        <f aca="false">IF($E26=1,D26,"")</f>
        <v>114</v>
      </c>
    </row>
    <row r="68" customFormat="false" ht="12.75" hidden="false" customHeight="false" outlineLevel="0" collapsed="false">
      <c r="A68" s="188" t="n">
        <f aca="false">IF($E27=1,A27,"")</f>
        <v>100002803</v>
      </c>
      <c r="B68" s="257" t="str">
        <f aca="false">IF($E27=1,B27,"")</f>
        <v>COMMANDE A DISTANCE SIMPLIFIEE AVEC SONDE D'AMBIANCE</v>
      </c>
      <c r="C68" s="265" t="str">
        <f aca="false">IF($E27=1,C27,"")</f>
        <v>AD208</v>
      </c>
      <c r="D68" s="191" t="n">
        <f aca="false">IF($E27=1,D27,"")</f>
        <v>95</v>
      </c>
    </row>
    <row r="69" customFormat="false" ht="12.75" hidden="false" customHeight="false" outlineLevel="0" collapsed="false">
      <c r="A69" s="188" t="str">
        <f aca="false">IF($E28=1,A28,"")</f>
        <v/>
      </c>
      <c r="B69" s="257" t="str">
        <f aca="false">IF($E28=1,B28,"")</f>
        <v/>
      </c>
      <c r="C69" s="265" t="str">
        <f aca="false">IF($E28=1,C28,"")</f>
        <v/>
      </c>
      <c r="D69" s="191" t="str">
        <f aca="false">IF($E28=1,D28,"")</f>
        <v/>
      </c>
    </row>
    <row r="70" customFormat="false" ht="12.75" hidden="false" customHeight="false" outlineLevel="0" collapsed="false">
      <c r="A70" s="188" t="str">
        <f aca="false">IF($E29=1,A29,"")</f>
        <v/>
      </c>
      <c r="B70" s="257" t="str">
        <f aca="false">IF($E29=1,B29,"")</f>
        <v/>
      </c>
      <c r="C70" s="265" t="str">
        <f aca="false">IF($E29=1,C29,"")</f>
        <v/>
      </c>
      <c r="D70" s="191" t="str">
        <f aca="false">IF($E29=1,D29,"")</f>
        <v/>
      </c>
    </row>
    <row r="71" customFormat="false" ht="12.75" hidden="false" customHeight="false" outlineLevel="0" collapsed="false">
      <c r="A71" s="188" t="n">
        <f aca="false">IF($E30=1,A30,"")</f>
        <v>88017017</v>
      </c>
      <c r="B71" s="257" t="str">
        <f aca="false">IF($E30=1,B30,"")</f>
        <v>SONDE DEPART v3v</v>
      </c>
      <c r="C71" s="265" t="str">
        <f aca="false">IF($E30=1,C30,"")</f>
        <v>AD199</v>
      </c>
      <c r="D71" s="191" t="n">
        <f aca="false">IF($E30=1,D30,"")</f>
        <v>75</v>
      </c>
    </row>
    <row r="72" customFormat="false" ht="12.75" hidden="false" customHeight="false" outlineLevel="0" collapsed="false">
      <c r="A72" s="188" t="n">
        <f aca="false">IF($E31=1,A31,"")</f>
        <v>88017851</v>
      </c>
      <c r="B72" s="257" t="str">
        <f aca="false">IF($E31=1,B31,"")</f>
        <v>CABLE DE LIAISON BUS LG 12 M</v>
      </c>
      <c r="C72" s="265" t="str">
        <f aca="false">IF($E31=1,C31,"")</f>
        <v>AD134</v>
      </c>
      <c r="D72" s="191" t="n">
        <f aca="false">IF($E31=1,D31,"")</f>
        <v>101</v>
      </c>
    </row>
    <row r="73" customFormat="false" ht="12.75" hidden="false" customHeight="false" outlineLevel="0" collapsed="false">
      <c r="A73" s="188" t="str">
        <f aca="false">IF($E32=1,A32,"")</f>
        <v/>
      </c>
      <c r="B73" s="257" t="str">
        <f aca="false">IF($E32=1,B32,"")</f>
        <v/>
      </c>
      <c r="C73" s="265" t="str">
        <f aca="false">IF($E32=1,C32,"")</f>
        <v/>
      </c>
      <c r="D73" s="191" t="str">
        <f aca="false">IF($E32=1,D32,"")</f>
        <v/>
      </c>
    </row>
    <row r="74" customFormat="false" ht="12.75" hidden="false" customHeight="false" outlineLevel="0" collapsed="false">
      <c r="A74" s="188" t="n">
        <f aca="false">IF($E33=1,A33,"")</f>
        <v>100013305</v>
      </c>
      <c r="B74" s="257" t="str">
        <f aca="false">IF($E33=1,B33,"")</f>
        <v>SONDE SYSTÈME ECS</v>
      </c>
      <c r="C74" s="265" t="str">
        <f aca="false">IF($E33=1,C33,"")</f>
        <v>AD250</v>
      </c>
      <c r="D74" s="191" t="n">
        <f aca="false">IF($E33=1,D33,"")</f>
        <v>42</v>
      </c>
    </row>
    <row r="75" customFormat="false" ht="12.75" hidden="false" customHeight="false" outlineLevel="0" collapsed="false">
      <c r="A75" s="188" t="n">
        <f aca="false">IF($E34=1,A34,"")</f>
        <v>88017878</v>
      </c>
      <c r="B75" s="257" t="str">
        <f aca="false">IF($E34=1,B34,"")</f>
        <v>MODULE DE TELESURVEILLANCE VOCAL TELCOM 2</v>
      </c>
      <c r="C75" s="265" t="str">
        <f aca="false">IF($E34=1,C34,"")</f>
        <v>AD152</v>
      </c>
      <c r="D75" s="191" t="n">
        <f aca="false">IF($E34=1,D34,"")</f>
        <v>645</v>
      </c>
    </row>
    <row r="76" customFormat="false" ht="12.75" hidden="false" customHeight="false" outlineLevel="0" collapsed="false">
      <c r="A76" s="188" t="str">
        <f aca="false">IF($E35=1,A35,"")</f>
        <v/>
      </c>
      <c r="B76" s="257" t="str">
        <f aca="false">IF($E35=1,B35,"")</f>
        <v/>
      </c>
      <c r="C76" s="265" t="str">
        <f aca="false">IF($E35=1,C35,"")</f>
        <v/>
      </c>
      <c r="D76" s="191" t="str">
        <f aca="false">IF($E35=1,D35,"")</f>
        <v/>
      </c>
    </row>
    <row r="77" customFormat="false" ht="12.75" hidden="false" customHeight="false" outlineLevel="0" collapsed="false">
      <c r="A77" s="269" t="str">
        <f aca="false">IF($G36=1,A36,"")</f>
        <v/>
      </c>
      <c r="B77" s="269" t="str">
        <f aca="false">IF($G36=1,B36,"")</f>
        <v/>
      </c>
      <c r="C77" s="269" t="str">
        <f aca="false">IF($G36=1,C36,"")</f>
        <v/>
      </c>
      <c r="D77" s="269" t="str">
        <f aca="false">IF($G36=1,D36,"")</f>
        <v/>
      </c>
    </row>
    <row r="78" customFormat="false" ht="12.75" hidden="false" customHeight="false" outlineLevel="0" collapsed="false">
      <c r="A78" s="269" t="str">
        <f aca="false">IF($G37=1,A37,"")</f>
        <v/>
      </c>
      <c r="B78" s="269" t="str">
        <f aca="false">IF($G37=1,B37,"")</f>
        <v/>
      </c>
      <c r="C78" s="269" t="str">
        <f aca="false">IF($G37=1,C37,"")</f>
        <v/>
      </c>
      <c r="D78" s="269" t="str">
        <f aca="false">IF($G37=1,D37,"")</f>
        <v/>
      </c>
    </row>
    <row r="79" customFormat="false" ht="12.75" hidden="false" customHeight="false" outlineLevel="0" collapsed="false">
      <c r="A79" s="269" t="str">
        <f aca="false">IF($G38=1,A38,"")</f>
        <v/>
      </c>
      <c r="B79" s="269" t="str">
        <f aca="false">IF($G38=1,B38,"")</f>
        <v/>
      </c>
      <c r="C79" s="269" t="str">
        <f aca="false">IF($G38=1,C38,"")</f>
        <v/>
      </c>
      <c r="D79" s="269" t="str">
        <f aca="false">IF($G38=1,D38,"")</f>
        <v/>
      </c>
    </row>
    <row r="80" customFormat="false" ht="12.75" hidden="false" customHeight="false" outlineLevel="0" collapsed="false">
      <c r="A80" s="269" t="str">
        <f aca="false">IF($G39=1,A39,"")</f>
        <v/>
      </c>
      <c r="B80" s="269" t="str">
        <f aca="false">IF($G39=1,B39,"")</f>
        <v/>
      </c>
      <c r="C80" s="269" t="str">
        <f aca="false">IF($G39=1,C39,"")</f>
        <v/>
      </c>
      <c r="D80" s="269" t="str">
        <f aca="false">IF($G39=1,D39,"")</f>
        <v/>
      </c>
    </row>
    <row r="81" customFormat="false" ht="12.75" hidden="false" customHeight="false" outlineLevel="0" collapsed="false">
      <c r="A81" s="269" t="str">
        <f aca="false">IF($G40=1,A40,"")</f>
        <v/>
      </c>
      <c r="B81" s="269" t="str">
        <f aca="false">IF($G40=1,B40,"")</f>
        <v/>
      </c>
      <c r="C81" s="269" t="str">
        <f aca="false">IF($G40=1,C40,"")</f>
        <v/>
      </c>
      <c r="D81" s="269" t="str">
        <f aca="false">IF($G40=1,D40,"")</f>
        <v/>
      </c>
    </row>
    <row r="82" customFormat="false" ht="12.75" hidden="false" customHeight="false" outlineLevel="0" collapsed="false">
      <c r="A82" s="257" t="str">
        <f aca="false">IF($G41=1,A41,"")</f>
        <v/>
      </c>
      <c r="B82" s="257" t="str">
        <f aca="false">IF($G41=1,B41,"")</f>
        <v/>
      </c>
      <c r="C82" s="257" t="str">
        <f aca="false">IF($G41=1,C41,"")</f>
        <v/>
      </c>
      <c r="D82" s="257" t="str">
        <f aca="false">IF($G41=1,D41,"")</f>
        <v/>
      </c>
    </row>
    <row r="83" customFormat="false" ht="12.75" hidden="false" customHeight="false" outlineLevel="0" collapsed="false">
      <c r="A83" s="318"/>
      <c r="B83" s="319"/>
      <c r="C83" s="320"/>
      <c r="D83" s="321"/>
    </row>
    <row r="84" customFormat="false" ht="12.75" hidden="false" customHeight="false" outlineLevel="0" collapsed="false">
      <c r="A84" s="188"/>
      <c r="B84" s="257"/>
      <c r="C84" s="265"/>
      <c r="D84" s="191"/>
    </row>
    <row r="85" customFormat="false" ht="12.75" hidden="false" customHeight="false" outlineLevel="0" collapsed="false">
      <c r="A85" s="188"/>
      <c r="B85" s="257"/>
      <c r="C85" s="265"/>
      <c r="D85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0" t="s">
        <v>601</v>
      </c>
    </row>
    <row r="3" customFormat="false" ht="12.75" hidden="false" customHeight="false" outlineLevel="0" collapsed="false">
      <c r="A3" s="322" t="s">
        <v>602</v>
      </c>
      <c r="B3" s="102" t="str">
        <f aca="false">IF(PAC!D20="ADVANCE",'calculs ADVANCE'!B8,'Calculs EASYLIFE'!B2)</f>
        <v>OenoviaPAC confort </v>
      </c>
    </row>
    <row r="4" customFormat="false" ht="12.75" hidden="false" customHeight="false" outlineLevel="0" collapsed="false">
      <c r="B4" s="102" t="str">
        <f aca="false">IF(PAC!D20="ADVANCE",'calculs ADVANCE'!B3,'Calculs EASYLIFE'!B3)</f>
        <v/>
      </c>
    </row>
    <row r="5" customFormat="false" ht="12.75" hidden="false" customHeight="false" outlineLevel="0" collapsed="false">
      <c r="B5" s="106" t="str">
        <f aca="false">IF(PAC!$D$20="ADVANCE",'calculs ADVANCE'!B4,"")</f>
        <v/>
      </c>
    </row>
    <row r="6" customFormat="false" ht="12.75" hidden="false" customHeight="false" outlineLevel="0" collapsed="false">
      <c r="B6" s="106" t="str">
        <f aca="false">IF(PAC!$D$20="ADVANCE",'calculs ADVANCE'!B5,"")</f>
        <v/>
      </c>
    </row>
    <row r="7" customFormat="false" ht="12.75" hidden="false" customHeight="false" outlineLevel="0" collapsed="false">
      <c r="B7" s="106" t="str">
        <f aca="false">IF(PAC!$D$20="ADVANCE",'calculs ADVANCE'!B6,"")</f>
        <v/>
      </c>
    </row>
    <row r="8" customFormat="false" ht="12.75" hidden="false" customHeight="false" outlineLevel="0" collapsed="false">
      <c r="B8" s="108" t="str">
        <f aca="false">IF(PAC!$D$20="ADVANCE",'calculs ADVANCE'!B7,"")</f>
        <v/>
      </c>
    </row>
    <row r="9" customFormat="false" ht="12.75" hidden="false" customHeight="false" outlineLevel="0" collapsed="false">
      <c r="B9" s="108" t="str">
        <f aca="false">IF(PAC!$D$20="ADVANCE",'calculs ADVANCE'!B8,"")</f>
        <v>OenoviaPAC confort </v>
      </c>
    </row>
    <row r="11" customFormat="false" ht="12.75" hidden="false" customHeight="false" outlineLevel="0" collapsed="false">
      <c r="A11" s="323" t="s">
        <v>603</v>
      </c>
      <c r="B11" s="102" t="str">
        <f aca="false">IF(PAC!$D$20="ADVANCE",'calculs ADVANCE'!D2,'Calculs EASYLIFE'!D2)</f>
        <v>OenoviaPAC confort 6 MR</v>
      </c>
      <c r="D11" s="0" t="str">
        <f aca="false">PAC!C26</f>
        <v>OenoviaPAC confort 14 MR</v>
      </c>
    </row>
    <row r="12" customFormat="false" ht="12.75" hidden="false" customHeight="false" outlineLevel="0" collapsed="false">
      <c r="B12" s="106" t="str">
        <f aca="false">IF(PAC!$D$20="ADVANCE",'calculs ADVANCE'!D3,'Calculs EASYLIFE'!D3)</f>
        <v>OenoviaPAC confort 8 MR</v>
      </c>
    </row>
    <row r="13" customFormat="false" ht="12.75" hidden="false" customHeight="false" outlineLevel="0" collapsed="false">
      <c r="B13" s="106" t="str">
        <f aca="false">IF(PAC!$D$20="ADVANCE",'calculs ADVANCE'!D4,'Calculs EASYLIFE'!D4)</f>
        <v>OenoviaPAC confort 11 MR</v>
      </c>
    </row>
    <row r="14" customFormat="false" ht="12.75" hidden="false" customHeight="false" outlineLevel="0" collapsed="false">
      <c r="B14" s="106" t="str">
        <f aca="false">IF(PAC!$D$20="ADVANCE",'calculs ADVANCE'!D5,'Calculs EASYLIFE'!D5)</f>
        <v>OenoviaPAC confort 11 TR</v>
      </c>
    </row>
    <row r="15" customFormat="false" ht="12.75" hidden="false" customHeight="false" outlineLevel="0" collapsed="false">
      <c r="B15" s="106" t="str">
        <f aca="false">IF(PAC!$D$20="ADVANCE",'calculs ADVANCE'!D6,'Calculs EASYLIFE'!D6)</f>
        <v>OenoviaPAC confort 14 MR</v>
      </c>
    </row>
    <row r="16" customFormat="false" ht="12.75" hidden="false" customHeight="false" outlineLevel="0" collapsed="false">
      <c r="B16" s="106" t="str">
        <f aca="false">IF(PAC!$D$20="ADVANCE",'calculs ADVANCE'!D7,'Calculs EASYLIFE'!D7)</f>
        <v>OenoviaPAC confort 14 TR</v>
      </c>
    </row>
    <row r="17" customFormat="false" ht="12.75" hidden="false" customHeight="false" outlineLevel="0" collapsed="false">
      <c r="B17" s="106" t="str">
        <f aca="false">IF(PAC!$D$20="ADVANCE",'calculs ADVANCE'!D8,'Calculs EASYLIFE'!D8)</f>
        <v>OenoviaPAC confort 16 MR</v>
      </c>
    </row>
    <row r="18" customFormat="false" ht="12.75" hidden="false" customHeight="false" outlineLevel="0" collapsed="false">
      <c r="B18" s="106" t="str">
        <f aca="false">IF(PAC!$D$20="ADVANCE",'calculs ADVANCE'!D9,'Calculs EASYLIFE'!D9)</f>
        <v>OenoviaPAC confort 16 TR</v>
      </c>
    </row>
    <row r="19" customFormat="false" ht="12.75" hidden="false" customHeight="false" outlineLevel="0" collapsed="false">
      <c r="B19" s="102" t="str">
        <f aca="false">IF(PAC!$D$20="ADVANCE",'calculs ADVANCE'!D10,"")</f>
        <v>OenoviaPAC confort 22 TR</v>
      </c>
    </row>
    <row r="20" customFormat="false" ht="12.75" hidden="false" customHeight="false" outlineLevel="0" collapsed="false">
      <c r="B20" s="106" t="str">
        <f aca="false">IF(PAC!$D$20="ADVANCE",'calculs ADVANCE'!D11,"")</f>
        <v>OenoviaPAC confort 27 TR</v>
      </c>
    </row>
    <row r="21" customFormat="false" ht="12.75" hidden="false" customHeight="false" outlineLevel="0" collapsed="false">
      <c r="B21" s="106"/>
    </row>
    <row r="24" customFormat="false" ht="12.75" hidden="false" customHeight="false" outlineLevel="0" collapsed="false">
      <c r="A24" s="324" t="s">
        <v>503</v>
      </c>
      <c r="B24" s="102" t="str">
        <f aca="false">IF(D11="AWHP 6 MR","",'Calculs EASYLIFE'!B19)</f>
        <v>Hydraulique par chaudière</v>
      </c>
    </row>
    <row r="25" customFormat="false" ht="12.75" hidden="false" customHeight="false" outlineLevel="0" collapsed="false">
      <c r="B25" s="106" t="str">
        <f aca="false">IF(PAC!$D$20="EASYLIFE",'Calculs EASYLIFE'!B20,'calculs ADVANCE'!B19)</f>
        <v>Electrique</v>
      </c>
    </row>
    <row r="26" customFormat="false" ht="12.75" hidden="false" customHeight="false" outlineLevel="0" collapsed="false">
      <c r="B26" s="108" t="str">
        <f aca="false">IF(PAC!$D$20="EASYLIFE",'Calculs EASYLIFE'!B21,'calculs ADVANCE'!B20)</f>
        <v>Sans appoint</v>
      </c>
    </row>
    <row r="30" customFormat="false" ht="15.75" hidden="false" customHeight="true" outlineLevel="0" collapsed="false">
      <c r="A30" s="325" t="s">
        <v>604</v>
      </c>
      <c r="B30" s="326" t="s">
        <v>605</v>
      </c>
      <c r="C30" s="327" t="s">
        <v>509</v>
      </c>
      <c r="D30" s="325" t="s">
        <v>510</v>
      </c>
    </row>
    <row r="31" customFormat="false" ht="15.75" hidden="false" customHeight="true" outlineLevel="0" collapsed="false">
      <c r="A31" s="328"/>
      <c r="B31" s="329"/>
      <c r="C31" s="330"/>
      <c r="D31" s="328"/>
    </row>
    <row r="32" customFormat="false" ht="12.75" hidden="false" customHeight="false" outlineLevel="0" collapsed="false">
      <c r="A32" s="331" t="n">
        <f aca="false">IF(PAC!$D$20="EASYLIFE",'Calculs EASYLIFE'!C122,'calculs ADVANCE'!C222)</f>
        <v>100018366</v>
      </c>
      <c r="B32" s="331" t="str">
        <f aca="false">IF(PAC!$D$20="EASYLIFE",'Calculs EASYLIFE'!D122,'calculs ADVANCE'!D222)</f>
        <v>OENOVIAPAC CONFORT 14 MR/EM</v>
      </c>
      <c r="C32" s="331" t="n">
        <f aca="false">IF(PAC!$D$20="EASYLIFE",'Calculs EASYLIFE'!E122,'calculs ADVANCE'!E222)</f>
        <v>0</v>
      </c>
      <c r="D32" s="331" t="n">
        <f aca="false">IF(PAC!$D$20="EASYLIFE",'Calculs EASYLIFE'!F122,'calculs ADVANCE'!F222)</f>
        <v>7866</v>
      </c>
      <c r="E32" s="0" t="n">
        <v>32</v>
      </c>
    </row>
    <row r="33" customFormat="false" ht="12.75" hidden="false" customHeight="false" outlineLevel="0" collapsed="false">
      <c r="A33" s="331" t="str">
        <f aca="false">IF(PAC!$D$20="EASYLIFE",'Calculs EASYLIFE'!C123,'calculs ADVANCE'!C223)</f>
        <v/>
      </c>
      <c r="B33" s="331" t="str">
        <f aca="false">IF(PAC!$D$20="EASYLIFE",'Calculs EASYLIFE'!D123,'calculs ADVANCE'!D223)</f>
        <v/>
      </c>
      <c r="C33" s="331" t="str">
        <f aca="false">IF(PAC!$D$20="EASYLIFE",'Calculs EASYLIFE'!E123,'calculs ADVANCE'!E223)</f>
        <v/>
      </c>
      <c r="D33" s="331" t="str">
        <f aca="false">IF(PAC!$D$20="EASYLIFE",'Calculs EASYLIFE'!F123,'calculs ADVANCE'!F223)</f>
        <v/>
      </c>
      <c r="E33" s="0" t="n">
        <v>33</v>
      </c>
    </row>
    <row r="34" customFormat="false" ht="12.75" hidden="false" customHeight="false" outlineLevel="0" collapsed="false">
      <c r="A34" s="331" t="n">
        <f aca="false">IF(PAC!$D$20="EASYLIFE",'Calculs EASYLIFE'!C124,IF(PAC!$C$23="OenoviaPAC confort ",HPI!A43,'calculs ADVANCE'!C224))</f>
        <v>100018409</v>
      </c>
      <c r="B34" s="331" t="str">
        <f aca="false">IF(PAC!$D$20="EASYLIFE",'Calculs EASYLIFE'!D124,IF(PAC!$C$23="OenoviaPAC confort ",HPI!B43,'calculs ADVANCE'!D224))</f>
        <v>SUPPORT MURAL AWHP 11à 27 kW</v>
      </c>
      <c r="C34" s="331" t="str">
        <f aca="false">IF(PAC!$D$20="EASYLIFE",'Calculs EASYLIFE'!E124,IF(PAC!$C$23="OenoviaPAC confort ",HPI!C43,'calculs ADVANCE'!E224))</f>
        <v>EH250</v>
      </c>
      <c r="D34" s="331" t="n">
        <f aca="false">IF(PAC!$D$20="EASYLIFE",'Calculs EASYLIFE'!F124,IF(PAC!$C$23="OenoviaPAC confort ",HPI!D43,'calculs ADVANCE'!F224))</f>
        <v>153</v>
      </c>
      <c r="E34" s="0" t="n">
        <v>34</v>
      </c>
    </row>
    <row r="35" customFormat="false" ht="12.75" hidden="false" customHeight="false" outlineLevel="0" collapsed="false">
      <c r="A35" s="331" t="n">
        <f aca="false">IF(PAC!$D$20="EASYLIFE",'Calculs EASYLIFE'!C125,IF(PAC!$C$23="OenoviaPAC confort ",HPI!A44,'calculs ADVANCE'!C225))</f>
        <v>100012532</v>
      </c>
      <c r="B35" s="331" t="str">
        <f aca="false">IF(PAC!$D$20="EASYLIFE",'Calculs EASYLIFE'!D125,IF(PAC!$C$23="OenoviaPAC confort ",HPI!B44,'calculs ADVANCE'!D225))</f>
        <v>BAC DE RECUPERATION CONDENSATS POUR SUPPORT MURAL</v>
      </c>
      <c r="C35" s="331" t="str">
        <f aca="false">IF(PAC!$D$20="EASYLIFE",'Calculs EASYLIFE'!E125,IF(PAC!$C$23="OenoviaPAC confort ",HPI!C44,'calculs ADVANCE'!E225))</f>
        <v>EH111</v>
      </c>
      <c r="D35" s="331" t="n">
        <f aca="false">IF(PAC!$D$20="EASYLIFE",'Calculs EASYLIFE'!F125,IF(PAC!$C$23="OenoviaPAC confort ",HPI!D44,'calculs ADVANCE'!F225))</f>
        <v>130</v>
      </c>
      <c r="E35" s="0" t="n">
        <v>35</v>
      </c>
    </row>
    <row r="36" customFormat="false" ht="12.75" hidden="false" customHeight="false" outlineLevel="0" collapsed="false">
      <c r="A36" s="331" t="n">
        <f aca="false">IF(PAC!$D$20="EASYLIFE",'Calculs EASYLIFE'!C126,IF(PAC!$C$23="OenoviaPAC confort ",HPI!A45,'calculs ADVANCE'!C226))</f>
        <v>100012534</v>
      </c>
      <c r="B36" s="331" t="str">
        <f aca="false">IF(PAC!$D$20="EASYLIFE",'Calculs EASYLIFE'!D126,IF(PAC!$C$23="OenoviaPAC confort ",HPI!B45,'calculs ADVANCE'!D226))</f>
        <v>CORDON CHAUFFANT ELECTRIQUE</v>
      </c>
      <c r="C36" s="331" t="str">
        <f aca="false">IF(PAC!$D$20="EASYLIFE",'Calculs EASYLIFE'!E126,IF(PAC!$C$23="OenoviaPAC confort ",HPI!C45,'calculs ADVANCE'!E226))</f>
        <v>EH113</v>
      </c>
      <c r="D36" s="331" t="n">
        <f aca="false">IF(PAC!$D$20="EASYLIFE",'Calculs EASYLIFE'!F126,IF(PAC!$C$23="OenoviaPAC confort ",HPI!D45,'calculs ADVANCE'!F226))</f>
        <v>138</v>
      </c>
      <c r="E36" s="0" t="n">
        <v>36</v>
      </c>
    </row>
    <row r="37" customFormat="false" ht="12.75" hidden="false" customHeight="false" outlineLevel="0" collapsed="false">
      <c r="A37" s="331" t="n">
        <f aca="false">IF(PAC!$D$20="EASYLIFE",'Calculs EASYLIFE'!C127,IF(PAC!$C$23="OenoviaPAC confort ",HPI!A46,'calculs ADVANCE'!C227))</f>
        <v>100012535</v>
      </c>
      <c r="B37" s="331" t="str">
        <f aca="false">IF(PAC!$D$20="EASYLIFE",'Calculs EASYLIFE'!D127,IF(PAC!$C$23="OenoviaPAC confort ",HPI!B46,'calculs ADVANCE'!D227))</f>
        <v>LIAISON FRIGORIFIQUE PE 5/8'' 3/8'' - LG 5m</v>
      </c>
      <c r="C37" s="331" t="str">
        <f aca="false">IF(PAC!$D$20="EASYLIFE",'Calculs EASYLIFE'!E127,IF(PAC!$C$23="OenoviaPAC confort ",HPI!C46,'calculs ADVANCE'!E227))</f>
        <v>EH114</v>
      </c>
      <c r="D37" s="331" t="n">
        <f aca="false">IF(PAC!$D$20="EASYLIFE",'Calculs EASYLIFE'!F127,IF(PAC!$C$23="OenoviaPAC confort ",HPI!D46,'calculs ADVANCE'!F227))</f>
        <v>214</v>
      </c>
      <c r="E37" s="0" t="n">
        <v>37</v>
      </c>
    </row>
    <row r="38" customFormat="false" ht="12.75" hidden="false" customHeight="false" outlineLevel="0" collapsed="false">
      <c r="A38" s="331" t="n">
        <f aca="false">IF(PAC!$D$20="EASYLIFE",'Calculs EASYLIFE'!C128,IF(PAC!$C$23="OenoviaPAC confort ",HPI!A47,'calculs ADVANCE'!C228))</f>
        <v>100012536</v>
      </c>
      <c r="B38" s="331" t="str">
        <f aca="false">IF(PAC!$D$20="EASYLIFE",'Calculs EASYLIFE'!D128,IF(PAC!$C$23="OenoviaPAC confort ",HPI!B47,'calculs ADVANCE'!D228))</f>
        <v>LIAISON FRIGORIFIQUE PE 5/8'' 3/8'' - LG 10m</v>
      </c>
      <c r="C38" s="331" t="str">
        <f aca="false">IF(PAC!$D$20="EASYLIFE",'Calculs EASYLIFE'!E128,IF(PAC!$C$23="OenoviaPAC confort ",HPI!C47,'calculs ADVANCE'!E228))</f>
        <v>EH115</v>
      </c>
      <c r="D38" s="331" t="n">
        <f aca="false">IF(PAC!$D$20="EASYLIFE",'Calculs EASYLIFE'!F128,IF(PAC!$C$23="OenoviaPAC confort ",HPI!D47,'calculs ADVANCE'!F228))</f>
        <v>381</v>
      </c>
      <c r="E38" s="0" t="n">
        <v>38</v>
      </c>
    </row>
    <row r="39" customFormat="false" ht="12.75" hidden="false" customHeight="false" outlineLevel="0" collapsed="false">
      <c r="A39" s="331" t="n">
        <f aca="false">IF(PAC!$D$20="EASYLIFE",'Calculs EASYLIFE'!C129,IF(PAC!$C$23="OenoviaPAC confort ",HPI!A48,'calculs ADVANCE'!C229))</f>
        <v>100012537</v>
      </c>
      <c r="B39" s="331" t="str">
        <f aca="false">IF(PAC!$D$20="EASYLIFE",'Calculs EASYLIFE'!D129,IF(PAC!$C$23="OenoviaPAC confort ",HPI!B48,'calculs ADVANCE'!D229))</f>
        <v>LIAISON FRIGORIFIQUE PE 5/8'' 3/8'' - LG 20m</v>
      </c>
      <c r="C39" s="331" t="str">
        <f aca="false">IF(PAC!$D$20="EASYLIFE",'Calculs EASYLIFE'!E129,IF(PAC!$C$23="OenoviaPAC confort ",HPI!C48,'calculs ADVANCE'!E229))</f>
        <v>EH116</v>
      </c>
      <c r="D39" s="331" t="n">
        <f aca="false">IF(PAC!$D$20="EASYLIFE",'Calculs EASYLIFE'!F129,IF(PAC!$C$23="OenoviaPAC confort ",HPI!D48,'calculs ADVANCE'!F229))</f>
        <v>689</v>
      </c>
      <c r="E39" s="0" t="n">
        <v>39</v>
      </c>
    </row>
    <row r="40" customFormat="false" ht="12.75" hidden="false" customHeight="false" outlineLevel="0" collapsed="false">
      <c r="A40" s="331" t="str">
        <f aca="false">IF(PAC!$D$20="EASYLIFE",'Calculs EASYLIFE'!C130,IF(PAC!$C$23="OenoviaPAC confort ",HPI!A49,'calculs ADVANCE'!C230))</f>
        <v/>
      </c>
      <c r="B40" s="331" t="str">
        <f aca="false">IF(PAC!$D$20="EASYLIFE",'Calculs EASYLIFE'!D130,IF(PAC!$C$23="OenoviaPAC confort ",HPI!B49,'calculs ADVANCE'!D230))</f>
        <v/>
      </c>
      <c r="C40" s="331" t="str">
        <f aca="false">IF(PAC!$D$20="EASYLIFE",'Calculs EASYLIFE'!E130,IF(PAC!$C$23="OenoviaPAC confort ",HPI!C49,'calculs ADVANCE'!E230))</f>
        <v/>
      </c>
      <c r="D40" s="331" t="str">
        <f aca="false">IF(PAC!$D$20="EASYLIFE",'Calculs EASYLIFE'!F130,IF(PAC!$C$23="OenoviaPAC confort ",HPI!D49,'calculs ADVANCE'!F230))</f>
        <v/>
      </c>
      <c r="E40" s="0" t="n">
        <v>40</v>
      </c>
    </row>
    <row r="41" customFormat="false" ht="12.75" hidden="false" customHeight="false" outlineLevel="0" collapsed="false">
      <c r="A41" s="331" t="n">
        <f aca="false">IF(PAC!$D$20="EASYLIFE",'Calculs EASYLIFE'!C131,IF(PAC!$C$23="OenoviaPAC confort ",HPI!A50,'calculs ADVANCE'!C231))</f>
        <v>100004415</v>
      </c>
      <c r="B41" s="331" t="str">
        <f aca="false">IF(PAC!$D$20="EASYLIFE",'Calculs EASYLIFE'!D131,IF(PAC!$C$23="OenoviaPAC confort ",HPI!B50,'calculs ADVANCE'!D231))</f>
        <v>BALLON TAMPON 160L B 150 T</v>
      </c>
      <c r="C41" s="331" t="str">
        <f aca="false">IF(PAC!$D$20="EASYLIFE",'Calculs EASYLIFE'!E131,IF(PAC!$C$23="OenoviaPAC confort ",HPI!C50,'calculs ADVANCE'!E231))</f>
        <v>EH60</v>
      </c>
      <c r="D41" s="331" t="n">
        <f aca="false">IF(PAC!$D$20="EASYLIFE",'Calculs EASYLIFE'!F131,IF(PAC!$C$23="OenoviaPAC confort ",HPI!D50,'calculs ADVANCE'!F231))</f>
        <v>716</v>
      </c>
      <c r="E41" s="0" t="n">
        <v>41</v>
      </c>
    </row>
    <row r="42" customFormat="false" ht="12.75" hidden="false" customHeight="false" outlineLevel="0" collapsed="false">
      <c r="A42" s="331" t="n">
        <f aca="false">IF(PAC!$D$20="EASYLIFE",'Calculs EASYLIFE'!C132,IF(PAC!$C$23="OenoviaPAC confort ",HPI!A51,'calculs ADVANCE'!C232))</f>
        <v>100008841</v>
      </c>
      <c r="B42" s="331" t="str">
        <f aca="false">IF(PAC!$D$20="EASYLIFE",'Calculs EASYLIFE'!D132,IF(PAC!$C$23="OenoviaPAC confort ",HPI!B51,'calculs ADVANCE'!D232))</f>
        <v>BALLON TAMPON 80L B 80 T</v>
      </c>
      <c r="C42" s="331" t="str">
        <f aca="false">IF(PAC!$D$20="EASYLIFE",'Calculs EASYLIFE'!E132,IF(PAC!$C$23="OenoviaPAC confort ",HPI!C51,'calculs ADVANCE'!E232))</f>
        <v>EH85</v>
      </c>
      <c r="D42" s="331" t="n">
        <f aca="false">IF(PAC!$D$20="EASYLIFE",'Calculs EASYLIFE'!F132,IF(PAC!$C$23="OenoviaPAC confort ",HPI!D51,'calculs ADVANCE'!F232))</f>
        <v>477</v>
      </c>
      <c r="E42" s="0" t="n">
        <v>42</v>
      </c>
    </row>
    <row r="43" customFormat="false" ht="12.75" hidden="false" customHeight="false" outlineLevel="0" collapsed="false">
      <c r="A43" s="331" t="str">
        <f aca="false">IF(PAC!$D$20="EASYLIFE",'Calculs EASYLIFE'!C133,IF(PAC!$C$23="OenoviaPAC confort ","",'calculs ADVANCE'!C233))</f>
        <v/>
      </c>
      <c r="B43" s="331" t="str">
        <f aca="false">IF(PAC!$D$20="EASYLIFE",'Calculs EASYLIFE'!D133,IF(PAC!$C$23="OenoviaPAC confort ","",'calculs ADVANCE'!D233))</f>
        <v/>
      </c>
      <c r="C43" s="331" t="str">
        <f aca="false">IF(PAC!$D$20="EASYLIFE",'Calculs EASYLIFE'!E133,IF(PAC!$C$23="OenoviaPAC confort ","",'calculs ADVANCE'!E233))</f>
        <v/>
      </c>
      <c r="D43" s="331" t="str">
        <f aca="false">IF(PAC!$D$20="EASYLIFE",'Calculs EASYLIFE'!F133,IF(PAC!$C$23="OenoviaPAC confort ","",'calculs ADVANCE'!F233))</f>
        <v/>
      </c>
      <c r="E43" s="0" t="n">
        <v>43</v>
      </c>
    </row>
    <row r="44" customFormat="false" ht="12.75" hidden="false" customHeight="false" outlineLevel="0" collapsed="false">
      <c r="A44" s="331" t="str">
        <f aca="false">IF(PAC!$D$20="EASYLIFE",'Calculs EASYLIFE'!C134,IF(PAC!$C$23="OenoviaPAC confort ","",'calculs ADVANCE'!C234))</f>
        <v/>
      </c>
      <c r="B44" s="331" t="str">
        <f aca="false">IF(PAC!$D$20="EASYLIFE",'Calculs EASYLIFE'!D134,IF(PAC!$C$23="OenoviaPAC confort ","",'calculs ADVANCE'!D234))</f>
        <v/>
      </c>
      <c r="C44" s="331" t="str">
        <f aca="false">IF(PAC!$D$20="EASYLIFE",'Calculs EASYLIFE'!E134,IF(PAC!$C$23="OenoviaPAC confort ","",'calculs ADVANCE'!E234))</f>
        <v/>
      </c>
      <c r="D44" s="331" t="str">
        <f aca="false">IF(PAC!$D$20="EASYLIFE",'Calculs EASYLIFE'!F134,IF(PAC!$C$23="OenoviaPAC confort ","",'calculs ADVANCE'!F234))</f>
        <v/>
      </c>
      <c r="E44" s="0" t="n">
        <v>44</v>
      </c>
    </row>
    <row r="45" customFormat="false" ht="12.75" hidden="false" customHeight="false" outlineLevel="0" collapsed="false">
      <c r="A45" s="331" t="str">
        <f aca="false">IF(PAC!$D$20="EASYLIFE",'Calculs EASYLIFE'!C135,IF(PAC!$C$23="OenoviaPAC confort ","",'calculs ADVANCE'!C235))</f>
        <v/>
      </c>
      <c r="B45" s="331" t="str">
        <f aca="false">IF(PAC!$D$20="EASYLIFE",'Calculs EASYLIFE'!D135,IF(PAC!$C$23="OenoviaPAC confort ","",'calculs ADVANCE'!D235))</f>
        <v/>
      </c>
      <c r="C45" s="331" t="str">
        <f aca="false">IF(PAC!$D$20="EASYLIFE",'Calculs EASYLIFE'!E135,IF(PAC!$C$23="OenoviaPAC confort ","",'calculs ADVANCE'!E235))</f>
        <v/>
      </c>
      <c r="D45" s="331" t="str">
        <f aca="false">IF(PAC!$D$20="EASYLIFE",'Calculs EASYLIFE'!F135,IF(PAC!$C$23="OenoviaPAC confort ","",'calculs ADVANCE'!F235))</f>
        <v/>
      </c>
      <c r="E45" s="0" t="n">
        <v>45</v>
      </c>
    </row>
    <row r="46" customFormat="false" ht="12.75" hidden="false" customHeight="false" outlineLevel="0" collapsed="false">
      <c r="A46" s="331" t="str">
        <f aca="false">IF(PAC!$D$20="EASYLIFE",'Calculs EASYLIFE'!C136,IF(PAC!$C$23="OenoviaPAC confort ","",'calculs ADVANCE'!C236))</f>
        <v/>
      </c>
      <c r="B46" s="331" t="str">
        <f aca="false">IF(PAC!$D$20="EASYLIFE",'Calculs EASYLIFE'!D136,IF(PAC!$C$23="OenoviaPAC confort ","",'calculs ADVANCE'!D236))</f>
        <v/>
      </c>
      <c r="C46" s="331" t="str">
        <f aca="false">IF(PAC!$D$20="EASYLIFE",'Calculs EASYLIFE'!E136,IF(PAC!$C$23="OenoviaPAC confort ","",'calculs ADVANCE'!E236))</f>
        <v/>
      </c>
      <c r="D46" s="331" t="str">
        <f aca="false">IF(PAC!$D$20="EASYLIFE",'Calculs EASYLIFE'!F136,IF(PAC!$C$23="OenoviaPAC confort ","",'calculs ADVANCE'!F236))</f>
        <v/>
      </c>
      <c r="E46" s="0" t="n">
        <v>46</v>
      </c>
    </row>
    <row r="47" customFormat="false" ht="12.75" hidden="false" customHeight="false" outlineLevel="0" collapsed="false">
      <c r="A47" s="331" t="str">
        <f aca="false">IF(PAC!$D$20="EASYLIFE",'Calculs EASYLIFE'!C137,IF(PAC!$C$23="OenoviaPAC confort ","",'calculs ADVANCE'!C237))</f>
        <v/>
      </c>
      <c r="B47" s="331" t="str">
        <f aca="false">IF(PAC!$D$20="EASYLIFE",'Calculs EASYLIFE'!D137,IF(PAC!$C$23="OenoviaPAC confort ","",'calculs ADVANCE'!D237))</f>
        <v/>
      </c>
      <c r="C47" s="331" t="str">
        <f aca="false">IF(PAC!$D$20="EASYLIFE",'Calculs EASYLIFE'!E137,IF(PAC!$C$23="OenoviaPAC confort ","",'calculs ADVANCE'!E237))</f>
        <v/>
      </c>
      <c r="D47" s="331" t="str">
        <f aca="false">IF(PAC!$D$20="EASYLIFE",'Calculs EASYLIFE'!F137,IF(PAC!$C$23="OenoviaPAC confort ","",'calculs ADVANCE'!F237))</f>
        <v/>
      </c>
      <c r="E47" s="0" t="n">
        <v>47</v>
      </c>
    </row>
    <row r="48" customFormat="false" ht="12.75" hidden="false" customHeight="false" outlineLevel="0" collapsed="false">
      <c r="A48" s="331" t="str">
        <f aca="false">IF(PAC!$D$20="EASYLIFE",'Calculs EASYLIFE'!C138,IF(PAC!$C$23="OenoviaPAC confort ","",'calculs ADVANCE'!C238))</f>
        <v/>
      </c>
      <c r="B48" s="331" t="str">
        <f aca="false">IF(PAC!$D$20="EASYLIFE",'Calculs EASYLIFE'!D138,IF(PAC!$C$23="OenoviaPAC confort ","",'calculs ADVANCE'!D238))</f>
        <v/>
      </c>
      <c r="C48" s="331" t="str">
        <f aca="false">IF(PAC!$D$20="EASYLIFE",'Calculs EASYLIFE'!E138,IF(PAC!$C$23="OenoviaPAC confort ","",'calculs ADVANCE'!E238))</f>
        <v/>
      </c>
      <c r="D48" s="331" t="str">
        <f aca="false">IF(PAC!$D$20="EASYLIFE",'Calculs EASYLIFE'!F138,IF(PAC!$C$23="OenoviaPAC confort ","",'calculs ADVANCE'!F238))</f>
        <v/>
      </c>
      <c r="E48" s="0" t="n">
        <v>48</v>
      </c>
    </row>
    <row r="49" customFormat="false" ht="12.75" hidden="false" customHeight="false" outlineLevel="0" collapsed="false">
      <c r="A49" s="331" t="str">
        <f aca="false">IF(PAC!$D$20="EASYLIFE",'Calculs EASYLIFE'!C139,IF(PAC!$C$23="OenoviaPAC confort ","",'calculs ADVANCE'!C239))</f>
        <v/>
      </c>
      <c r="B49" s="331" t="str">
        <f aca="false">IF(PAC!$D$20="EASYLIFE",'Calculs EASYLIFE'!D139,IF(PAC!$C$23="OenoviaPAC confort ","",'calculs ADVANCE'!D239))</f>
        <v/>
      </c>
      <c r="C49" s="331" t="str">
        <f aca="false">IF(PAC!$D$20="EASYLIFE",'Calculs EASYLIFE'!E139,IF(PAC!$C$23="OenoviaPAC confort ","",'calculs ADVANCE'!E239))</f>
        <v/>
      </c>
      <c r="D49" s="331" t="str">
        <f aca="false">IF(PAC!$D$20="EASYLIFE",'Calculs EASYLIFE'!F139,IF(PAC!$C$23="OenoviaPAC confort ","",'calculs ADVANCE'!F239))</f>
        <v/>
      </c>
      <c r="E49" s="0" t="n">
        <v>49</v>
      </c>
    </row>
    <row r="50" customFormat="false" ht="12.75" hidden="false" customHeight="false" outlineLevel="0" collapsed="false">
      <c r="A50" s="331" t="str">
        <f aca="false">IF(PAC!$D$20="EASYLIFE",'Calculs EASYLIFE'!C140,IF(PAC!$C$23="OenoviaPAC confort ","",'calculs ADVANCE'!C240))</f>
        <v/>
      </c>
      <c r="B50" s="331" t="str">
        <f aca="false">IF(PAC!$D$20="EASYLIFE",'Calculs EASYLIFE'!D140,IF(PAC!$C$23="OenoviaPAC confort ","",'calculs ADVANCE'!D240))</f>
        <v/>
      </c>
      <c r="C50" s="331" t="str">
        <f aca="false">IF(PAC!$D$20="EASYLIFE",'Calculs EASYLIFE'!E140,IF(PAC!$C$23="OenoviaPAC confort ","",'calculs ADVANCE'!E240))</f>
        <v/>
      </c>
      <c r="D50" s="331" t="str">
        <f aca="false">IF(PAC!$D$20="EASYLIFE",'Calculs EASYLIFE'!F140,IF(PAC!$C$23="OenoviaPAC confort ","",'calculs ADVANCE'!F240))</f>
        <v/>
      </c>
      <c r="E50" s="0" t="n">
        <v>50</v>
      </c>
    </row>
    <row r="51" customFormat="false" ht="12.75" hidden="false" customHeight="false" outlineLevel="0" collapsed="false">
      <c r="A51" s="331" t="str">
        <f aca="false">IF(PAC!$D$20="EASYLIFE",'Calculs EASYLIFE'!C141,IF(PAC!$C$23="OenoviaPAC confort ","",'calculs ADVANCE'!C241))</f>
        <v/>
      </c>
      <c r="B51" s="331" t="str">
        <f aca="false">IF(PAC!$D$20="EASYLIFE",'Calculs EASYLIFE'!D141,IF(PAC!$C$23="OenoviaPAC confort ","",'calculs ADVANCE'!D241))</f>
        <v/>
      </c>
      <c r="C51" s="331" t="str">
        <f aca="false">IF(PAC!$D$20="EASYLIFE",'Calculs EASYLIFE'!E141,IF(PAC!$C$23="OenoviaPAC confort ","",'calculs ADVANCE'!E241))</f>
        <v/>
      </c>
      <c r="D51" s="331" t="str">
        <f aca="false">IF(PAC!$D$20="EASYLIFE",'Calculs EASYLIFE'!F141,IF(PAC!$C$23="OenoviaPAC confort ","",'calculs ADVANCE'!F241))</f>
        <v/>
      </c>
      <c r="E51" s="0" t="n">
        <v>51</v>
      </c>
    </row>
    <row r="52" customFormat="false" ht="12.75" hidden="false" customHeight="false" outlineLevel="0" collapsed="false">
      <c r="A52" s="331" t="str">
        <f aca="false">IF(PAC!$D$20="EASYLIFE",'Calculs EASYLIFE'!C142,IF(PAC!$C$23="OenoviaPAC confort ","",'calculs ADVANCE'!C242))</f>
        <v/>
      </c>
      <c r="B52" s="331" t="str">
        <f aca="false">IF(PAC!$D$20="EASYLIFE",'Calculs EASYLIFE'!D142,IF(PAC!$C$23="OenoviaPAC confort ","",'calculs ADVANCE'!D242))</f>
        <v/>
      </c>
      <c r="C52" s="331" t="str">
        <f aca="false">IF(PAC!$D$20="EASYLIFE",'Calculs EASYLIFE'!E142,IF(PAC!$C$23="OenoviaPAC confort ","",'calculs ADVANCE'!E242))</f>
        <v/>
      </c>
      <c r="D52" s="331" t="str">
        <f aca="false">IF(PAC!$D$20="EASYLIFE",'Calculs EASYLIFE'!F142,IF(PAC!$C$23="OenoviaPAC confort ","",'calculs ADVANCE'!F242))</f>
        <v/>
      </c>
      <c r="E52" s="0" t="n">
        <v>52</v>
      </c>
    </row>
    <row r="53" customFormat="false" ht="12.75" hidden="false" customHeight="false" outlineLevel="0" collapsed="false">
      <c r="A53" s="331" t="str">
        <f aca="false">IF(PAC!$C$23="OenoviaPAC confort ","",'calculs ADVANCE'!C243)</f>
        <v/>
      </c>
      <c r="B53" s="331" t="str">
        <f aca="false">IF(PAC!$C$23="OenoviaPAC confort ","",'calculs ADVANCE'!D243)</f>
        <v/>
      </c>
      <c r="C53" s="331" t="str">
        <f aca="false">IF(PAC!$C$23="OenoviaPAC confort ","",'calculs ADVANCE'!E243)</f>
        <v/>
      </c>
      <c r="D53" s="331" t="str">
        <f aca="false">IF(PAC!$C$23="OenoviaPAC confort ","",'calculs ADVANCE'!F243)</f>
        <v/>
      </c>
      <c r="E53" s="0" t="n">
        <v>53</v>
      </c>
    </row>
    <row r="54" customFormat="false" ht="12.75" hidden="false" customHeight="false" outlineLevel="0" collapsed="false">
      <c r="A54" s="332" t="str">
        <f aca="false">IF(PAC!$C$23="OenoviaPAC confort ",HPI!A52,'calculs ADVANCE'!C244)</f>
        <v/>
      </c>
      <c r="B54" s="332" t="str">
        <f aca="false">IF(PAC!$C$23="OenoviaPAC confort ",HPI!B52,'calculs ADVANCE'!D244)</f>
        <v/>
      </c>
      <c r="C54" s="332" t="str">
        <f aca="false">IF(PAC!$C$23="OenoviaPAC confort ",HPI!C52,'calculs ADVANCE'!E244)</f>
        <v/>
      </c>
      <c r="D54" s="332" t="str">
        <f aca="false">IF(PAC!$C$23="OenoviaPAC confort ",HPI!D52,'calculs ADVANCE'!F244)</f>
        <v/>
      </c>
      <c r="E54" s="0" t="n">
        <v>54</v>
      </c>
    </row>
    <row r="55" customFormat="false" ht="12.75" hidden="false" customHeight="false" outlineLevel="0" collapsed="false">
      <c r="A55" s="332" t="str">
        <f aca="false">IF(PAC!$C$23="OenoviaPAC confort ",HPI!A53,'calculs ADVANCE'!C245)</f>
        <v/>
      </c>
      <c r="B55" s="332" t="str">
        <f aca="false">IF(PAC!$C$23="OenoviaPAC confort ",HPI!B53,'calculs ADVANCE'!D245)</f>
        <v/>
      </c>
      <c r="C55" s="332" t="str">
        <f aca="false">IF(PAC!$C$23="OenoviaPAC confort ",HPI!C53,'calculs ADVANCE'!E245)</f>
        <v/>
      </c>
      <c r="D55" s="332" t="str">
        <f aca="false">IF(PAC!$C$23="OenoviaPAC confort ",HPI!D53,'calculs ADVANCE'!F245)</f>
        <v/>
      </c>
      <c r="E55" s="0" t="n">
        <v>55</v>
      </c>
    </row>
    <row r="56" customFormat="false" ht="12.75" hidden="false" customHeight="false" outlineLevel="0" collapsed="false">
      <c r="A56" s="332" t="n">
        <f aca="false">IF(PAC!$D$20="EASYLIFE","",IF(PAC!$C$23="OenoviaPAC confort ",HPI!A54,'calculs ADVANCE'!C246))</f>
        <v>100017830</v>
      </c>
      <c r="B56" s="332" t="str">
        <f aca="false">IF(PAC!$D$20="EASYLIFE","",IF(PAC!$C$23="OenoviaPAC confort ",HPI!B54,'calculs ADVANCE'!D246))</f>
        <v>KIT VANNE 3 VOIES (CIRCUIT B)</v>
      </c>
      <c r="C56" s="332" t="str">
        <f aca="false">IF(PAC!$D$20="EASYLIFE","",IF(PAC!$C$23="OenoviaPAC confort ",HPI!C54,'calculs ADVANCE'!E246))</f>
        <v>HK21</v>
      </c>
      <c r="D56" s="332" t="n">
        <f aca="false">IF(PAC!$D$20="EASYLIFE","",IF(PAC!$C$23="OenoviaPAC confort ",HPI!D54,'calculs ADVANCE'!F246))</f>
        <v>611</v>
      </c>
      <c r="E56" s="0" t="n">
        <v>56</v>
      </c>
    </row>
    <row r="57" customFormat="false" ht="12.75" hidden="false" customHeight="false" outlineLevel="0" collapsed="false">
      <c r="A57" s="332" t="str">
        <f aca="false">IF(PAC!$D$20="EASYLIFE","",IF(PAC!$C$23="OenoviaPAC confort ",HPI!A55,'calculs ADVANCE'!C247))</f>
        <v/>
      </c>
      <c r="B57" s="332" t="str">
        <f aca="false">IF(PAC!$D$20="EASYLIFE","",IF(PAC!$C$23="OenoviaPAC confort ",HPI!B55,'calculs ADVANCE'!D247))</f>
        <v/>
      </c>
      <c r="C57" s="332" t="str">
        <f aca="false">IF(PAC!$D$20="EASYLIFE","",IF(PAC!$C$23="OenoviaPAC confort ",HPI!C55,'calculs ADVANCE'!E247))</f>
        <v/>
      </c>
      <c r="D57" s="332" t="str">
        <f aca="false">IF(PAC!$D$20="EASYLIFE","",IF(PAC!$C$23="OenoviaPAC confort ",HPI!D55,'calculs ADVANCE'!F247))</f>
        <v/>
      </c>
      <c r="E57" s="0" t="n">
        <v>57</v>
      </c>
    </row>
    <row r="58" customFormat="false" ht="12.75" hidden="false" customHeight="false" outlineLevel="0" collapsed="false">
      <c r="A58" s="332" t="str">
        <f aca="false">IF(PAC!$D$20="EASYLIFE","",IF(PAC!$C$23="OenoviaPAC confort ",HPI!A56,'calculs ADVANCE'!C248))</f>
        <v/>
      </c>
      <c r="B58" s="332" t="str">
        <f aca="false">IF(PAC!$D$20="EASYLIFE","",IF(PAC!$C$23="OenoviaPAC confort ",HPI!B56,'calculs ADVANCE'!D248))</f>
        <v/>
      </c>
      <c r="C58" s="332" t="str">
        <f aca="false">IF(PAC!$D$20="EASYLIFE","",IF(PAC!$C$23="OenoviaPAC confort ",HPI!C56,'calculs ADVANCE'!E248))</f>
        <v/>
      </c>
      <c r="D58" s="332" t="str">
        <f aca="false">IF(PAC!$D$20="EASYLIFE","",IF(PAC!$C$23="OenoviaPAC confort ",HPI!D56,'calculs ADVANCE'!F248))</f>
        <v/>
      </c>
      <c r="E58" s="0" t="n">
        <v>58</v>
      </c>
    </row>
    <row r="59" customFormat="false" ht="12.75" hidden="false" customHeight="false" outlineLevel="0" collapsed="false">
      <c r="A59" s="332" t="str">
        <f aca="false">IF(PAC!$C$23="OenoviaPAC confort ",HPI!A57,"")</f>
        <v/>
      </c>
      <c r="B59" s="332" t="str">
        <f aca="false">IF(PAC!$C$23="OenoviaPAC confort ",HPI!B57,"")</f>
        <v/>
      </c>
      <c r="C59" s="332" t="str">
        <f aca="false">IF(PAC!$C$23="OenoviaPAC confort ",HPI!C57,"")</f>
        <v/>
      </c>
      <c r="D59" s="332" t="str">
        <f aca="false">IF(PAC!$C$23="OenoviaPAC confort ",HPI!D57,"")</f>
        <v/>
      </c>
      <c r="E59" s="0" t="n">
        <v>59</v>
      </c>
    </row>
    <row r="60" customFormat="false" ht="12.75" hidden="false" customHeight="false" outlineLevel="0" collapsed="false">
      <c r="A60" s="332" t="str">
        <f aca="false">IF(PAC!$C$23="OenoviaPAC confort ",HPI!A58,"")</f>
        <v/>
      </c>
      <c r="B60" s="332" t="str">
        <f aca="false">IF(PAC!$C$23="OenoviaPAC confort ",HPI!B58,"")</f>
        <v/>
      </c>
      <c r="C60" s="332" t="str">
        <f aca="false">IF(PAC!$C$23="OenoviaPAC confort ",HPI!C58,"")</f>
        <v/>
      </c>
      <c r="D60" s="332" t="str">
        <f aca="false">IF(PAC!$C$23="OenoviaPAC confort ",HPI!D58,"")</f>
        <v/>
      </c>
      <c r="E60" s="0" t="n">
        <v>60</v>
      </c>
    </row>
    <row r="61" customFormat="false" ht="12.75" hidden="false" customHeight="false" outlineLevel="0" collapsed="false">
      <c r="A61" s="332" t="str">
        <f aca="false">IF(PAC!$C$23="OenoviaPAC confort ",HPI!A59,"")</f>
        <v/>
      </c>
      <c r="B61" s="332" t="str">
        <f aca="false">IF(PAC!$C$23="OenoviaPAC confort ",HPI!B59,"")</f>
        <v/>
      </c>
      <c r="C61" s="332" t="str">
        <f aca="false">IF(PAC!$C$23="OenoviaPAC confort ",HPI!C59,"")</f>
        <v/>
      </c>
      <c r="D61" s="332" t="str">
        <f aca="false">IF(PAC!$C$23="OenoviaPAC confort ",HPI!D59,"")</f>
        <v/>
      </c>
      <c r="E61" s="0" t="n">
        <v>61</v>
      </c>
    </row>
    <row r="62" customFormat="false" ht="12.75" hidden="false" customHeight="false" outlineLevel="0" collapsed="false">
      <c r="A62" s="332" t="str">
        <f aca="false">IF(PAC!$C$23="OenoviaPAC confort ",HPI!A60,"")</f>
        <v/>
      </c>
      <c r="B62" s="332" t="str">
        <f aca="false">IF(PAC!$C$23="OenoviaPAC confort ",HPI!B60,"")</f>
        <v/>
      </c>
      <c r="C62" s="332" t="str">
        <f aca="false">IF(PAC!$C$23="OenoviaPAC confort ",HPI!C60,"")</f>
        <v/>
      </c>
      <c r="D62" s="332" t="str">
        <f aca="false">IF(PAC!$C$23="OenoviaPAC confort ",HPI!D60,"")</f>
        <v/>
      </c>
      <c r="E62" s="0" t="n">
        <v>62</v>
      </c>
    </row>
    <row r="63" customFormat="false" ht="12.75" hidden="false" customHeight="false" outlineLevel="0" collapsed="false">
      <c r="A63" s="332" t="str">
        <f aca="false">IF(PAC!$C$23="OenoviaPAC confort ",HPI!A61,"")</f>
        <v/>
      </c>
      <c r="B63" s="332" t="str">
        <f aca="false">IF(PAC!$C$23="OenoviaPAC confort ",HPI!B61,"")</f>
        <v/>
      </c>
      <c r="C63" s="332" t="str">
        <f aca="false">IF(PAC!$C$23="OenoviaPAC confort ",HPI!C61,"")</f>
        <v/>
      </c>
      <c r="D63" s="332" t="str">
        <f aca="false">IF(PAC!$C$23="OenoviaPAC confort ",HPI!D61,"")</f>
        <v/>
      </c>
      <c r="E63" s="0" t="n">
        <v>63</v>
      </c>
    </row>
    <row r="64" customFormat="false" ht="12.75" hidden="false" customHeight="false" outlineLevel="0" collapsed="false">
      <c r="A64" s="332" t="str">
        <f aca="false">IF(PAC!$C$23="OenoviaPAC confort ",HPI!A62,"")</f>
        <v/>
      </c>
      <c r="B64" s="332" t="str">
        <f aca="false">IF(PAC!$C$23="OenoviaPAC confort ",HPI!B62,"")</f>
        <v/>
      </c>
      <c r="C64" s="332" t="str">
        <f aca="false">IF(PAC!$C$23="OenoviaPAC confort ",HPI!C62,"")</f>
        <v/>
      </c>
      <c r="D64" s="332" t="str">
        <f aca="false">IF(PAC!$C$23="OenoviaPAC confort ",HPI!D62,"")</f>
        <v/>
      </c>
      <c r="E64" s="0" t="n">
        <v>64</v>
      </c>
    </row>
    <row r="65" customFormat="false" ht="12.75" hidden="false" customHeight="false" outlineLevel="0" collapsed="false">
      <c r="A65" s="332" t="str">
        <f aca="false">IF(PAC!$C$23="OenoviaPAC confort ",HPI!A63,"")</f>
        <v/>
      </c>
      <c r="B65" s="332" t="str">
        <f aca="false">IF(PAC!$C$23="OenoviaPAC confort ",HPI!B63,"")</f>
        <v/>
      </c>
      <c r="C65" s="332" t="str">
        <f aca="false">IF(PAC!$C$23="OenoviaPAC confort ",HPI!C63,"")</f>
        <v/>
      </c>
      <c r="D65" s="332" t="str">
        <f aca="false">IF(PAC!$C$23="OenoviaPAC confort ",HPI!D63,"")</f>
        <v/>
      </c>
    </row>
    <row r="66" customFormat="false" ht="12.75" hidden="false" customHeight="false" outlineLevel="0" collapsed="false">
      <c r="A66" s="332" t="n">
        <f aca="false">IF(PAC!$C$23="OenoviaPAC confort ",HPI!A64,"")</f>
        <v>100013477</v>
      </c>
      <c r="B66" s="332" t="str">
        <f aca="false">IF(PAC!$C$23="OenoviaPAC confort ",HPI!B64,"")</f>
        <v>COMMANDE A DISTANCE RS 400</v>
      </c>
      <c r="C66" s="332" t="str">
        <f aca="false">IF(PAC!$C$23="OenoviaPAC confort ",HPI!C64,"")</f>
        <v>AD257</v>
      </c>
      <c r="D66" s="332" t="n">
        <f aca="false">IF(PAC!$C$23="OenoviaPAC confort ",HPI!D64,"")</f>
        <v>163</v>
      </c>
    </row>
    <row r="67" customFormat="false" ht="12.75" hidden="false" customHeight="false" outlineLevel="0" collapsed="false">
      <c r="A67" s="332" t="n">
        <f aca="false">IF(PAC!$C$23="OenoviaPAC confort ",HPI!A65,"")</f>
        <v>100013472</v>
      </c>
      <c r="B67" s="332" t="str">
        <f aca="false">IF(PAC!$C$23="OenoviaPAC confort ",HPI!B65,"")</f>
        <v>MODULE DE COMMANDE A DISTANCE RADIO RS400 R (SANS EMETTEUR RADIO)</v>
      </c>
      <c r="C67" s="332" t="str">
        <f aca="false">IF(PAC!$C$23="OenoviaPAC confort ",HPI!C65,"")</f>
        <v>AD255</v>
      </c>
      <c r="D67" s="332" t="n">
        <f aca="false">IF(PAC!$C$23="OenoviaPAC confort ",HPI!D65,"")</f>
        <v>219</v>
      </c>
    </row>
    <row r="68" customFormat="false" ht="12.75" hidden="false" customHeight="false" outlineLevel="0" collapsed="false">
      <c r="A68" s="332" t="n">
        <f aca="false">IF(PAC!$C$23="OenoviaPAC confort ",HPI!A66,"")</f>
        <v>100013306</v>
      </c>
      <c r="B68" s="332" t="str">
        <f aca="false">IF(PAC!$C$23="OenoviaPAC confort ",HPI!B66,"")</f>
        <v>SONDE EXTERIEURE RADIO </v>
      </c>
      <c r="C68" s="332" t="str">
        <f aca="false">IF(PAC!$C$23="OenoviaPAC confort ",HPI!C66,"")</f>
        <v>AD251</v>
      </c>
      <c r="D68" s="332" t="n">
        <f aca="false">IF(PAC!$C$23="OenoviaPAC confort ",HPI!D66,"")</f>
        <v>72</v>
      </c>
    </row>
    <row r="69" customFormat="false" ht="12.75" hidden="false" customHeight="false" outlineLevel="0" collapsed="false">
      <c r="A69" s="332" t="n">
        <f aca="false">IF(PAC!$C$23="OenoviaPAC confort ",HPI!A67,"")</f>
        <v>100013307</v>
      </c>
      <c r="B69" s="332" t="str">
        <f aca="false">IF(PAC!$C$23="OenoviaPAC confort ",HPI!B67,"")</f>
        <v>MODULE CHAUDIERE RADIO (EMETTEUR)</v>
      </c>
      <c r="C69" s="332" t="str">
        <f aca="false">IF(PAC!$C$23="OenoviaPAC confort ",HPI!C67,"")</f>
        <v>AD252</v>
      </c>
      <c r="D69" s="332" t="n">
        <f aca="false">IF(PAC!$C$23="OenoviaPAC confort ",HPI!D67,"")</f>
        <v>114</v>
      </c>
    </row>
    <row r="70" customFormat="false" ht="12.75" hidden="false" customHeight="false" outlineLevel="0" collapsed="false">
      <c r="A70" s="332" t="n">
        <f aca="false">IF(PAC!$C$23="OenoviaPAC confort ",HPI!A68,"")</f>
        <v>100002803</v>
      </c>
      <c r="B70" s="332" t="str">
        <f aca="false">IF(PAC!$C$23="OenoviaPAC confort ",HPI!B68,"")</f>
        <v>COMMANDE A DISTANCE SIMPLIFIEE AVEC SONDE D'AMBIANCE</v>
      </c>
      <c r="C70" s="332" t="str">
        <f aca="false">IF(PAC!$C$23="OenoviaPAC confort ",HPI!C68,"")</f>
        <v>AD208</v>
      </c>
      <c r="D70" s="332" t="n">
        <f aca="false">IF(PAC!$C$23="OenoviaPAC confort ",HPI!D68,"")</f>
        <v>95</v>
      </c>
    </row>
    <row r="71" customFormat="false" ht="12.75" hidden="false" customHeight="false" outlineLevel="0" collapsed="false">
      <c r="A71" s="332" t="str">
        <f aca="false">IF(PAC!$C$23="OenoviaPAC confort ",HPI!A69,"")</f>
        <v/>
      </c>
      <c r="B71" s="332" t="str">
        <f aca="false">IF(PAC!$C$23="OenoviaPAC confort ",HPI!B69,"")</f>
        <v/>
      </c>
      <c r="C71" s="332" t="str">
        <f aca="false">IF(PAC!$C$23="OenoviaPAC confort ",HPI!C69,"")</f>
        <v/>
      </c>
      <c r="D71" s="332" t="str">
        <f aca="false">IF(PAC!$C$23="OenoviaPAC confort ",HPI!D69,"")</f>
        <v/>
      </c>
    </row>
    <row r="72" customFormat="false" ht="12.75" hidden="false" customHeight="false" outlineLevel="0" collapsed="false">
      <c r="A72" s="332" t="str">
        <f aca="false">IF(PAC!$C$23="OenoviaPAC confort ",HPI!A70,"")</f>
        <v/>
      </c>
      <c r="B72" s="332" t="str">
        <f aca="false">IF(PAC!$C$23="OenoviaPAC confort ",HPI!B70,"")</f>
        <v/>
      </c>
      <c r="C72" s="332" t="str">
        <f aca="false">IF(PAC!$C$23="OenoviaPAC confort ",HPI!C70,"")</f>
        <v/>
      </c>
      <c r="D72" s="332" t="str">
        <f aca="false">IF(PAC!$C$23="OenoviaPAC confort ",HPI!D70,"")</f>
        <v/>
      </c>
    </row>
    <row r="73" customFormat="false" ht="12.75" hidden="false" customHeight="false" outlineLevel="0" collapsed="false">
      <c r="A73" s="332" t="n">
        <f aca="false">IF(PAC!$C$23="OenoviaPAC confort ",HPI!A71,"")</f>
        <v>88017017</v>
      </c>
      <c r="B73" s="332" t="str">
        <f aca="false">IF(PAC!$C$23="OenoviaPAC confort ",HPI!B71,"")</f>
        <v>SONDE DEPART v3v</v>
      </c>
      <c r="C73" s="332" t="str">
        <f aca="false">IF(PAC!$C$23="OenoviaPAC confort ",HPI!C71,"")</f>
        <v>AD199</v>
      </c>
      <c r="D73" s="332" t="n">
        <f aca="false">IF(PAC!$C$23="OenoviaPAC confort ",HPI!D71,"")</f>
        <v>75</v>
      </c>
    </row>
    <row r="74" customFormat="false" ht="12.75" hidden="false" customHeight="false" outlineLevel="0" collapsed="false">
      <c r="A74" s="332" t="n">
        <f aca="false">IF(PAC!$C$23="OenoviaPAC confort ",HPI!A72,"")</f>
        <v>88017851</v>
      </c>
      <c r="B74" s="332" t="str">
        <f aca="false">IF(PAC!$C$23="OenoviaPAC confort ",HPI!B72,"")</f>
        <v>CABLE DE LIAISON BUS LG 12 M</v>
      </c>
      <c r="C74" s="332" t="str">
        <f aca="false">IF(PAC!$C$23="OenoviaPAC confort ",HPI!C72,"")</f>
        <v>AD134</v>
      </c>
      <c r="D74" s="332" t="n">
        <f aca="false">IF(PAC!$C$23="OenoviaPAC confort ",HPI!D72,"")</f>
        <v>101</v>
      </c>
    </row>
    <row r="75" customFormat="false" ht="12.75" hidden="false" customHeight="false" outlineLevel="0" collapsed="false">
      <c r="A75" s="332" t="str">
        <f aca="false">IF(PAC!$C$23="OenoviaPAC confort ",HPI!A73,"")</f>
        <v/>
      </c>
      <c r="B75" s="332" t="str">
        <f aca="false">IF(PAC!$C$23="OenoviaPAC confort ",HPI!B73,"")</f>
        <v/>
      </c>
      <c r="C75" s="332" t="str">
        <f aca="false">IF(PAC!$C$23="OenoviaPAC confort ",HPI!C73,"")</f>
        <v/>
      </c>
      <c r="D75" s="332" t="str">
        <f aca="false">IF(PAC!$C$23="OenoviaPAC confort ",HPI!D73,"")</f>
        <v/>
      </c>
    </row>
    <row r="76" customFormat="false" ht="12.75" hidden="false" customHeight="false" outlineLevel="0" collapsed="false">
      <c r="A76" s="332" t="n">
        <f aca="false">IF(PAC!$C$23="OenoviaPAC confort ",HPI!A74,"")</f>
        <v>100013305</v>
      </c>
      <c r="B76" s="332" t="str">
        <f aca="false">IF(PAC!$C$23="OenoviaPAC confort ",HPI!B74,"")</f>
        <v>SONDE SYSTÈME ECS</v>
      </c>
      <c r="C76" s="332" t="str">
        <f aca="false">IF(PAC!$C$23="OenoviaPAC confort ",HPI!C74,"")</f>
        <v>AD250</v>
      </c>
      <c r="D76" s="332" t="n">
        <f aca="false">IF(PAC!$C$23="OenoviaPAC confort ",HPI!D74,"")</f>
        <v>42</v>
      </c>
    </row>
    <row r="77" customFormat="false" ht="12.75" hidden="false" customHeight="false" outlineLevel="0" collapsed="false">
      <c r="A77" s="332" t="n">
        <f aca="false">IF(PAC!$C$23="OenoviaPAC confort ",HPI!A75,"")</f>
        <v>88017878</v>
      </c>
      <c r="B77" s="332" t="str">
        <f aca="false">IF(PAC!$C$23="OenoviaPAC confort ",HPI!B75,"")</f>
        <v>MODULE DE TELESURVEILLANCE VOCAL TELCOM 2</v>
      </c>
      <c r="C77" s="332" t="str">
        <f aca="false">IF(PAC!$C$23="OenoviaPAC confort ",HPI!C75,"")</f>
        <v>AD152</v>
      </c>
      <c r="D77" s="332" t="n">
        <f aca="false">IF(PAC!$C$23="OenoviaPAC confort ",HPI!D75,"")</f>
        <v>645</v>
      </c>
    </row>
    <row r="78" customFormat="false" ht="12.75" hidden="false" customHeight="false" outlineLevel="0" collapsed="false">
      <c r="A78" s="332" t="str">
        <f aca="false">IF(PAC!$C$23="OenoviaPAC confort ",HPI!A76,"")</f>
        <v/>
      </c>
      <c r="B78" s="332" t="str">
        <f aca="false">IF(PAC!$C$23="OenoviaPAC confort ",HPI!B76,"")</f>
        <v/>
      </c>
      <c r="C78" s="332" t="str">
        <f aca="false">IF(PAC!$C$23="OenoviaPAC confort ",HPI!C76,"")</f>
        <v/>
      </c>
      <c r="D78" s="332" t="str">
        <f aca="false">IF(PAC!$C$23="OenoviaPAC confort ",HPI!D76,"")</f>
        <v/>
      </c>
      <c r="E78" s="0" t="n">
        <v>65</v>
      </c>
    </row>
    <row r="79" customFormat="false" ht="12.75" hidden="false" customHeight="false" outlineLevel="0" collapsed="false">
      <c r="A79" s="333" t="str">
        <f aca="false">IF(PAC!$D$20="EASYLIFE",'Calculs EASYLIFE'!C143,IF(PAC!$C$23="OenoviaPAC confort ",HPI!A77,""))</f>
        <v/>
      </c>
      <c r="B79" s="333" t="str">
        <f aca="false">IF(PAC!$D$20="EASYLIFE",'Calculs EASYLIFE'!D143,IF(PAC!$C$23="OenoviaPAC confort ",HPI!B77,""))</f>
        <v/>
      </c>
      <c r="C79" s="333" t="str">
        <f aca="false">IF(PAC!$D$20="EASYLIFE",'Calculs EASYLIFE'!E143,IF(PAC!$C$23="OenoviaPAC confort ",HPI!C77,""))</f>
        <v/>
      </c>
      <c r="D79" s="333" t="str">
        <f aca="false">IF(PAC!$D$20="EASYLIFE",'Calculs EASYLIFE'!F143,IF(PAC!$C$23="OenoviaPAC confort ",HPI!D77,""))</f>
        <v/>
      </c>
      <c r="E79" s="0" t="n">
        <v>66</v>
      </c>
    </row>
    <row r="80" customFormat="false" ht="12.75" hidden="false" customHeight="false" outlineLevel="0" collapsed="false">
      <c r="A80" s="333" t="str">
        <f aca="false">IF(PAC!$D$20="EASYLIFE",'Calculs EASYLIFE'!C144,IF(PAC!$C$23="OenoviaPAC confort ",HPI!A78,""))</f>
        <v/>
      </c>
      <c r="B80" s="333" t="str">
        <f aca="false">IF(PAC!$D$20="EASYLIFE",'Calculs EASYLIFE'!D144,IF(PAC!$C$23="OenoviaPAC confort ",HPI!B78,""))</f>
        <v/>
      </c>
      <c r="C80" s="333" t="str">
        <f aca="false">IF(PAC!$D$20="EASYLIFE",'Calculs EASYLIFE'!E144,IF(PAC!$C$23="OenoviaPAC confort ",HPI!C78,""))</f>
        <v/>
      </c>
      <c r="D80" s="333" t="str">
        <f aca="false">IF(PAC!$D$20="EASYLIFE",'Calculs EASYLIFE'!F144,IF(PAC!$C$23="OenoviaPAC confort ",HPI!D78,""))</f>
        <v/>
      </c>
      <c r="E80" s="0" t="n">
        <v>67</v>
      </c>
    </row>
    <row r="81" customFormat="false" ht="12.75" hidden="false" customHeight="false" outlineLevel="0" collapsed="false">
      <c r="A81" s="333" t="str">
        <f aca="false">IF(PAC!$D$20="EASYLIFE",'Calculs EASYLIFE'!C145,IF(PAC!$C$23="OenoviaPAC confort ",HPI!A79,""))</f>
        <v/>
      </c>
      <c r="B81" s="333" t="str">
        <f aca="false">IF(PAC!$D$20="EASYLIFE",'Calculs EASYLIFE'!D145,IF(PAC!$C$23="OenoviaPAC confort ",HPI!B79,""))</f>
        <v/>
      </c>
      <c r="C81" s="333" t="str">
        <f aca="false">IF(PAC!$D$20="EASYLIFE",'Calculs EASYLIFE'!E145,IF(PAC!$C$23="OenoviaPAC confort ",HPI!C79,""))</f>
        <v/>
      </c>
      <c r="D81" s="333" t="str">
        <f aca="false">IF(PAC!$D$20="EASYLIFE",'Calculs EASYLIFE'!F145,IF(PAC!$C$23="OenoviaPAC confort ",HPI!D79,""))</f>
        <v/>
      </c>
      <c r="E81" s="0" t="n">
        <v>68</v>
      </c>
    </row>
    <row r="82" customFormat="false" ht="12.75" hidden="false" customHeight="false" outlineLevel="0" collapsed="false">
      <c r="A82" s="332" t="str">
        <f aca="false">IF(PAC!$C$23="OenoviaPAC confort ",HPI!A80,"")</f>
        <v/>
      </c>
      <c r="B82" s="332" t="str">
        <f aca="false">IF(PAC!$C$23="OenoviaPAC confort ",HPI!B80,"")</f>
        <v/>
      </c>
      <c r="C82" s="332" t="str">
        <f aca="false">IF(PAC!$C$23="OenoviaPAC confort ",HPI!C80,"")</f>
        <v/>
      </c>
      <c r="D82" s="332" t="str">
        <f aca="false">IF(PAC!$C$23="OenoviaPAC confort ",HPI!D80,"")</f>
        <v/>
      </c>
      <c r="E82" s="0" t="n">
        <v>69</v>
      </c>
    </row>
    <row r="83" customFormat="false" ht="12.75" hidden="false" customHeight="false" outlineLevel="0" collapsed="false">
      <c r="A83" s="332" t="str">
        <f aca="false">IF(PAC!$C$23="OenoviaPAC confort ",HPI!A81,"")</f>
        <v/>
      </c>
      <c r="B83" s="332" t="str">
        <f aca="false">IF(PAC!$C$23="OenoviaPAC confort ",HPI!B81,"")</f>
        <v/>
      </c>
      <c r="C83" s="332" t="str">
        <f aca="false">IF(PAC!$C$23="OenoviaPAC confort ",HPI!C81,"")</f>
        <v/>
      </c>
      <c r="D83" s="332" t="str">
        <f aca="false">IF(PAC!$C$23="OenoviaPAC confort ",HPI!D81,"")</f>
        <v/>
      </c>
      <c r="E83" s="0" t="n">
        <v>70</v>
      </c>
    </row>
    <row r="84" customFormat="false" ht="12.75" hidden="false" customHeight="false" outlineLevel="0" collapsed="false">
      <c r="A84" s="332" t="str">
        <f aca="false">IF(PAC!$D$20="EASYLIFE","",IF(PAC!$E$23="Oui",HPI!A82,""))</f>
        <v/>
      </c>
      <c r="B84" s="332" t="str">
        <f aca="false">IF(PAC!$D$20="EASYLIFE","",IF(PAC!$E$23="Oui",HPI!B82,""))</f>
        <v/>
      </c>
      <c r="C84" s="332" t="str">
        <f aca="false">IF(PAC!$D$20="EASYLIFE","",IF(PAC!$E$23="Oui",HPI!C82,""))</f>
        <v/>
      </c>
      <c r="D84" s="332" t="str">
        <f aca="false">IF(PAC!$D$20="EASYLIFE","",IF(PAC!$E$23="Oui",HPI!D82,""))</f>
        <v/>
      </c>
      <c r="E84" s="0" t="n">
        <v>71</v>
      </c>
    </row>
    <row r="85" customFormat="false" ht="12.75" hidden="false" customHeight="false" outlineLevel="0" collapsed="false">
      <c r="A85" s="331"/>
      <c r="B85" s="331"/>
      <c r="C85" s="331"/>
      <c r="D85" s="331"/>
      <c r="E85" s="0" t="n">
        <v>72</v>
      </c>
    </row>
    <row r="86" customFormat="false" ht="12.75" hidden="false" customHeight="false" outlineLevel="0" collapsed="false">
      <c r="A86" s="331" t="str">
        <f aca="false">IF(PAC!$D$20="EASYLIFE",'Calculs EASYLIFE'!C147,'calculs ADVANCE'!C249)</f>
        <v/>
      </c>
      <c r="B86" s="331" t="str">
        <f aca="false">IF(PAC!$D$20="EASYLIFE",'Calculs EASYLIFE'!D147,'calculs ADVANCE'!D249)</f>
        <v>MISE EN SERVICE (Prix net HT)</v>
      </c>
      <c r="C86" s="331" t="str">
        <f aca="false">IF(PAC!$D$20="EASYLIFE",'Calculs EASYLIFE'!E147,'calculs ADVANCE'!E249)</f>
        <v/>
      </c>
      <c r="D86" s="331" t="n">
        <v>408</v>
      </c>
      <c r="E86" s="0" t="n">
        <v>73</v>
      </c>
    </row>
    <row r="87" customFormat="false" ht="12.75" hidden="false" customHeight="false" outlineLevel="0" collapsed="false">
      <c r="A87" s="331" t="str">
        <f aca="false">IF(PAC!$D$20="EASYLIFE",'Calculs EASYLIFE'!C150,'calculs ADVANCE'!C250)</f>
        <v/>
      </c>
      <c r="B87" s="331" t="str">
        <f aca="false">IF(PAC!$D$20="EASYLIFE",'Calculs EASYLIFE'!D150,'calculs ADVANCE'!D250)</f>
        <v/>
      </c>
      <c r="C87" s="331" t="str">
        <f aca="false">IF(PAC!$D$20="EASYLIFE",'Calculs EASYLIFE'!E150,'calculs ADVANCE'!E250)</f>
        <v/>
      </c>
      <c r="D87" s="331" t="str">
        <f aca="false">IF(PAC!$D$20="EASYLIFE",'Calculs EASYLIFE'!F150,'calculs ADVANCE'!F250)</f>
        <v/>
      </c>
      <c r="E87" s="0" t="n">
        <v>74</v>
      </c>
    </row>
    <row r="88" customFormat="false" ht="14.25" hidden="false" customHeight="false" outlineLevel="0" collapsed="false">
      <c r="A88" s="334"/>
      <c r="B88" s="335"/>
      <c r="C88" s="336"/>
      <c r="D88" s="337"/>
    </row>
    <row r="89" customFormat="false" ht="14.25" hidden="false" customHeight="false" outlineLevel="0" collapsed="false">
      <c r="A89" s="334"/>
      <c r="B89" s="335"/>
      <c r="C89" s="336"/>
      <c r="D89" s="337"/>
    </row>
    <row r="90" customFormat="false" ht="14.25" hidden="false" customHeight="false" outlineLevel="0" collapsed="false">
      <c r="A90" s="334"/>
      <c r="B90" s="335"/>
      <c r="C90" s="336"/>
      <c r="D90" s="337"/>
    </row>
    <row r="91" customFormat="false" ht="14.25" hidden="false" customHeight="false" outlineLevel="0" collapsed="false">
      <c r="A91" s="334"/>
      <c r="B91" s="335"/>
      <c r="C91" s="336"/>
      <c r="D91" s="337"/>
    </row>
    <row r="92" customFormat="false" ht="14.25" hidden="false" customHeight="false" outlineLevel="0" collapsed="false">
      <c r="A92" s="334"/>
      <c r="B92" s="338"/>
      <c r="C92" s="336"/>
      <c r="D92" s="337"/>
    </row>
    <row r="93" customFormat="false" ht="15" hidden="false" customHeight="false" outlineLevel="0" collapsed="false">
      <c r="A93" s="339"/>
      <c r="B93" s="340"/>
      <c r="C93" s="341"/>
      <c r="D93" s="342"/>
    </row>
    <row r="94" customFormat="false" ht="18" hidden="false" customHeight="false" outlineLevel="0" collapsed="false">
      <c r="A94" s="343"/>
      <c r="B94" s="344"/>
      <c r="C94" s="345"/>
      <c r="D94" s="346"/>
    </row>
  </sheetData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85.41"/>
    <col collapsed="false" customWidth="true" hidden="false" outlineLevel="0" max="2" min="2" style="347" width="82.99"/>
    <col collapsed="false" customWidth="true" hidden="false" outlineLevel="0" max="3" min="3" style="347" width="142.99"/>
    <col collapsed="false" customWidth="false" hidden="false" outlineLevel="0" max="257" min="4" style="347" width="11.42"/>
  </cols>
  <sheetData>
    <row r="1" customFormat="false" ht="12.75" hidden="false" customHeight="false" outlineLevel="0" collapsed="false">
      <c r="A1" s="348" t="s">
        <v>606</v>
      </c>
      <c r="B1" s="348"/>
      <c r="C1" s="348"/>
      <c r="D1" s="348"/>
      <c r="E1" s="349"/>
      <c r="F1" s="348"/>
      <c r="G1" s="348"/>
      <c r="H1" s="348"/>
      <c r="I1" s="348"/>
      <c r="J1" s="348"/>
    </row>
    <row r="2" customFormat="false" ht="12.75" hidden="false" customHeight="false" outlineLevel="0" collapsed="false">
      <c r="A2" s="349" t="s">
        <v>607</v>
      </c>
      <c r="B2" s="350" t="n">
        <v>2</v>
      </c>
      <c r="C2" s="351" t="s">
        <v>607</v>
      </c>
      <c r="D2" s="349"/>
      <c r="F2" s="348"/>
      <c r="G2" s="348"/>
      <c r="H2" s="348"/>
      <c r="I2" s="348"/>
      <c r="J2" s="348"/>
    </row>
    <row r="3" customFormat="false" ht="12.75" hidden="false" customHeight="false" outlineLevel="0" collapsed="false">
      <c r="A3" s="348" t="s">
        <v>608</v>
      </c>
      <c r="B3" s="350" t="n">
        <v>3</v>
      </c>
      <c r="C3" s="352" t="s">
        <v>609</v>
      </c>
      <c r="D3" s="348"/>
      <c r="E3" s="348"/>
      <c r="F3" s="348"/>
      <c r="G3" s="348"/>
      <c r="H3" s="348"/>
      <c r="I3" s="348"/>
      <c r="J3" s="348"/>
    </row>
    <row r="4" customFormat="false" ht="12.75" hidden="false" customHeight="false" outlineLevel="0" collapsed="false">
      <c r="A4" s="348" t="s">
        <v>610</v>
      </c>
      <c r="B4" s="350" t="n">
        <v>4</v>
      </c>
      <c r="C4" s="352" t="s">
        <v>611</v>
      </c>
      <c r="D4" s="348"/>
      <c r="E4" s="348"/>
      <c r="F4" s="348"/>
      <c r="G4" s="348"/>
      <c r="H4" s="348"/>
      <c r="I4" s="348"/>
      <c r="J4" s="348"/>
    </row>
    <row r="5" customFormat="false" ht="12.75" hidden="false" customHeight="false" outlineLevel="0" collapsed="false">
      <c r="A5" s="348" t="s">
        <v>612</v>
      </c>
      <c r="B5" s="350" t="n">
        <v>5</v>
      </c>
      <c r="C5" s="352" t="s">
        <v>528</v>
      </c>
      <c r="D5" s="348"/>
      <c r="E5" s="348"/>
      <c r="F5" s="348"/>
      <c r="G5" s="348"/>
      <c r="H5" s="348"/>
      <c r="J5" s="348"/>
    </row>
    <row r="6" customFormat="false" ht="12.75" hidden="false" customHeight="false" outlineLevel="0" collapsed="false">
      <c r="A6" s="353" t="str">
        <f aca="false">"Version mars 2011"</f>
        <v>Version mars 2011</v>
      </c>
      <c r="B6" s="350" t="n">
        <v>6</v>
      </c>
      <c r="C6" s="352" t="s">
        <v>612</v>
      </c>
      <c r="D6" s="348"/>
      <c r="E6" s="348"/>
      <c r="F6" s="348"/>
      <c r="G6" s="348"/>
      <c r="H6" s="348"/>
      <c r="I6" s="348"/>
      <c r="J6" s="348"/>
    </row>
    <row r="7" customFormat="false" ht="12.75" hidden="false" customHeight="false" outlineLevel="0" collapsed="false">
      <c r="A7" s="348" t="s">
        <v>613</v>
      </c>
      <c r="B7" s="350" t="n">
        <v>7</v>
      </c>
      <c r="C7" s="354" t="s">
        <v>613</v>
      </c>
      <c r="D7" s="348"/>
      <c r="E7" s="348"/>
      <c r="F7" s="348"/>
      <c r="G7" s="348"/>
      <c r="H7" s="355"/>
      <c r="I7" s="356"/>
      <c r="J7" s="348"/>
    </row>
    <row r="8" customFormat="false" ht="12.75" hidden="false" customHeight="false" outlineLevel="0" collapsed="false">
      <c r="A8" s="347" t="s">
        <v>614</v>
      </c>
      <c r="B8" s="350" t="n">
        <v>8</v>
      </c>
      <c r="C8" s="354" t="s">
        <v>484</v>
      </c>
      <c r="D8" s="348"/>
      <c r="E8" s="348"/>
      <c r="F8" s="348"/>
      <c r="G8" s="348"/>
      <c r="H8" s="348"/>
      <c r="I8" s="348"/>
      <c r="J8" s="348"/>
    </row>
    <row r="9" customFormat="false" ht="15" hidden="false" customHeight="false" outlineLevel="0" collapsed="false">
      <c r="A9" s="104" t="s">
        <v>505</v>
      </c>
      <c r="B9" s="350" t="n">
        <v>9</v>
      </c>
      <c r="C9" s="354" t="s">
        <v>614</v>
      </c>
      <c r="D9" s="348"/>
      <c r="E9" s="348"/>
      <c r="F9" s="348"/>
      <c r="G9" s="348"/>
      <c r="H9" s="348"/>
      <c r="I9" s="348"/>
    </row>
    <row r="10" customFormat="false" ht="15" hidden="false" customHeight="false" outlineLevel="0" collapsed="false">
      <c r="A10" s="104" t="s">
        <v>506</v>
      </c>
      <c r="B10" s="350" t="n">
        <v>10</v>
      </c>
      <c r="C10" s="357" t="s">
        <v>505</v>
      </c>
      <c r="D10" s="348"/>
      <c r="E10" s="348"/>
      <c r="F10" s="348"/>
      <c r="G10" s="348"/>
      <c r="H10" s="348"/>
      <c r="I10" s="348"/>
    </row>
    <row r="11" customFormat="false" ht="15" hidden="false" customHeight="false" outlineLevel="0" collapsed="false">
      <c r="A11" s="109" t="s">
        <v>615</v>
      </c>
      <c r="B11" s="350" t="n">
        <v>11</v>
      </c>
      <c r="C11" s="357" t="s">
        <v>506</v>
      </c>
      <c r="D11" s="358"/>
      <c r="E11" s="358"/>
      <c r="F11" s="358"/>
      <c r="G11" s="358"/>
      <c r="H11" s="358"/>
      <c r="I11" s="358"/>
      <c r="J11" s="348"/>
    </row>
    <row r="12" customFormat="false" ht="15" hidden="false" customHeight="false" outlineLevel="0" collapsed="false">
      <c r="A12" s="104" t="s">
        <v>616</v>
      </c>
      <c r="B12" s="350" t="n">
        <v>12</v>
      </c>
      <c r="C12" s="354" t="s">
        <v>617</v>
      </c>
      <c r="D12" s="358"/>
      <c r="E12" s="358"/>
      <c r="F12" s="358"/>
      <c r="G12" s="358"/>
      <c r="H12" s="358"/>
      <c r="I12" s="358"/>
      <c r="J12" s="348"/>
    </row>
    <row r="13" customFormat="false" ht="12.75" hidden="false" customHeight="false" outlineLevel="0" collapsed="false">
      <c r="A13" s="106" t="s">
        <v>487</v>
      </c>
      <c r="B13" s="350" t="n">
        <v>13</v>
      </c>
      <c r="C13" s="352" t="s">
        <v>618</v>
      </c>
      <c r="D13" s="358"/>
      <c r="E13" s="358"/>
      <c r="F13" s="358"/>
      <c r="G13" s="358"/>
      <c r="H13" s="358"/>
      <c r="I13" s="358"/>
      <c r="J13" s="348"/>
    </row>
    <row r="14" customFormat="false" ht="12.75" hidden="false" customHeight="false" outlineLevel="0" collapsed="false">
      <c r="A14" s="106" t="s">
        <v>489</v>
      </c>
      <c r="B14" s="350" t="n">
        <v>14</v>
      </c>
      <c r="C14" s="352" t="s">
        <v>619</v>
      </c>
      <c r="D14" s="358"/>
      <c r="E14" s="358"/>
      <c r="F14" s="358"/>
      <c r="G14" s="358"/>
      <c r="H14" s="358"/>
      <c r="I14" s="358"/>
      <c r="J14" s="348"/>
    </row>
    <row r="15" customFormat="false" ht="12.75" hidden="false" customHeight="false" outlineLevel="0" collapsed="false">
      <c r="A15" s="102" t="s">
        <v>536</v>
      </c>
      <c r="B15" s="350" t="n">
        <v>15</v>
      </c>
      <c r="C15" s="352" t="s">
        <v>527</v>
      </c>
      <c r="D15" s="348"/>
      <c r="E15" s="348"/>
      <c r="F15" s="348"/>
      <c r="G15" s="348"/>
      <c r="H15" s="348"/>
      <c r="I15" s="348"/>
      <c r="J15" s="348"/>
    </row>
    <row r="16" customFormat="false" ht="12.75" hidden="false" customHeight="false" outlineLevel="0" collapsed="false">
      <c r="A16" s="106" t="s">
        <v>620</v>
      </c>
      <c r="B16" s="350" t="n">
        <v>16</v>
      </c>
      <c r="C16" s="352" t="s">
        <v>528</v>
      </c>
      <c r="D16" s="348"/>
      <c r="E16" s="348"/>
      <c r="F16" s="348"/>
      <c r="G16" s="348"/>
      <c r="H16" s="348"/>
      <c r="I16" s="348"/>
      <c r="J16" s="348"/>
    </row>
    <row r="17" customFormat="false" ht="12.75" hidden="false" customHeight="false" outlineLevel="0" collapsed="false">
      <c r="A17" s="106" t="s">
        <v>621</v>
      </c>
      <c r="B17" s="350" t="n">
        <v>17</v>
      </c>
      <c r="C17" s="352" t="s">
        <v>1</v>
      </c>
      <c r="D17" s="348"/>
      <c r="E17" s="348"/>
      <c r="F17" s="348"/>
      <c r="G17" s="348"/>
      <c r="H17" s="348"/>
      <c r="I17" s="348"/>
      <c r="J17" s="348"/>
    </row>
    <row r="18" customFormat="false" ht="12.75" hidden="false" customHeight="false" outlineLevel="0" collapsed="false">
      <c r="A18" s="108" t="s">
        <v>622</v>
      </c>
      <c r="B18" s="350" t="n">
        <v>18</v>
      </c>
      <c r="C18" s="352" t="s">
        <v>2</v>
      </c>
      <c r="D18" s="348"/>
      <c r="E18" s="348"/>
      <c r="F18" s="348"/>
      <c r="G18" s="348"/>
      <c r="H18" s="348"/>
      <c r="I18" s="348"/>
      <c r="J18" s="348"/>
    </row>
    <row r="19" customFormat="false" ht="12.75" hidden="false" customHeight="false" outlineLevel="0" collapsed="false">
      <c r="A19" s="102" t="s">
        <v>537</v>
      </c>
      <c r="B19" s="350" t="n">
        <v>19</v>
      </c>
      <c r="C19" s="352" t="s">
        <v>623</v>
      </c>
      <c r="D19" s="348"/>
      <c r="I19" s="348"/>
      <c r="J19" s="359"/>
    </row>
    <row r="20" customFormat="false" ht="12.75" hidden="false" customHeight="false" outlineLevel="0" collapsed="false">
      <c r="A20" s="106" t="s">
        <v>621</v>
      </c>
      <c r="B20" s="350" t="n">
        <v>20</v>
      </c>
      <c r="C20" s="352" t="s">
        <v>530</v>
      </c>
      <c r="D20" s="348"/>
      <c r="I20" s="348"/>
      <c r="J20" s="359"/>
    </row>
    <row r="21" customFormat="false" ht="12.75" hidden="false" customHeight="false" outlineLevel="0" collapsed="false">
      <c r="A21" s="108" t="s">
        <v>624</v>
      </c>
      <c r="B21" s="350" t="n">
        <v>21</v>
      </c>
      <c r="C21" s="352" t="s">
        <v>625</v>
      </c>
      <c r="D21" s="348"/>
      <c r="G21" s="360"/>
      <c r="H21" s="360"/>
      <c r="I21" s="361"/>
      <c r="J21" s="359"/>
    </row>
    <row r="22" customFormat="false" ht="12.75" hidden="false" customHeight="false" outlineLevel="0" collapsed="false">
      <c r="A22" s="102" t="s">
        <v>553</v>
      </c>
      <c r="B22" s="350" t="n">
        <v>22</v>
      </c>
      <c r="C22" s="352" t="s">
        <v>626</v>
      </c>
      <c r="D22" s="348"/>
      <c r="I22" s="348"/>
      <c r="J22" s="359"/>
    </row>
    <row r="23" customFormat="false" ht="12.75" hidden="false" customHeight="false" outlineLevel="0" collapsed="false">
      <c r="A23" s="250" t="n">
        <v>0</v>
      </c>
      <c r="B23" s="350" t="n">
        <v>23</v>
      </c>
      <c r="C23" s="354" t="s">
        <v>627</v>
      </c>
      <c r="D23" s="359"/>
      <c r="I23" s="359"/>
      <c r="J23" s="359"/>
    </row>
    <row r="24" customFormat="false" ht="12.75" hidden="false" customHeight="false" outlineLevel="0" collapsed="false">
      <c r="A24" s="251" t="n">
        <v>1</v>
      </c>
      <c r="B24" s="350" t="n">
        <v>24</v>
      </c>
      <c r="C24" s="352" t="s">
        <v>532</v>
      </c>
      <c r="D24" s="348"/>
      <c r="I24" s="348"/>
      <c r="J24" s="359"/>
    </row>
    <row r="25" customFormat="false" ht="12.75" hidden="false" customHeight="false" outlineLevel="0" collapsed="false">
      <c r="A25" s="102" t="s">
        <v>574</v>
      </c>
      <c r="B25" s="350" t="n">
        <v>25</v>
      </c>
      <c r="C25" s="352" t="s">
        <v>628</v>
      </c>
      <c r="D25" s="348"/>
      <c r="I25" s="348"/>
      <c r="J25" s="359"/>
    </row>
    <row r="26" customFormat="false" ht="12.75" hidden="false" customHeight="false" outlineLevel="0" collapsed="false">
      <c r="A26" s="250" t="n">
        <v>0</v>
      </c>
      <c r="B26" s="350" t="n">
        <v>26</v>
      </c>
      <c r="C26" s="362" t="s">
        <v>618</v>
      </c>
      <c r="D26" s="348"/>
      <c r="I26" s="348"/>
      <c r="J26" s="359"/>
    </row>
    <row r="27" customFormat="false" ht="12.75" hidden="false" customHeight="false" outlineLevel="0" collapsed="false">
      <c r="A27" s="250" t="n">
        <v>1</v>
      </c>
      <c r="B27" s="350" t="n">
        <v>27</v>
      </c>
      <c r="C27" s="363" t="s">
        <v>508</v>
      </c>
      <c r="D27" s="348"/>
      <c r="G27" s="360"/>
      <c r="H27" s="360"/>
      <c r="I27" s="361"/>
      <c r="J27" s="359"/>
    </row>
    <row r="28" customFormat="false" ht="12.75" hidden="false" customHeight="false" outlineLevel="0" collapsed="false">
      <c r="A28" s="253" t="n">
        <v>2</v>
      </c>
      <c r="B28" s="350" t="n">
        <v>28</v>
      </c>
      <c r="C28" s="363" t="s">
        <v>509</v>
      </c>
      <c r="D28" s="359"/>
      <c r="I28" s="359"/>
      <c r="J28" s="359"/>
    </row>
    <row r="29" customFormat="false" ht="12.75" hidden="false" customHeight="false" outlineLevel="0" collapsed="false">
      <c r="A29" s="102" t="s">
        <v>581</v>
      </c>
      <c r="B29" s="350" t="n">
        <v>29</v>
      </c>
      <c r="C29" s="363" t="s">
        <v>510</v>
      </c>
      <c r="D29" s="348"/>
      <c r="I29" s="348"/>
      <c r="J29" s="359"/>
    </row>
    <row r="30" customFormat="false" ht="12.75" hidden="false" customHeight="false" outlineLevel="0" collapsed="false">
      <c r="A30" s="106" t="s">
        <v>582</v>
      </c>
      <c r="B30" s="350" t="n">
        <v>30</v>
      </c>
      <c r="C30" s="352" t="s">
        <v>629</v>
      </c>
      <c r="D30" s="348"/>
      <c r="I30" s="348"/>
      <c r="J30" s="359"/>
    </row>
    <row r="31" customFormat="false" ht="12.75" hidden="false" customHeight="false" outlineLevel="0" collapsed="false">
      <c r="A31" s="108" t="s">
        <v>583</v>
      </c>
      <c r="B31" s="350" t="n">
        <v>31</v>
      </c>
      <c r="C31" s="352" t="s">
        <v>630</v>
      </c>
      <c r="D31" s="348"/>
      <c r="I31" s="348"/>
      <c r="J31" s="348"/>
    </row>
    <row r="32" customFormat="false" ht="12.75" hidden="false" customHeight="false" outlineLevel="0" collapsed="false">
      <c r="A32" s="348" t="s">
        <v>484</v>
      </c>
      <c r="B32" s="350" t="n">
        <v>32</v>
      </c>
      <c r="C32" s="364" t="s">
        <v>485</v>
      </c>
      <c r="D32" s="348"/>
      <c r="E32" s="348"/>
      <c r="F32" s="348"/>
      <c r="G32" s="348"/>
      <c r="H32" s="348"/>
      <c r="I32" s="348"/>
      <c r="J32" s="348"/>
    </row>
    <row r="33" customFormat="false" ht="12.75" hidden="false" customHeight="false" outlineLevel="0" collapsed="false">
      <c r="A33" s="348" t="s">
        <v>631</v>
      </c>
      <c r="B33" s="350" t="n">
        <v>33</v>
      </c>
      <c r="C33" s="357" t="s">
        <v>487</v>
      </c>
      <c r="D33" s="348"/>
      <c r="E33" s="348"/>
      <c r="F33" s="348"/>
      <c r="G33" s="348"/>
      <c r="H33" s="348"/>
      <c r="I33" s="348"/>
      <c r="J33" s="359"/>
    </row>
    <row r="34" customFormat="false" ht="12.75" hidden="false" customHeight="false" outlineLevel="0" collapsed="false">
      <c r="A34" s="347" t="s">
        <v>617</v>
      </c>
      <c r="B34" s="350" t="n">
        <v>34</v>
      </c>
      <c r="C34" s="357" t="s">
        <v>489</v>
      </c>
      <c r="D34" s="348"/>
      <c r="E34" s="348"/>
      <c r="F34" s="348"/>
      <c r="G34" s="348"/>
      <c r="H34" s="348"/>
      <c r="I34" s="348"/>
      <c r="J34" s="359"/>
    </row>
    <row r="35" customFormat="false" ht="12.75" hidden="false" customHeight="false" outlineLevel="0" collapsed="false">
      <c r="A35" s="347" t="s">
        <v>632</v>
      </c>
      <c r="B35" s="350" t="n">
        <v>35</v>
      </c>
      <c r="C35" s="357" t="s">
        <v>526</v>
      </c>
      <c r="J35" s="359"/>
    </row>
    <row r="36" customFormat="false" ht="12.75" hidden="false" customHeight="false" outlineLevel="0" collapsed="false">
      <c r="A36" s="347" t="s">
        <v>633</v>
      </c>
      <c r="B36" s="350" t="n">
        <v>36</v>
      </c>
      <c r="C36" s="357" t="s">
        <v>634</v>
      </c>
      <c r="D36" s="365"/>
      <c r="E36" s="365"/>
      <c r="F36" s="365"/>
      <c r="H36" s="365"/>
      <c r="I36" s="365"/>
      <c r="J36" s="359"/>
    </row>
    <row r="37" customFormat="false" ht="12.75" hidden="false" customHeight="false" outlineLevel="0" collapsed="false">
      <c r="A37" s="365" t="s">
        <v>527</v>
      </c>
      <c r="B37" s="350" t="n">
        <v>37</v>
      </c>
      <c r="C37" s="352" t="s">
        <v>635</v>
      </c>
      <c r="D37" s="348"/>
      <c r="E37" s="348"/>
      <c r="F37" s="348"/>
      <c r="G37" s="348"/>
      <c r="H37" s="348"/>
      <c r="I37" s="348"/>
      <c r="J37" s="359"/>
    </row>
    <row r="38" customFormat="false" ht="12.75" hidden="false" customHeight="false" outlineLevel="0" collapsed="false">
      <c r="A38" s="365" t="s">
        <v>528</v>
      </c>
      <c r="B38" s="348"/>
      <c r="C38" s="348"/>
      <c r="D38" s="348"/>
      <c r="E38" s="348"/>
      <c r="F38" s="348"/>
      <c r="G38" s="359"/>
      <c r="H38" s="348"/>
      <c r="I38" s="359"/>
      <c r="J38" s="359"/>
    </row>
    <row r="39" customFormat="false" ht="12.75" hidden="false" customHeight="false" outlineLevel="0" collapsed="false">
      <c r="A39" s="365" t="s">
        <v>1</v>
      </c>
      <c r="B39" s="348"/>
      <c r="C39" s="348"/>
      <c r="D39" s="348"/>
      <c r="E39" s="348"/>
      <c r="F39" s="348"/>
      <c r="J39" s="359"/>
    </row>
    <row r="40" customFormat="false" ht="12.75" hidden="false" customHeight="false" outlineLevel="0" collapsed="false">
      <c r="A40" s="365" t="s">
        <v>2</v>
      </c>
      <c r="B40" s="348"/>
      <c r="D40" s="348"/>
      <c r="E40" s="348"/>
      <c r="F40" s="348"/>
      <c r="J40" s="359"/>
    </row>
    <row r="41" customFormat="false" ht="12.75" hidden="false" customHeight="false" outlineLevel="0" collapsed="false">
      <c r="A41" s="365" t="s">
        <v>529</v>
      </c>
      <c r="B41" s="348"/>
      <c r="C41" s="348"/>
      <c r="D41" s="348"/>
      <c r="E41" s="348"/>
      <c r="F41" s="348"/>
      <c r="J41" s="359"/>
    </row>
    <row r="42" customFormat="false" ht="12.75" hidden="false" customHeight="false" outlineLevel="0" collapsed="false">
      <c r="A42" s="365" t="s">
        <v>636</v>
      </c>
      <c r="B42" s="348"/>
      <c r="C42" s="348"/>
      <c r="D42" s="348"/>
      <c r="E42" s="348"/>
      <c r="F42" s="348"/>
      <c r="J42" s="359"/>
    </row>
    <row r="43" customFormat="false" ht="12.75" hidden="false" customHeight="false" outlineLevel="0" collapsed="false">
      <c r="A43" s="365" t="s">
        <v>637</v>
      </c>
      <c r="B43" s="348"/>
      <c r="C43" s="348"/>
      <c r="D43" s="348"/>
      <c r="E43" s="348"/>
      <c r="F43" s="348"/>
      <c r="J43" s="359"/>
    </row>
    <row r="44" customFormat="false" ht="12.75" hidden="false" customHeight="false" outlineLevel="0" collapsed="false">
      <c r="A44" s="365" t="s">
        <v>530</v>
      </c>
      <c r="B44" s="348"/>
      <c r="C44" s="348"/>
      <c r="D44" s="348"/>
      <c r="E44" s="348"/>
      <c r="F44" s="348"/>
      <c r="J44" s="359"/>
    </row>
    <row r="45" customFormat="false" ht="12.75" hidden="false" customHeight="false" outlineLevel="0" collapsed="false">
      <c r="A45" s="348" t="s">
        <v>531</v>
      </c>
      <c r="B45" s="348"/>
      <c r="C45" s="348"/>
      <c r="D45" s="348"/>
      <c r="E45" s="348"/>
      <c r="F45" s="348"/>
      <c r="J45" s="359"/>
    </row>
    <row r="46" customFormat="false" ht="12.75" hidden="false" customHeight="false" outlineLevel="0" collapsed="false">
      <c r="A46" s="348" t="s">
        <v>532</v>
      </c>
      <c r="B46" s="348"/>
      <c r="C46" s="348"/>
      <c r="D46" s="348"/>
      <c r="E46" s="348"/>
      <c r="F46" s="348"/>
      <c r="J46" s="359"/>
    </row>
    <row r="47" customFormat="false" ht="12.75" hidden="false" customHeight="false" outlineLevel="0" collapsed="false">
      <c r="A47" s="348" t="s">
        <v>619</v>
      </c>
      <c r="B47" s="348"/>
      <c r="C47" s="348"/>
      <c r="D47" s="348"/>
      <c r="E47" s="348"/>
      <c r="F47" s="348"/>
      <c r="J47" s="359"/>
    </row>
    <row r="48" customFormat="false" ht="12.75" hidden="false" customHeight="false" outlineLevel="0" collapsed="false">
      <c r="A48" s="348" t="s">
        <v>638</v>
      </c>
      <c r="B48" s="348"/>
      <c r="C48" s="348"/>
      <c r="D48" s="348"/>
      <c r="E48" s="348"/>
      <c r="F48" s="348"/>
      <c r="J48" s="359"/>
    </row>
    <row r="49" customFormat="false" ht="12.75" hidden="false" customHeight="false" outlineLevel="0" collapsed="false">
      <c r="A49" s="348" t="str">
        <f aca="false">IF(C21="EASYLIFE","","Attention ! Ne pas oublier de chiffrer l'eau glycolée !")</f>
        <v>Attention ! Ne pas oublier de chiffrer l'eau glycolée !</v>
      </c>
      <c r="B49" s="348"/>
      <c r="C49" s="348"/>
      <c r="D49" s="348"/>
      <c r="E49" s="348"/>
      <c r="F49" s="348"/>
      <c r="J49" s="359"/>
    </row>
    <row r="50" customFormat="false" ht="12.75" hidden="false" customHeight="false" outlineLevel="0" collapsed="false">
      <c r="A50" s="348" t="str">
        <f aca="false">'CHOIX PAC'!B57</f>
        <v/>
      </c>
      <c r="B50" s="348"/>
      <c r="C50" s="348"/>
      <c r="D50" s="348"/>
      <c r="E50" s="348"/>
      <c r="F50" s="348"/>
      <c r="J50" s="359"/>
    </row>
    <row r="51" customFormat="false" ht="12.75" hidden="false" customHeight="false" outlineLevel="0" collapsed="false">
      <c r="A51" s="348" t="str">
        <f aca="false">'CHOIX PAC'!B56</f>
        <v>KIT VANNE 3 VOIES (CIRCUIT B)</v>
      </c>
      <c r="B51" s="348"/>
      <c r="C51" s="348"/>
      <c r="D51" s="348"/>
      <c r="E51" s="348"/>
      <c r="F51" s="348"/>
      <c r="J51" s="359"/>
    </row>
    <row r="52" customFormat="false" ht="12.75" hidden="false" customHeight="false" outlineLevel="0" collapsed="false">
      <c r="A52" s="366" t="s">
        <v>618</v>
      </c>
      <c r="B52" s="348"/>
      <c r="C52" s="348"/>
      <c r="D52" s="348"/>
      <c r="E52" s="348"/>
      <c r="F52" s="348"/>
      <c r="J52" s="359"/>
    </row>
    <row r="53" customFormat="false" ht="12.75" hidden="false" customHeight="false" outlineLevel="0" collapsed="false">
      <c r="A53" s="348"/>
      <c r="B53" s="348"/>
      <c r="C53" s="348"/>
      <c r="D53" s="348"/>
      <c r="E53" s="348"/>
      <c r="F53" s="348"/>
      <c r="J53" s="359"/>
    </row>
    <row r="54" customFormat="false" ht="12.75" hidden="false" customHeight="false" outlineLevel="0" collapsed="false">
      <c r="A54" s="348"/>
      <c r="B54" s="348"/>
      <c r="C54" s="348"/>
      <c r="D54" s="348"/>
      <c r="E54" s="348"/>
      <c r="F54" s="348"/>
      <c r="J54" s="359"/>
    </row>
    <row r="55" customFormat="false" ht="12.75" hidden="false" customHeight="false" outlineLevel="0" collapsed="false">
      <c r="A55" s="348"/>
      <c r="B55" s="348"/>
      <c r="C55" s="348"/>
      <c r="D55" s="348"/>
      <c r="E55" s="348"/>
      <c r="F55" s="348"/>
      <c r="G55" s="359"/>
      <c r="H55" s="367"/>
      <c r="I55" s="359"/>
      <c r="J55" s="359"/>
    </row>
    <row r="56" customFormat="false" ht="12.75" hidden="false" customHeight="false" outlineLevel="0" collapsed="false">
      <c r="A56" s="348"/>
      <c r="B56" s="348"/>
      <c r="C56" s="348"/>
      <c r="D56" s="348"/>
      <c r="E56" s="348"/>
      <c r="F56" s="348"/>
      <c r="J56" s="359"/>
    </row>
    <row r="57" customFormat="false" ht="12.75" hidden="false" customHeight="false" outlineLevel="0" collapsed="false">
      <c r="A57" s="348"/>
      <c r="B57" s="348"/>
      <c r="C57" s="348"/>
      <c r="D57" s="348"/>
      <c r="E57" s="348"/>
      <c r="F57" s="348"/>
      <c r="J57" s="359"/>
    </row>
    <row r="58" customFormat="false" ht="12.75" hidden="false" customHeight="false" outlineLevel="0" collapsed="false">
      <c r="A58" s="348"/>
      <c r="B58" s="348"/>
      <c r="C58" s="348"/>
      <c r="D58" s="348"/>
      <c r="E58" s="348"/>
      <c r="F58" s="348"/>
      <c r="J58" s="359"/>
    </row>
    <row r="59" customFormat="false" ht="12.75" hidden="false" customHeight="false" outlineLevel="0" collapsed="false">
      <c r="A59" s="348"/>
      <c r="B59" s="348"/>
      <c r="C59" s="348"/>
      <c r="D59" s="348"/>
      <c r="E59" s="348"/>
      <c r="F59" s="348"/>
      <c r="J59" s="359"/>
    </row>
    <row r="60" customFormat="false" ht="12.75" hidden="false" customHeight="false" outlineLevel="0" collapsed="false">
      <c r="A60" s="348"/>
      <c r="B60" s="348"/>
      <c r="C60" s="348"/>
      <c r="D60" s="348"/>
      <c r="E60" s="348"/>
      <c r="F60" s="348"/>
      <c r="J60" s="359"/>
    </row>
    <row r="61" customFormat="false" ht="12.75" hidden="false" customHeight="false" outlineLevel="0" collapsed="false">
      <c r="A61" s="348"/>
      <c r="B61" s="348"/>
      <c r="C61" s="348"/>
      <c r="D61" s="348"/>
      <c r="E61" s="348"/>
      <c r="F61" s="348"/>
      <c r="J61" s="359"/>
    </row>
    <row r="62" customFormat="false" ht="12.75" hidden="false" customHeight="false" outlineLevel="0" collapsed="false">
      <c r="A62" s="348"/>
      <c r="B62" s="348"/>
      <c r="C62" s="348"/>
      <c r="D62" s="348"/>
      <c r="F62" s="348"/>
      <c r="J62" s="359"/>
    </row>
    <row r="63" customFormat="false" ht="12.75" hidden="false" customHeight="false" outlineLevel="0" collapsed="false">
      <c r="A63" s="348"/>
      <c r="B63" s="348"/>
      <c r="C63" s="348"/>
      <c r="D63" s="348"/>
      <c r="F63" s="348"/>
      <c r="J63" s="359"/>
    </row>
    <row r="64" customFormat="false" ht="12.75" hidden="false" customHeight="false" outlineLevel="0" collapsed="false">
      <c r="A64" s="348"/>
      <c r="B64" s="348"/>
      <c r="C64" s="348"/>
      <c r="D64" s="348"/>
      <c r="E64" s="348"/>
      <c r="F64" s="348"/>
      <c r="J64" s="359"/>
    </row>
    <row r="65" customFormat="false" ht="12.75" hidden="false" customHeight="false" outlineLevel="0" collapsed="false">
      <c r="A65" s="348"/>
      <c r="B65" s="348"/>
      <c r="C65" s="348"/>
      <c r="D65" s="348"/>
      <c r="E65" s="348"/>
      <c r="F65" s="348"/>
      <c r="J65" s="359"/>
    </row>
    <row r="66" customFormat="false" ht="12.75" hidden="false" customHeight="false" outlineLevel="0" collapsed="false">
      <c r="A66" s="348"/>
      <c r="B66" s="348"/>
      <c r="C66" s="348"/>
      <c r="D66" s="367"/>
      <c r="E66" s="367"/>
      <c r="F66" s="367"/>
      <c r="J66" s="359"/>
    </row>
    <row r="67" customFormat="false" ht="12.75" hidden="false" customHeight="false" outlineLevel="0" collapsed="false">
      <c r="A67" s="348"/>
      <c r="B67" s="348"/>
      <c r="C67" s="348"/>
      <c r="D67" s="367"/>
      <c r="E67" s="367"/>
      <c r="F67" s="367"/>
      <c r="J67" s="359"/>
    </row>
    <row r="68" customFormat="false" ht="12.75" hidden="false" customHeight="false" outlineLevel="0" collapsed="false">
      <c r="A68" s="348"/>
      <c r="B68" s="348"/>
      <c r="C68" s="348"/>
      <c r="D68" s="367"/>
      <c r="E68" s="367"/>
      <c r="F68" s="367"/>
      <c r="J68" s="359"/>
    </row>
    <row r="69" customFormat="false" ht="12.75" hidden="false" customHeight="false" outlineLevel="0" collapsed="false">
      <c r="A69" s="348"/>
      <c r="B69" s="348"/>
      <c r="C69" s="348"/>
      <c r="D69" s="367"/>
      <c r="E69" s="367"/>
      <c r="F69" s="367"/>
      <c r="J69" s="359"/>
    </row>
    <row r="70" customFormat="false" ht="12.75" hidden="false" customHeight="false" outlineLevel="0" collapsed="false">
      <c r="A70" s="348"/>
      <c r="B70" s="348"/>
      <c r="C70" s="348"/>
      <c r="D70" s="367"/>
      <c r="E70" s="367"/>
      <c r="F70" s="367"/>
      <c r="J70" s="359"/>
    </row>
    <row r="71" customFormat="false" ht="12.75" hidden="false" customHeight="false" outlineLevel="0" collapsed="false">
      <c r="A71" s="348"/>
      <c r="B71" s="348"/>
      <c r="C71" s="348"/>
      <c r="D71" s="348"/>
      <c r="E71" s="348"/>
      <c r="F71" s="348"/>
      <c r="J71" s="359"/>
    </row>
    <row r="72" customFormat="false" ht="12.75" hidden="false" customHeight="false" outlineLevel="0" collapsed="false">
      <c r="A72" s="348"/>
      <c r="B72" s="348"/>
      <c r="C72" s="348"/>
      <c r="E72" s="348"/>
      <c r="F72" s="348"/>
      <c r="G72" s="359"/>
      <c r="H72" s="359"/>
      <c r="I72" s="368"/>
      <c r="J72" s="359"/>
    </row>
    <row r="73" customFormat="false" ht="12.75" hidden="false" customHeight="false" outlineLevel="0" collapsed="false">
      <c r="A73" s="348"/>
      <c r="B73" s="348"/>
      <c r="C73" s="348"/>
      <c r="D73" s="348"/>
      <c r="E73" s="348"/>
      <c r="F73" s="348"/>
      <c r="G73" s="359"/>
      <c r="H73" s="359"/>
      <c r="I73" s="359"/>
      <c r="J73" s="359"/>
    </row>
    <row r="74" customFormat="false" ht="12.75" hidden="false" customHeight="false" outlineLevel="0" collapsed="false">
      <c r="A74" s="348"/>
      <c r="B74" s="348"/>
      <c r="D74" s="348"/>
      <c r="E74" s="348"/>
      <c r="F74" s="348"/>
      <c r="G74" s="348"/>
      <c r="H74" s="348"/>
      <c r="I74" s="348"/>
      <c r="J74" s="359"/>
    </row>
    <row r="75" customFormat="false" ht="12.7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59"/>
    </row>
    <row r="76" customFormat="false" ht="12.7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69"/>
      <c r="I76" s="361"/>
      <c r="J76" s="348"/>
    </row>
  </sheetData>
  <conditionalFormatting sqref="H55">
    <cfRule type="expression" priority="2" aboveAverage="0" equalAverage="0" bottom="0" percent="0" rank="0" text="" dxfId="0">
      <formula>E55=""</formula>
    </cfRule>
  </conditionalFormatting>
  <dataValidations count="8">
    <dataValidation allowBlank="true" errorStyle="stop" operator="between" showDropDown="false" showErrorMessage="true" showInputMessage="false" sqref="G21:I21" type="list">
      <formula1>popo</formula1>
      <formula2>0</formula2>
    </dataValidation>
    <dataValidation allowBlank="true" errorStyle="stop" operator="between" showDropDown="false" showErrorMessage="true" showInputMessage="false" sqref="C21" type="list">
      <formula1>GAME</formula1>
      <formula2>0</formula2>
    </dataValidation>
    <dataValidation allowBlank="true" errorStyle="stop" operator="between" showDropDown="false" showErrorMessage="true" showInputMessage="false" sqref="H55" type="list">
      <formula1>Choix</formula1>
      <formula2>0</formula2>
    </dataValidation>
    <dataValidation allowBlank="true" errorStyle="stop" operator="between" showDropDown="false" showErrorMessage="true" showInputMessage="false" sqref="C24" type="list">
      <formula1>chopac</formula1>
      <formula2>0</formula2>
    </dataValidation>
    <dataValidation allowBlank="true" errorStyle="stop" operator="between" showDropDown="false" showErrorMessage="true" showInputMessage="false" sqref="C27" type="list">
      <formula1>selpac</formula1>
      <formula2>0</formula2>
    </dataValidation>
    <dataValidation allowBlank="true" errorStyle="stop" operator="between" showDropDown="false" showErrorMessage="true" showInputMessage="false" sqref="E27" type="list">
      <formula1>Circuit1</formula1>
      <formula2>0</formula2>
    </dataValidation>
    <dataValidation allowBlank="true" errorStyle="stop" operator="between" showDropDown="false" showErrorMessage="true" showInputMessage="false" sqref="G27" type="list">
      <formula1>Circuit2</formula1>
      <formula2>0</formula2>
    </dataValidation>
    <dataValidation allowBlank="true" errorStyle="stop" operator="between" showDropDown="false" showErrorMessage="true" showInputMessage="false" sqref="E24" type="list">
      <formula1>Ec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5" min="3" style="370" width="42.56"/>
    <col collapsed="false" customWidth="true" hidden="false" outlineLevel="0" max="7" min="6" style="371" width="42.56"/>
    <col collapsed="false" customWidth="true" hidden="false" outlineLevel="0" max="8" min="8" style="370" width="42.56"/>
    <col collapsed="false" customWidth="true" hidden="false" outlineLevel="0" max="9" min="9" style="371" width="42.56"/>
    <col collapsed="false" customWidth="true" hidden="false" outlineLevel="0" max="10" min="10" style="0" width="42.56"/>
  </cols>
  <sheetData>
    <row r="3" customFormat="false" ht="13.5" hidden="false" customHeight="false" outlineLevel="0" collapsed="false">
      <c r="A3" s="142" t="s">
        <v>639</v>
      </c>
    </row>
    <row r="4" customFormat="false" ht="27.75" hidden="false" customHeight="true" outlineLevel="0" collapsed="false">
      <c r="A4" s="350" t="n">
        <v>1</v>
      </c>
      <c r="B4" s="372" t="s">
        <v>606</v>
      </c>
      <c r="C4" s="372" t="s">
        <v>640</v>
      </c>
      <c r="D4" s="372" t="s">
        <v>641</v>
      </c>
      <c r="E4" s="372" t="s">
        <v>642</v>
      </c>
      <c r="F4" s="372" t="s">
        <v>643</v>
      </c>
      <c r="G4" s="372" t="s">
        <v>644</v>
      </c>
      <c r="H4" s="372" t="s">
        <v>645</v>
      </c>
      <c r="I4" s="372" t="s">
        <v>646</v>
      </c>
      <c r="J4" s="372" t="s">
        <v>647</v>
      </c>
      <c r="K4" s="263" t="s">
        <v>648</v>
      </c>
      <c r="AN4" s="373"/>
      <c r="AO4" s="373"/>
    </row>
    <row r="5" customFormat="false" ht="12.75" hidden="false" customHeight="false" outlineLevel="0" collapsed="false">
      <c r="A5" s="350" t="n">
        <v>2</v>
      </c>
      <c r="B5" s="351" t="s">
        <v>607</v>
      </c>
      <c r="C5" s="351" t="s">
        <v>649</v>
      </c>
      <c r="D5" s="351" t="s">
        <v>650</v>
      </c>
      <c r="E5" s="351" t="s">
        <v>651</v>
      </c>
      <c r="F5" s="351" t="s">
        <v>652</v>
      </c>
      <c r="G5" s="351" t="s">
        <v>653</v>
      </c>
      <c r="H5" s="374" t="s">
        <v>654</v>
      </c>
      <c r="I5" s="351" t="s">
        <v>655</v>
      </c>
      <c r="J5" s="374"/>
    </row>
    <row r="6" customFormat="false" ht="14.25" hidden="false" customHeight="true" outlineLevel="0" collapsed="false">
      <c r="A6" s="350" t="n">
        <v>3</v>
      </c>
      <c r="B6" s="352" t="s">
        <v>609</v>
      </c>
      <c r="C6" s="375" t="s">
        <v>656</v>
      </c>
      <c r="D6" s="364" t="s">
        <v>656</v>
      </c>
      <c r="E6" s="375" t="s">
        <v>657</v>
      </c>
      <c r="F6" s="376" t="s">
        <v>658</v>
      </c>
      <c r="G6" s="375" t="s">
        <v>659</v>
      </c>
      <c r="H6" s="375" t="s">
        <v>660</v>
      </c>
      <c r="I6" s="364" t="s">
        <v>661</v>
      </c>
      <c r="J6" s="375"/>
    </row>
    <row r="7" customFormat="false" ht="14.25" hidden="false" customHeight="true" outlineLevel="0" collapsed="false">
      <c r="A7" s="350" t="n">
        <v>4</v>
      </c>
      <c r="B7" s="352" t="s">
        <v>611</v>
      </c>
      <c r="C7" s="375" t="s">
        <v>662</v>
      </c>
      <c r="D7" s="364" t="s">
        <v>663</v>
      </c>
      <c r="E7" s="375" t="s">
        <v>664</v>
      </c>
      <c r="F7" s="376" t="s">
        <v>665</v>
      </c>
      <c r="G7" s="375" t="s">
        <v>666</v>
      </c>
      <c r="H7" s="375" t="s">
        <v>667</v>
      </c>
      <c r="I7" s="364" t="s">
        <v>668</v>
      </c>
      <c r="J7" s="375"/>
    </row>
    <row r="8" customFormat="false" ht="14.25" hidden="false" customHeight="true" outlineLevel="0" collapsed="false">
      <c r="A8" s="350" t="n">
        <v>5</v>
      </c>
      <c r="B8" s="352" t="s">
        <v>528</v>
      </c>
      <c r="C8" s="375" t="s">
        <v>669</v>
      </c>
      <c r="D8" s="364" t="s">
        <v>670</v>
      </c>
      <c r="E8" s="375" t="s">
        <v>671</v>
      </c>
      <c r="F8" s="376" t="s">
        <v>672</v>
      </c>
      <c r="G8" s="375" t="s">
        <v>673</v>
      </c>
      <c r="H8" s="375" t="s">
        <v>674</v>
      </c>
      <c r="I8" s="364" t="s">
        <v>675</v>
      </c>
      <c r="J8" s="375"/>
    </row>
    <row r="9" customFormat="false" ht="14.25" hidden="false" customHeight="true" outlineLevel="0" collapsed="false">
      <c r="A9" s="350" t="n">
        <v>6</v>
      </c>
      <c r="B9" s="352" t="s">
        <v>612</v>
      </c>
      <c r="C9" s="375" t="s">
        <v>676</v>
      </c>
      <c r="D9" s="364" t="s">
        <v>677</v>
      </c>
      <c r="E9" s="375" t="s">
        <v>678</v>
      </c>
      <c r="F9" s="376" t="s">
        <v>679</v>
      </c>
      <c r="G9" s="375" t="s">
        <v>680</v>
      </c>
      <c r="H9" s="375" t="s">
        <v>681</v>
      </c>
      <c r="I9" s="364" t="s">
        <v>682</v>
      </c>
      <c r="J9" s="375"/>
    </row>
    <row r="10" customFormat="false" ht="12.75" hidden="false" customHeight="false" outlineLevel="0" collapsed="false">
      <c r="A10" s="350" t="n">
        <v>7</v>
      </c>
      <c r="B10" s="354" t="s">
        <v>613</v>
      </c>
      <c r="C10" s="364" t="s">
        <v>683</v>
      </c>
      <c r="D10" s="364" t="s">
        <v>684</v>
      </c>
      <c r="E10" s="364" t="s">
        <v>685</v>
      </c>
      <c r="F10" s="364" t="s">
        <v>686</v>
      </c>
      <c r="G10" s="364" t="s">
        <v>685</v>
      </c>
      <c r="H10" s="357" t="s">
        <v>687</v>
      </c>
      <c r="I10" s="364" t="s">
        <v>688</v>
      </c>
      <c r="J10" s="357"/>
    </row>
    <row r="11" customFormat="false" ht="12.75" hidden="false" customHeight="false" outlineLevel="0" collapsed="false">
      <c r="A11" s="350" t="n">
        <v>8</v>
      </c>
      <c r="B11" s="354" t="s">
        <v>484</v>
      </c>
      <c r="C11" s="364" t="s">
        <v>689</v>
      </c>
      <c r="D11" s="364" t="s">
        <v>690</v>
      </c>
      <c r="E11" s="364" t="s">
        <v>691</v>
      </c>
      <c r="F11" s="364" t="s">
        <v>692</v>
      </c>
      <c r="G11" s="364" t="s">
        <v>690</v>
      </c>
      <c r="H11" s="357" t="s">
        <v>693</v>
      </c>
      <c r="I11" s="364" t="s">
        <v>690</v>
      </c>
      <c r="J11" s="357"/>
    </row>
    <row r="12" customFormat="false" ht="12.75" hidden="false" customHeight="false" outlineLevel="0" collapsed="false">
      <c r="A12" s="350" t="n">
        <v>9</v>
      </c>
      <c r="B12" s="354" t="s">
        <v>614</v>
      </c>
      <c r="C12" s="364" t="s">
        <v>694</v>
      </c>
      <c r="D12" s="364" t="s">
        <v>695</v>
      </c>
      <c r="E12" s="364" t="s">
        <v>696</v>
      </c>
      <c r="F12" s="364" t="s">
        <v>697</v>
      </c>
      <c r="G12" s="364" t="s">
        <v>698</v>
      </c>
      <c r="H12" s="357" t="s">
        <v>699</v>
      </c>
      <c r="I12" s="364" t="s">
        <v>700</v>
      </c>
      <c r="J12" s="357"/>
    </row>
    <row r="13" customFormat="false" ht="12.75" hidden="false" customHeight="false" outlineLevel="0" collapsed="false">
      <c r="A13" s="350" t="n">
        <v>10</v>
      </c>
      <c r="B13" s="357" t="s">
        <v>505</v>
      </c>
      <c r="C13" s="364" t="s">
        <v>701</v>
      </c>
      <c r="D13" s="364" t="s">
        <v>702</v>
      </c>
      <c r="E13" s="364" t="s">
        <v>703</v>
      </c>
      <c r="F13" s="364" t="s">
        <v>704</v>
      </c>
      <c r="G13" s="364" t="s">
        <v>705</v>
      </c>
      <c r="H13" s="357" t="s">
        <v>706</v>
      </c>
      <c r="I13" s="364" t="s">
        <v>707</v>
      </c>
      <c r="J13" s="357"/>
    </row>
    <row r="14" customFormat="false" ht="12.75" hidden="false" customHeight="false" outlineLevel="0" collapsed="false">
      <c r="A14" s="350" t="n">
        <v>11</v>
      </c>
      <c r="B14" s="357" t="s">
        <v>506</v>
      </c>
      <c r="C14" s="364" t="s">
        <v>708</v>
      </c>
      <c r="D14" s="364" t="s">
        <v>709</v>
      </c>
      <c r="E14" s="364" t="s">
        <v>710</v>
      </c>
      <c r="F14" s="364" t="s">
        <v>711</v>
      </c>
      <c r="G14" s="364" t="s">
        <v>712</v>
      </c>
      <c r="H14" s="357" t="s">
        <v>713</v>
      </c>
      <c r="I14" s="364" t="s">
        <v>708</v>
      </c>
      <c r="J14" s="357"/>
    </row>
    <row r="15" customFormat="false" ht="12.75" hidden="false" customHeight="false" outlineLevel="0" collapsed="false">
      <c r="A15" s="350" t="n">
        <v>12</v>
      </c>
      <c r="B15" s="354" t="s">
        <v>617</v>
      </c>
      <c r="C15" s="364" t="s">
        <v>714</v>
      </c>
      <c r="D15" s="364" t="s">
        <v>715</v>
      </c>
      <c r="E15" s="364" t="s">
        <v>716</v>
      </c>
      <c r="F15" s="364" t="s">
        <v>717</v>
      </c>
      <c r="G15" s="364" t="s">
        <v>718</v>
      </c>
      <c r="H15" s="357" t="s">
        <v>719</v>
      </c>
      <c r="I15" s="364" t="s">
        <v>720</v>
      </c>
      <c r="J15" s="357"/>
    </row>
    <row r="16" customFormat="false" ht="14.25" hidden="false" customHeight="true" outlineLevel="0" collapsed="false">
      <c r="A16" s="350" t="n">
        <v>13</v>
      </c>
      <c r="B16" s="352" t="s">
        <v>618</v>
      </c>
      <c r="C16" s="375" t="s">
        <v>721</v>
      </c>
      <c r="D16" s="364" t="s">
        <v>722</v>
      </c>
      <c r="E16" s="375" t="s">
        <v>723</v>
      </c>
      <c r="F16" s="376" t="s">
        <v>724</v>
      </c>
      <c r="G16" s="357" t="s">
        <v>725</v>
      </c>
      <c r="H16" s="377" t="s">
        <v>726</v>
      </c>
      <c r="I16" s="364" t="s">
        <v>727</v>
      </c>
      <c r="J16" s="375"/>
      <c r="K16" s="247"/>
      <c r="M16" s="247"/>
      <c r="N16" s="247"/>
      <c r="O16" s="247"/>
      <c r="P16" s="247"/>
      <c r="Q16" s="247"/>
      <c r="R16" s="247"/>
      <c r="S16" s="247"/>
      <c r="T16" s="247"/>
    </row>
    <row r="17" customFormat="false" ht="14.25" hidden="false" customHeight="true" outlineLevel="0" collapsed="false">
      <c r="A17" s="350" t="n">
        <v>14</v>
      </c>
      <c r="B17" s="352" t="s">
        <v>619</v>
      </c>
      <c r="C17" s="375" t="s">
        <v>728</v>
      </c>
      <c r="D17" s="364" t="s">
        <v>729</v>
      </c>
      <c r="E17" s="375" t="s">
        <v>730</v>
      </c>
      <c r="F17" s="376" t="s">
        <v>731</v>
      </c>
      <c r="G17" s="375" t="s">
        <v>732</v>
      </c>
      <c r="H17" s="375" t="s">
        <v>733</v>
      </c>
      <c r="I17" s="364" t="s">
        <v>734</v>
      </c>
      <c r="J17" s="375"/>
    </row>
    <row r="18" customFormat="false" ht="14.25" hidden="false" customHeight="true" outlineLevel="0" collapsed="false">
      <c r="A18" s="350" t="n">
        <v>15</v>
      </c>
      <c r="B18" s="352" t="s">
        <v>527</v>
      </c>
      <c r="C18" s="375" t="s">
        <v>735</v>
      </c>
      <c r="D18" s="364" t="s">
        <v>735</v>
      </c>
      <c r="E18" s="375" t="s">
        <v>736</v>
      </c>
      <c r="F18" s="376" t="s">
        <v>736</v>
      </c>
      <c r="G18" s="375" t="s">
        <v>735</v>
      </c>
      <c r="H18" s="375" t="s">
        <v>737</v>
      </c>
      <c r="I18" s="364" t="s">
        <v>738</v>
      </c>
      <c r="J18" s="375"/>
    </row>
    <row r="19" customFormat="false" ht="14.25" hidden="false" customHeight="true" outlineLevel="0" collapsed="false">
      <c r="A19" s="350" t="n">
        <v>16</v>
      </c>
      <c r="B19" s="352" t="s">
        <v>528</v>
      </c>
      <c r="C19" s="375" t="s">
        <v>739</v>
      </c>
      <c r="D19" s="364" t="s">
        <v>670</v>
      </c>
      <c r="E19" s="375" t="s">
        <v>671</v>
      </c>
      <c r="F19" s="376" t="s">
        <v>672</v>
      </c>
      <c r="G19" s="375" t="s">
        <v>673</v>
      </c>
      <c r="H19" s="375" t="s">
        <v>740</v>
      </c>
      <c r="I19" s="364" t="s">
        <v>675</v>
      </c>
      <c r="J19" s="375"/>
    </row>
    <row r="20" customFormat="false" ht="14.25" hidden="false" customHeight="true" outlineLevel="0" collapsed="false">
      <c r="A20" s="350" t="n">
        <v>17</v>
      </c>
      <c r="B20" s="352" t="s">
        <v>1</v>
      </c>
      <c r="C20" s="375" t="s">
        <v>741</v>
      </c>
      <c r="D20" s="364" t="s">
        <v>742</v>
      </c>
      <c r="E20" s="375" t="s">
        <v>743</v>
      </c>
      <c r="F20" s="376" t="s">
        <v>744</v>
      </c>
      <c r="G20" s="375" t="s">
        <v>745</v>
      </c>
      <c r="H20" s="375" t="s">
        <v>746</v>
      </c>
      <c r="I20" s="364" t="s">
        <v>747</v>
      </c>
      <c r="J20" s="375"/>
      <c r="K20" s="247"/>
      <c r="M20" s="247"/>
      <c r="N20" s="247"/>
      <c r="O20" s="247"/>
      <c r="P20" s="247"/>
      <c r="Q20" s="247"/>
      <c r="R20" s="247"/>
      <c r="S20" s="247"/>
      <c r="T20" s="247"/>
    </row>
    <row r="21" customFormat="false" ht="14.25" hidden="false" customHeight="true" outlineLevel="0" collapsed="false">
      <c r="A21" s="350" t="n">
        <v>18</v>
      </c>
      <c r="B21" s="352" t="s">
        <v>2</v>
      </c>
      <c r="C21" s="375" t="s">
        <v>748</v>
      </c>
      <c r="D21" s="364" t="s">
        <v>749</v>
      </c>
      <c r="E21" s="375" t="s">
        <v>750</v>
      </c>
      <c r="F21" s="376" t="s">
        <v>751</v>
      </c>
      <c r="G21" s="375" t="s">
        <v>752</v>
      </c>
      <c r="H21" s="375" t="s">
        <v>753</v>
      </c>
      <c r="I21" s="364" t="s">
        <v>754</v>
      </c>
      <c r="J21" s="375"/>
      <c r="K21" s="247"/>
      <c r="M21" s="247"/>
      <c r="N21" s="247"/>
      <c r="O21" s="247"/>
      <c r="P21" s="247"/>
      <c r="Q21" s="247"/>
      <c r="R21" s="247"/>
      <c r="S21" s="247"/>
      <c r="T21" s="247"/>
    </row>
    <row r="22" customFormat="false" ht="14.25" hidden="false" customHeight="true" outlineLevel="0" collapsed="false">
      <c r="A22" s="350" t="n">
        <v>19</v>
      </c>
      <c r="B22" s="352" t="s">
        <v>623</v>
      </c>
      <c r="C22" s="375" t="s">
        <v>755</v>
      </c>
      <c r="D22" s="364" t="s">
        <v>756</v>
      </c>
      <c r="E22" s="375" t="s">
        <v>757</v>
      </c>
      <c r="F22" s="376" t="s">
        <v>758</v>
      </c>
      <c r="G22" s="357" t="s">
        <v>759</v>
      </c>
      <c r="H22" s="375" t="s">
        <v>760</v>
      </c>
      <c r="I22" s="364" t="s">
        <v>761</v>
      </c>
      <c r="J22" s="375"/>
      <c r="K22" s="247"/>
      <c r="M22" s="247"/>
      <c r="N22" s="247"/>
      <c r="O22" s="247"/>
      <c r="P22" s="247"/>
      <c r="Q22" s="247"/>
      <c r="R22" s="247"/>
      <c r="S22" s="247"/>
      <c r="T22" s="247"/>
    </row>
    <row r="23" customFormat="false" ht="14.25" hidden="false" customHeight="true" outlineLevel="0" collapsed="false">
      <c r="A23" s="350" t="n">
        <v>20</v>
      </c>
      <c r="B23" s="352" t="s">
        <v>530</v>
      </c>
      <c r="C23" s="375" t="s">
        <v>762</v>
      </c>
      <c r="D23" s="364" t="s">
        <v>763</v>
      </c>
      <c r="E23" s="375" t="s">
        <v>764</v>
      </c>
      <c r="F23" s="376" t="s">
        <v>765</v>
      </c>
      <c r="G23" s="357" t="s">
        <v>766</v>
      </c>
      <c r="H23" s="377" t="s">
        <v>767</v>
      </c>
      <c r="I23" s="364" t="s">
        <v>768</v>
      </c>
      <c r="J23" s="375"/>
      <c r="K23" s="378"/>
      <c r="M23" s="378"/>
      <c r="N23" s="378"/>
      <c r="O23" s="378"/>
      <c r="P23" s="378"/>
      <c r="Q23" s="378"/>
      <c r="R23" s="378"/>
      <c r="S23" s="247"/>
      <c r="T23" s="247"/>
    </row>
    <row r="24" customFormat="false" ht="14.25" hidden="false" customHeight="true" outlineLevel="0" collapsed="false">
      <c r="A24" s="350" t="n">
        <v>21</v>
      </c>
      <c r="B24" s="352" t="s">
        <v>625</v>
      </c>
      <c r="C24" s="375" t="s">
        <v>769</v>
      </c>
      <c r="D24" s="364" t="s">
        <v>770</v>
      </c>
      <c r="E24" s="375" t="s">
        <v>771</v>
      </c>
      <c r="F24" s="376" t="s">
        <v>772</v>
      </c>
      <c r="G24" s="375" t="s">
        <v>773</v>
      </c>
      <c r="H24" s="375" t="s">
        <v>774</v>
      </c>
      <c r="I24" s="364" t="s">
        <v>775</v>
      </c>
      <c r="J24" s="375"/>
      <c r="K24" s="247"/>
      <c r="M24" s="247"/>
      <c r="N24" s="247"/>
      <c r="O24" s="247"/>
      <c r="P24" s="247"/>
      <c r="Q24" s="247"/>
      <c r="R24" s="247"/>
      <c r="S24" s="247"/>
      <c r="T24" s="247"/>
    </row>
    <row r="25" customFormat="false" ht="14.25" hidden="false" customHeight="true" outlineLevel="0" collapsed="false">
      <c r="A25" s="350" t="n">
        <v>22</v>
      </c>
      <c r="B25" s="352" t="s">
        <v>626</v>
      </c>
      <c r="C25" s="375" t="s">
        <v>776</v>
      </c>
      <c r="D25" s="364" t="s">
        <v>777</v>
      </c>
      <c r="E25" s="375" t="s">
        <v>778</v>
      </c>
      <c r="F25" s="376" t="s">
        <v>779</v>
      </c>
      <c r="G25" s="357" t="s">
        <v>780</v>
      </c>
      <c r="H25" s="375" t="s">
        <v>781</v>
      </c>
      <c r="I25" s="364" t="s">
        <v>782</v>
      </c>
      <c r="J25" s="375"/>
      <c r="K25" s="379"/>
      <c r="M25" s="379"/>
      <c r="N25" s="379"/>
      <c r="O25" s="379"/>
      <c r="P25" s="379"/>
      <c r="Q25" s="379"/>
      <c r="R25" s="379"/>
      <c r="S25" s="247"/>
      <c r="T25" s="247"/>
    </row>
    <row r="26" customFormat="false" ht="12.75" hidden="false" customHeight="false" outlineLevel="0" collapsed="false">
      <c r="A26" s="350" t="n">
        <v>23</v>
      </c>
      <c r="B26" s="354" t="s">
        <v>627</v>
      </c>
      <c r="C26" s="364" t="s">
        <v>783</v>
      </c>
      <c r="D26" s="364" t="s">
        <v>784</v>
      </c>
      <c r="E26" s="357" t="s">
        <v>785</v>
      </c>
      <c r="F26" s="364" t="s">
        <v>786</v>
      </c>
      <c r="G26" s="376" t="s">
        <v>787</v>
      </c>
      <c r="H26" s="357" t="s">
        <v>788</v>
      </c>
      <c r="I26" s="364" t="s">
        <v>789</v>
      </c>
      <c r="J26" s="357"/>
    </row>
    <row r="27" customFormat="false" ht="13.5" hidden="false" customHeight="true" outlineLevel="0" collapsed="false">
      <c r="A27" s="350" t="n">
        <v>24</v>
      </c>
      <c r="B27" s="352" t="s">
        <v>532</v>
      </c>
      <c r="C27" s="380" t="s">
        <v>790</v>
      </c>
      <c r="D27" s="364" t="s">
        <v>532</v>
      </c>
      <c r="E27" s="375" t="s">
        <v>791</v>
      </c>
      <c r="F27" s="376" t="s">
        <v>792</v>
      </c>
      <c r="G27" s="375" t="s">
        <v>793</v>
      </c>
      <c r="H27" s="375" t="s">
        <v>794</v>
      </c>
      <c r="I27" s="364" t="s">
        <v>795</v>
      </c>
      <c r="J27" s="375"/>
    </row>
    <row r="28" customFormat="false" ht="14.25" hidden="false" customHeight="true" outlineLevel="0" collapsed="false">
      <c r="A28" s="350" t="n">
        <v>25</v>
      </c>
      <c r="B28" s="352" t="s">
        <v>628</v>
      </c>
      <c r="C28" s="375" t="s">
        <v>796</v>
      </c>
      <c r="D28" s="364" t="s">
        <v>797</v>
      </c>
      <c r="E28" s="381" t="s">
        <v>798</v>
      </c>
      <c r="F28" s="382" t="s">
        <v>799</v>
      </c>
      <c r="G28" s="357" t="s">
        <v>800</v>
      </c>
      <c r="H28" s="383" t="s">
        <v>801</v>
      </c>
      <c r="I28" s="364" t="s">
        <v>802</v>
      </c>
      <c r="J28" s="384"/>
    </row>
    <row r="29" customFormat="false" ht="12.75" hidden="false" customHeight="false" outlineLevel="0" collapsed="false">
      <c r="A29" s="350" t="n">
        <v>26</v>
      </c>
      <c r="B29" s="362" t="s">
        <v>618</v>
      </c>
      <c r="C29" s="357" t="s">
        <v>721</v>
      </c>
      <c r="D29" s="357" t="s">
        <v>722</v>
      </c>
      <c r="E29" s="357" t="s">
        <v>723</v>
      </c>
      <c r="F29" s="357" t="s">
        <v>724</v>
      </c>
      <c r="G29" s="376" t="s">
        <v>725</v>
      </c>
      <c r="H29" s="357" t="s">
        <v>726</v>
      </c>
      <c r="I29" s="357" t="s">
        <v>727</v>
      </c>
      <c r="J29" s="357"/>
    </row>
    <row r="30" customFormat="false" ht="13.5" hidden="false" customHeight="true" outlineLevel="0" collapsed="false">
      <c r="A30" s="350" t="n">
        <v>27</v>
      </c>
      <c r="B30" s="363" t="s">
        <v>508</v>
      </c>
      <c r="C30" s="385" t="s">
        <v>803</v>
      </c>
      <c r="D30" s="386" t="s">
        <v>804</v>
      </c>
      <c r="E30" s="386" t="s">
        <v>805</v>
      </c>
      <c r="F30" s="387" t="s">
        <v>806</v>
      </c>
      <c r="G30" s="386" t="s">
        <v>803</v>
      </c>
      <c r="H30" s="385" t="s">
        <v>803</v>
      </c>
      <c r="I30" s="385" t="s">
        <v>508</v>
      </c>
      <c r="J30" s="388"/>
    </row>
    <row r="31" customFormat="false" ht="13.5" hidden="false" customHeight="true" outlineLevel="0" collapsed="false">
      <c r="A31" s="350" t="n">
        <v>28</v>
      </c>
      <c r="B31" s="363" t="s">
        <v>509</v>
      </c>
      <c r="C31" s="386" t="s">
        <v>807</v>
      </c>
      <c r="D31" s="386" t="s">
        <v>808</v>
      </c>
      <c r="E31" s="386" t="s">
        <v>809</v>
      </c>
      <c r="F31" s="387" t="s">
        <v>810</v>
      </c>
      <c r="G31" s="386" t="s">
        <v>807</v>
      </c>
      <c r="H31" s="386" t="s">
        <v>807</v>
      </c>
      <c r="I31" s="386" t="s">
        <v>509</v>
      </c>
      <c r="J31" s="388"/>
    </row>
    <row r="32" customFormat="false" ht="13.5" hidden="false" customHeight="true" outlineLevel="0" collapsed="false">
      <c r="A32" s="350" t="n">
        <v>29</v>
      </c>
      <c r="B32" s="363" t="s">
        <v>510</v>
      </c>
      <c r="C32" s="386" t="s">
        <v>811</v>
      </c>
      <c r="D32" s="386" t="s">
        <v>812</v>
      </c>
      <c r="E32" s="386" t="s">
        <v>813</v>
      </c>
      <c r="F32" s="387" t="s">
        <v>814</v>
      </c>
      <c r="G32" s="386" t="s">
        <v>811</v>
      </c>
      <c r="H32" s="386" t="s">
        <v>811</v>
      </c>
      <c r="I32" s="386" t="s">
        <v>510</v>
      </c>
      <c r="J32" s="388"/>
    </row>
    <row r="33" customFormat="false" ht="14.25" hidden="false" customHeight="true" outlineLevel="0" collapsed="false">
      <c r="A33" s="350" t="n">
        <v>30</v>
      </c>
      <c r="B33" s="352" t="s">
        <v>629</v>
      </c>
      <c r="C33" s="364" t="s">
        <v>815</v>
      </c>
      <c r="D33" s="364" t="s">
        <v>816</v>
      </c>
      <c r="E33" s="357" t="s">
        <v>817</v>
      </c>
      <c r="F33" s="376"/>
      <c r="G33" s="357" t="s">
        <v>818</v>
      </c>
      <c r="H33" s="375" t="s">
        <v>819</v>
      </c>
      <c r="I33" s="364" t="s">
        <v>820</v>
      </c>
      <c r="J33" s="389"/>
    </row>
    <row r="34" customFormat="false" ht="14.25" hidden="false" customHeight="true" outlineLevel="0" collapsed="false">
      <c r="A34" s="350" t="n">
        <v>31</v>
      </c>
      <c r="B34" s="352" t="s">
        <v>630</v>
      </c>
      <c r="C34" s="364" t="s">
        <v>821</v>
      </c>
      <c r="D34" s="364" t="s">
        <v>822</v>
      </c>
      <c r="E34" s="357" t="s">
        <v>823</v>
      </c>
      <c r="F34" s="376"/>
      <c r="G34" s="357" t="s">
        <v>824</v>
      </c>
      <c r="H34" s="377" t="s">
        <v>825</v>
      </c>
      <c r="I34" s="364" t="s">
        <v>826</v>
      </c>
      <c r="J34" s="389"/>
    </row>
    <row r="35" customFormat="false" ht="12.75" hidden="false" customHeight="false" outlineLevel="0" collapsed="false">
      <c r="A35" s="350" t="n">
        <v>32</v>
      </c>
      <c r="B35" s="364" t="s">
        <v>485</v>
      </c>
      <c r="C35" s="390" t="s">
        <v>827</v>
      </c>
      <c r="D35" s="364" t="s">
        <v>828</v>
      </c>
      <c r="E35" s="364" t="s">
        <v>829</v>
      </c>
      <c r="F35" s="364" t="s">
        <v>830</v>
      </c>
      <c r="G35" s="364" t="s">
        <v>831</v>
      </c>
      <c r="H35" s="377" t="s">
        <v>832</v>
      </c>
      <c r="I35" s="364" t="s">
        <v>833</v>
      </c>
      <c r="J35" s="357"/>
    </row>
    <row r="36" customFormat="false" ht="12.75" hidden="false" customHeight="false" outlineLevel="0" collapsed="false">
      <c r="A36" s="350" t="n">
        <v>33</v>
      </c>
      <c r="B36" s="357" t="s">
        <v>487</v>
      </c>
      <c r="C36" s="357" t="s">
        <v>834</v>
      </c>
      <c r="D36" s="357" t="s">
        <v>835</v>
      </c>
      <c r="E36" s="357" t="s">
        <v>836</v>
      </c>
      <c r="F36" s="357" t="s">
        <v>837</v>
      </c>
      <c r="G36" s="357" t="s">
        <v>838</v>
      </c>
      <c r="H36" s="357" t="s">
        <v>839</v>
      </c>
      <c r="I36" s="357" t="s">
        <v>840</v>
      </c>
      <c r="J36" s="357"/>
    </row>
    <row r="37" customFormat="false" ht="12.75" hidden="false" customHeight="false" outlineLevel="0" collapsed="false">
      <c r="A37" s="350" t="n">
        <v>34</v>
      </c>
      <c r="B37" s="357" t="s">
        <v>489</v>
      </c>
      <c r="C37" s="357" t="s">
        <v>841</v>
      </c>
      <c r="D37" s="357" t="s">
        <v>842</v>
      </c>
      <c r="E37" s="357" t="s">
        <v>843</v>
      </c>
      <c r="F37" s="357" t="s">
        <v>844</v>
      </c>
      <c r="G37" s="357" t="s">
        <v>845</v>
      </c>
      <c r="H37" s="357" t="s">
        <v>846</v>
      </c>
      <c r="I37" s="357" t="s">
        <v>847</v>
      </c>
      <c r="J37" s="357"/>
    </row>
    <row r="38" customFormat="false" ht="12.75" hidden="false" customHeight="false" outlineLevel="0" collapsed="false">
      <c r="A38" s="350" t="n">
        <v>35</v>
      </c>
      <c r="B38" s="357" t="s">
        <v>526</v>
      </c>
      <c r="C38" s="357" t="s">
        <v>848</v>
      </c>
      <c r="D38" s="357" t="s">
        <v>849</v>
      </c>
      <c r="E38" s="357" t="s">
        <v>850</v>
      </c>
      <c r="F38" s="357" t="s">
        <v>851</v>
      </c>
      <c r="G38" s="357" t="s">
        <v>852</v>
      </c>
      <c r="H38" s="357" t="s">
        <v>853</v>
      </c>
      <c r="I38" s="357" t="s">
        <v>854</v>
      </c>
      <c r="J38" s="357"/>
    </row>
    <row r="39" customFormat="false" ht="12.75" hidden="false" customHeight="false" outlineLevel="0" collapsed="false">
      <c r="A39" s="350" t="n">
        <v>36</v>
      </c>
      <c r="B39" s="357" t="s">
        <v>634</v>
      </c>
      <c r="C39" s="357"/>
      <c r="D39" s="357"/>
      <c r="E39" s="357"/>
      <c r="F39" s="357"/>
      <c r="G39" s="357"/>
      <c r="H39" s="357"/>
      <c r="I39" s="357"/>
      <c r="J39" s="357"/>
    </row>
    <row r="40" customFormat="false" ht="14.25" hidden="false" customHeight="true" outlineLevel="0" collapsed="false">
      <c r="A40" s="350" t="n">
        <v>37</v>
      </c>
      <c r="B40" s="352" t="s">
        <v>635</v>
      </c>
      <c r="C40" s="375" t="s">
        <v>855</v>
      </c>
      <c r="D40" s="364" t="s">
        <v>856</v>
      </c>
      <c r="E40" s="381" t="s">
        <v>857</v>
      </c>
      <c r="F40" s="382" t="s">
        <v>858</v>
      </c>
      <c r="G40" s="357" t="s">
        <v>859</v>
      </c>
      <c r="H40" s="383" t="s">
        <v>860</v>
      </c>
      <c r="I40" s="364" t="s">
        <v>861</v>
      </c>
      <c r="J40" s="391"/>
    </row>
    <row r="41" customFormat="false" ht="12.75" hidden="false" customHeight="false" outlineLevel="0" collapsed="false">
      <c r="A41" s="392"/>
    </row>
    <row r="42" customFormat="false" ht="12.75" hidden="false" customHeight="false" outlineLevel="0" collapsed="false">
      <c r="A42" s="392"/>
    </row>
    <row r="43" customFormat="false" ht="12.75" hidden="false" customHeight="false" outlineLevel="0" collapsed="false">
      <c r="A43" s="392"/>
    </row>
    <row r="44" customFormat="false" ht="12.75" hidden="false" customHeight="false" outlineLevel="0" collapsed="false">
      <c r="A44" s="392"/>
    </row>
    <row r="45" customFormat="false" ht="12.75" hidden="false" customHeight="false" outlineLevel="0" collapsed="false">
      <c r="A45" s="392"/>
    </row>
    <row r="46" customFormat="false" ht="12.75" hidden="false" customHeight="false" outlineLevel="0" collapsed="false">
      <c r="A46" s="392"/>
    </row>
    <row r="47" customFormat="false" ht="12.75" hidden="false" customHeight="false" outlineLevel="0" collapsed="false">
      <c r="A47" s="392"/>
    </row>
    <row r="48" customFormat="false" ht="12.75" hidden="false" customHeight="false" outlineLevel="0" collapsed="false">
      <c r="A48" s="392"/>
    </row>
    <row r="49" customFormat="false" ht="12.75" hidden="false" customHeight="false" outlineLevel="0" collapsed="false">
      <c r="A49" s="392"/>
    </row>
    <row r="50" customFormat="false" ht="12.75" hidden="false" customHeight="false" outlineLevel="0" collapsed="false">
      <c r="A50" s="392"/>
    </row>
    <row r="51" customFormat="false" ht="12.75" hidden="false" customHeight="false" outlineLevel="0" collapsed="false">
      <c r="A51" s="392"/>
    </row>
    <row r="52" customFormat="false" ht="12.75" hidden="false" customHeight="false" outlineLevel="0" collapsed="false">
      <c r="A52" s="392"/>
    </row>
    <row r="53" customFormat="false" ht="12.75" hidden="false" customHeight="false" outlineLevel="0" collapsed="false">
      <c r="A53" s="392"/>
    </row>
    <row r="54" customFormat="false" ht="12.75" hidden="false" customHeight="false" outlineLevel="0" collapsed="false">
      <c r="A54" s="392"/>
    </row>
    <row r="55" customFormat="false" ht="12.75" hidden="false" customHeight="false" outlineLevel="0" collapsed="false">
      <c r="A55" s="392"/>
    </row>
    <row r="56" customFormat="false" ht="12.75" hidden="false" customHeight="false" outlineLevel="0" collapsed="false">
      <c r="A56" s="392"/>
    </row>
    <row r="57" customFormat="false" ht="12.75" hidden="false" customHeight="false" outlineLevel="0" collapsed="false">
      <c r="A57" s="392"/>
    </row>
    <row r="58" customFormat="false" ht="12.75" hidden="false" customHeight="false" outlineLevel="0" collapsed="false">
      <c r="A58" s="392"/>
    </row>
    <row r="59" customFormat="false" ht="12.75" hidden="false" customHeight="false" outlineLevel="0" collapsed="false">
      <c r="A59" s="392"/>
    </row>
    <row r="60" customFormat="false" ht="12.75" hidden="false" customHeight="false" outlineLevel="0" collapsed="false">
      <c r="A60" s="392"/>
    </row>
    <row r="61" customFormat="false" ht="12.75" hidden="false" customHeight="false" outlineLevel="0" collapsed="false">
      <c r="A61" s="392"/>
    </row>
    <row r="62" customFormat="false" ht="12.75" hidden="false" customHeight="false" outlineLevel="0" collapsed="false">
      <c r="A62" s="392"/>
    </row>
    <row r="63" customFormat="false" ht="12.75" hidden="false" customHeight="false" outlineLevel="0" collapsed="false">
      <c r="A63" s="392"/>
    </row>
    <row r="64" customFormat="false" ht="12.75" hidden="false" customHeight="false" outlineLevel="0" collapsed="false">
      <c r="A64" s="392"/>
    </row>
    <row r="65" customFormat="false" ht="12.75" hidden="false" customHeight="false" outlineLevel="0" collapsed="false">
      <c r="A65" s="392"/>
    </row>
    <row r="66" customFormat="false" ht="12.75" hidden="false" customHeight="false" outlineLevel="0" collapsed="false">
      <c r="A66" s="392"/>
    </row>
    <row r="67" customFormat="false" ht="12.75" hidden="false" customHeight="false" outlineLevel="0" collapsed="false">
      <c r="A67" s="392"/>
    </row>
    <row r="68" customFormat="false" ht="12.75" hidden="false" customHeight="false" outlineLevel="0" collapsed="false">
      <c r="A68" s="392"/>
    </row>
    <row r="69" customFormat="false" ht="12.75" hidden="false" customHeight="false" outlineLevel="0" collapsed="false">
      <c r="A69" s="392"/>
    </row>
    <row r="70" customFormat="false" ht="12.75" hidden="false" customHeight="false" outlineLevel="0" collapsed="false">
      <c r="A70" s="392"/>
    </row>
    <row r="71" customFormat="false" ht="12.75" hidden="false" customHeight="false" outlineLevel="0" collapsed="false">
      <c r="A71" s="392"/>
    </row>
    <row r="72" customFormat="false" ht="12.75" hidden="false" customHeight="false" outlineLevel="0" collapsed="false">
      <c r="A72" s="392"/>
    </row>
    <row r="73" customFormat="false" ht="12.75" hidden="false" customHeight="false" outlineLevel="0" collapsed="false">
      <c r="A73" s="392"/>
    </row>
    <row r="74" customFormat="false" ht="12.75" hidden="false" customHeight="false" outlineLevel="0" collapsed="false">
      <c r="A74" s="392"/>
    </row>
    <row r="75" customFormat="false" ht="12.75" hidden="false" customHeight="false" outlineLevel="0" collapsed="false">
      <c r="A75" s="392"/>
    </row>
    <row r="76" customFormat="false" ht="12.75" hidden="false" customHeight="false" outlineLevel="0" collapsed="false">
      <c r="A76" s="392"/>
    </row>
    <row r="77" customFormat="false" ht="12.75" hidden="false" customHeight="false" outlineLevel="0" collapsed="false">
      <c r="A77" s="392"/>
    </row>
    <row r="78" customFormat="false" ht="12.75" hidden="false" customHeight="false" outlineLevel="0" collapsed="false">
      <c r="A78" s="392"/>
    </row>
    <row r="79" customFormat="false" ht="12.75" hidden="false" customHeight="false" outlineLevel="0" collapsed="false">
      <c r="A79" s="392"/>
    </row>
    <row r="80" customFormat="false" ht="12.75" hidden="false" customHeight="false" outlineLevel="0" collapsed="false">
      <c r="A80" s="392"/>
    </row>
    <row r="81" customFormat="false" ht="12.75" hidden="false" customHeight="false" outlineLevel="0" collapsed="false">
      <c r="A81" s="392"/>
    </row>
    <row r="82" customFormat="false" ht="12.75" hidden="false" customHeight="false" outlineLevel="0" collapsed="false">
      <c r="A82" s="392"/>
    </row>
    <row r="83" customFormat="false" ht="12.75" hidden="false" customHeight="false" outlineLevel="0" collapsed="false">
      <c r="A83" s="392"/>
    </row>
    <row r="84" customFormat="false" ht="12.75" hidden="false" customHeight="false" outlineLevel="0" collapsed="false">
      <c r="A84" s="392"/>
    </row>
    <row r="85" customFormat="false" ht="12.75" hidden="false" customHeight="false" outlineLevel="0" collapsed="false">
      <c r="A85" s="392"/>
    </row>
    <row r="86" customFormat="false" ht="12.75" hidden="false" customHeight="false" outlineLevel="0" collapsed="false">
      <c r="A86" s="392"/>
    </row>
    <row r="87" customFormat="false" ht="12.75" hidden="false" customHeight="false" outlineLevel="0" collapsed="false">
      <c r="A87" s="392"/>
    </row>
    <row r="88" customFormat="false" ht="12.75" hidden="false" customHeight="false" outlineLevel="0" collapsed="false">
      <c r="A88" s="392"/>
    </row>
    <row r="89" customFormat="false" ht="12.75" hidden="false" customHeight="false" outlineLevel="0" collapsed="false">
      <c r="A89" s="392"/>
    </row>
    <row r="90" customFormat="false" ht="12.75" hidden="false" customHeight="false" outlineLevel="0" collapsed="false">
      <c r="A90" s="392"/>
    </row>
    <row r="91" customFormat="false" ht="12.75" hidden="false" customHeight="false" outlineLevel="0" collapsed="false">
      <c r="A91" s="392"/>
    </row>
    <row r="92" customFormat="false" ht="12.75" hidden="false" customHeight="false" outlineLevel="0" collapsed="false">
      <c r="A92" s="392"/>
    </row>
    <row r="93" customFormat="false" ht="12.75" hidden="false" customHeight="false" outlineLevel="0" collapsed="false">
      <c r="A93" s="392"/>
    </row>
    <row r="94" customFormat="false" ht="12.75" hidden="false" customHeight="false" outlineLevel="0" collapsed="false">
      <c r="A94" s="392"/>
    </row>
    <row r="95" customFormat="false" ht="12.75" hidden="false" customHeight="false" outlineLevel="0" collapsed="false">
      <c r="A95" s="392"/>
    </row>
    <row r="96" customFormat="false" ht="12.75" hidden="false" customHeight="false" outlineLevel="0" collapsed="false">
      <c r="A96" s="392"/>
    </row>
    <row r="97" customFormat="false" ht="12.75" hidden="false" customHeight="false" outlineLevel="0" collapsed="false">
      <c r="A97" s="392"/>
    </row>
    <row r="98" customFormat="false" ht="12.75" hidden="false" customHeight="false" outlineLevel="0" collapsed="false">
      <c r="A98" s="392"/>
    </row>
    <row r="99" customFormat="false" ht="12.75" hidden="false" customHeight="false" outlineLevel="0" collapsed="false">
      <c r="A99" s="392"/>
    </row>
    <row r="100" customFormat="false" ht="12.75" hidden="false" customHeight="false" outlineLevel="0" collapsed="false">
      <c r="A100" s="392"/>
    </row>
    <row r="101" customFormat="false" ht="12.75" hidden="false" customHeight="false" outlineLevel="0" collapsed="false">
      <c r="A101" s="392"/>
    </row>
    <row r="102" customFormat="false" ht="12.75" hidden="false" customHeight="false" outlineLevel="0" collapsed="false">
      <c r="A102" s="392"/>
    </row>
    <row r="103" customFormat="false" ht="12.75" hidden="false" customHeight="false" outlineLevel="0" collapsed="false">
      <c r="A103" s="392"/>
    </row>
    <row r="104" customFormat="false" ht="12.75" hidden="false" customHeight="false" outlineLevel="0" collapsed="false">
      <c r="A104" s="392"/>
    </row>
    <row r="105" customFormat="false" ht="12.75" hidden="false" customHeight="false" outlineLevel="0" collapsed="false">
      <c r="A105" s="392"/>
    </row>
    <row r="106" customFormat="false" ht="12.75" hidden="false" customHeight="false" outlineLevel="0" collapsed="false">
      <c r="A106" s="392"/>
    </row>
    <row r="107" customFormat="false" ht="12.75" hidden="false" customHeight="false" outlineLevel="0" collapsed="false">
      <c r="A107" s="392"/>
    </row>
    <row r="108" customFormat="false" ht="12.75" hidden="false" customHeight="false" outlineLevel="0" collapsed="false">
      <c r="A108" s="392"/>
    </row>
    <row r="109" customFormat="false" ht="12.75" hidden="false" customHeight="false" outlineLevel="0" collapsed="false">
      <c r="A109" s="392"/>
    </row>
    <row r="110" customFormat="false" ht="12.75" hidden="false" customHeight="false" outlineLevel="0" collapsed="false">
      <c r="A110" s="392"/>
    </row>
    <row r="111" customFormat="false" ht="12.75" hidden="false" customHeight="false" outlineLevel="0" collapsed="false">
      <c r="A111" s="392"/>
    </row>
    <row r="112" customFormat="false" ht="12.75" hidden="false" customHeight="false" outlineLevel="0" collapsed="false">
      <c r="A112" s="392"/>
    </row>
    <row r="113" customFormat="false" ht="12.75" hidden="false" customHeight="false" outlineLevel="0" collapsed="false">
      <c r="A113" s="392"/>
    </row>
    <row r="114" customFormat="false" ht="12.75" hidden="false" customHeight="false" outlineLevel="0" collapsed="false">
      <c r="A114" s="392"/>
    </row>
    <row r="115" customFormat="false" ht="12.75" hidden="false" customHeight="false" outlineLevel="0" collapsed="false">
      <c r="A115" s="392"/>
    </row>
    <row r="116" customFormat="false" ht="12.75" hidden="false" customHeight="false" outlineLevel="0" collapsed="false">
      <c r="A116" s="392"/>
    </row>
    <row r="117" customFormat="false" ht="12.75" hidden="false" customHeight="false" outlineLevel="0" collapsed="false">
      <c r="A117" s="392"/>
    </row>
    <row r="118" customFormat="false" ht="12.75" hidden="false" customHeight="false" outlineLevel="0" collapsed="false">
      <c r="A118" s="392"/>
    </row>
    <row r="119" customFormat="false" ht="12.75" hidden="false" customHeight="false" outlineLevel="0" collapsed="false">
      <c r="A119" s="392"/>
    </row>
    <row r="120" customFormat="false" ht="12.75" hidden="false" customHeight="false" outlineLevel="0" collapsed="false">
      <c r="A120" s="392"/>
    </row>
    <row r="121" customFormat="false" ht="12.75" hidden="false" customHeight="false" outlineLevel="0" collapsed="false">
      <c r="A121" s="392"/>
    </row>
    <row r="122" customFormat="false" ht="12.75" hidden="false" customHeight="false" outlineLevel="0" collapsed="false">
      <c r="A122" s="392"/>
    </row>
    <row r="123" customFormat="false" ht="12.75" hidden="false" customHeight="false" outlineLevel="0" collapsed="false">
      <c r="A123" s="392"/>
    </row>
    <row r="124" customFormat="false" ht="12.75" hidden="false" customHeight="false" outlineLevel="0" collapsed="false">
      <c r="A124" s="392"/>
    </row>
    <row r="125" customFormat="false" ht="12.75" hidden="false" customHeight="false" outlineLevel="0" collapsed="false">
      <c r="A125" s="392"/>
    </row>
    <row r="126" customFormat="false" ht="12.75" hidden="false" customHeight="false" outlineLevel="0" collapsed="false">
      <c r="A126" s="392"/>
    </row>
    <row r="127" customFormat="false" ht="12.75" hidden="false" customHeight="false" outlineLevel="0" collapsed="false">
      <c r="A127" s="392"/>
    </row>
    <row r="128" customFormat="false" ht="12.75" hidden="false" customHeight="false" outlineLevel="0" collapsed="false">
      <c r="A128" s="392"/>
    </row>
    <row r="129" customFormat="false" ht="12.75" hidden="false" customHeight="false" outlineLevel="0" collapsed="false">
      <c r="A129" s="392"/>
    </row>
    <row r="130" customFormat="false" ht="12.75" hidden="false" customHeight="false" outlineLevel="0" collapsed="false">
      <c r="A130" s="392"/>
    </row>
    <row r="131" customFormat="false" ht="12.75" hidden="false" customHeight="false" outlineLevel="0" collapsed="false">
      <c r="A131" s="392"/>
    </row>
    <row r="132" customFormat="false" ht="12.75" hidden="false" customHeight="false" outlineLevel="0" collapsed="false">
      <c r="A132" s="392"/>
    </row>
    <row r="133" customFormat="false" ht="12.75" hidden="false" customHeight="false" outlineLevel="0" collapsed="false">
      <c r="A133" s="392"/>
    </row>
    <row r="134" customFormat="false" ht="12.75" hidden="false" customHeight="false" outlineLevel="0" collapsed="false">
      <c r="A134" s="392"/>
    </row>
    <row r="135" customFormat="false" ht="12.75" hidden="false" customHeight="false" outlineLevel="0" collapsed="false">
      <c r="A135" s="392"/>
    </row>
    <row r="136" customFormat="false" ht="12.75" hidden="false" customHeight="false" outlineLevel="0" collapsed="false">
      <c r="A136" s="392"/>
    </row>
    <row r="137" customFormat="false" ht="12.75" hidden="false" customHeight="false" outlineLevel="0" collapsed="false">
      <c r="A137" s="392"/>
    </row>
    <row r="138" customFormat="false" ht="12.75" hidden="false" customHeight="false" outlineLevel="0" collapsed="false">
      <c r="A138" s="392"/>
    </row>
    <row r="139" customFormat="false" ht="12.75" hidden="false" customHeight="false" outlineLevel="0" collapsed="false">
      <c r="A139" s="392"/>
    </row>
    <row r="140" customFormat="false" ht="12.75" hidden="false" customHeight="false" outlineLevel="0" collapsed="false">
      <c r="A140" s="392"/>
    </row>
    <row r="141" customFormat="false" ht="12.75" hidden="false" customHeight="false" outlineLevel="0" collapsed="false">
      <c r="A141" s="392"/>
    </row>
    <row r="142" customFormat="false" ht="12.75" hidden="false" customHeight="false" outlineLevel="0" collapsed="false">
      <c r="A142" s="392"/>
    </row>
    <row r="143" customFormat="false" ht="12.75" hidden="false" customHeight="false" outlineLevel="0" collapsed="false">
      <c r="A143" s="392"/>
    </row>
    <row r="144" customFormat="false" ht="12.75" hidden="false" customHeight="false" outlineLevel="0" collapsed="false">
      <c r="A144" s="392"/>
    </row>
    <row r="145" customFormat="false" ht="12.75" hidden="false" customHeight="false" outlineLevel="0" collapsed="false">
      <c r="A145" s="392"/>
    </row>
    <row r="146" customFormat="false" ht="12.75" hidden="false" customHeight="false" outlineLevel="0" collapsed="false">
      <c r="A146" s="392"/>
    </row>
    <row r="147" customFormat="false" ht="12.75" hidden="false" customHeight="false" outlineLevel="0" collapsed="false">
      <c r="A147" s="392"/>
    </row>
    <row r="148" customFormat="false" ht="12.75" hidden="false" customHeight="false" outlineLevel="0" collapsed="false">
      <c r="A148" s="392"/>
    </row>
    <row r="149" customFormat="false" ht="12.75" hidden="false" customHeight="false" outlineLevel="0" collapsed="false">
      <c r="A149" s="392"/>
    </row>
    <row r="150" customFormat="false" ht="12.75" hidden="false" customHeight="false" outlineLevel="0" collapsed="false">
      <c r="A150" s="392"/>
    </row>
    <row r="151" customFormat="false" ht="12.75" hidden="false" customHeight="false" outlineLevel="0" collapsed="false">
      <c r="A151" s="392"/>
    </row>
    <row r="152" customFormat="false" ht="12.75" hidden="false" customHeight="false" outlineLevel="0" collapsed="false">
      <c r="A152" s="392"/>
    </row>
    <row r="153" customFormat="false" ht="12.75" hidden="false" customHeight="false" outlineLevel="0" collapsed="false">
      <c r="A153" s="392"/>
    </row>
    <row r="154" customFormat="false" ht="12.75" hidden="false" customHeight="false" outlineLevel="0" collapsed="false">
      <c r="A154" s="392"/>
    </row>
    <row r="155" customFormat="false" ht="12.75" hidden="false" customHeight="false" outlineLevel="0" collapsed="false">
      <c r="A155" s="392"/>
    </row>
    <row r="156" customFormat="false" ht="12.75" hidden="false" customHeight="false" outlineLevel="0" collapsed="false">
      <c r="A156" s="392"/>
    </row>
    <row r="157" customFormat="false" ht="12.75" hidden="false" customHeight="false" outlineLevel="0" collapsed="false">
      <c r="A157" s="392"/>
    </row>
    <row r="158" customFormat="false" ht="12.75" hidden="false" customHeight="false" outlineLevel="0" collapsed="false">
      <c r="A158" s="392"/>
    </row>
    <row r="159" customFormat="false" ht="12.75" hidden="false" customHeight="false" outlineLevel="0" collapsed="false">
      <c r="A159" s="392"/>
    </row>
    <row r="160" customFormat="false" ht="12.75" hidden="false" customHeight="false" outlineLevel="0" collapsed="false">
      <c r="A160" s="392"/>
    </row>
    <row r="161" customFormat="false" ht="12.75" hidden="false" customHeight="false" outlineLevel="0" collapsed="false">
      <c r="A161" s="392"/>
    </row>
    <row r="162" customFormat="false" ht="12.75" hidden="false" customHeight="false" outlineLevel="0" collapsed="false">
      <c r="A162" s="392"/>
    </row>
    <row r="163" customFormat="false" ht="12.75" hidden="false" customHeight="false" outlineLevel="0" collapsed="false">
      <c r="A163" s="392"/>
    </row>
    <row r="164" customFormat="false" ht="12.75" hidden="false" customHeight="false" outlineLevel="0" collapsed="false">
      <c r="A164" s="392"/>
    </row>
    <row r="165" customFormat="false" ht="12.75" hidden="false" customHeight="false" outlineLevel="0" collapsed="false">
      <c r="A165" s="392"/>
    </row>
    <row r="166" customFormat="false" ht="12.75" hidden="false" customHeight="false" outlineLevel="0" collapsed="false">
      <c r="A166" s="392"/>
    </row>
    <row r="167" customFormat="false" ht="12.75" hidden="false" customHeight="false" outlineLevel="0" collapsed="false">
      <c r="A167" s="392"/>
    </row>
    <row r="168" customFormat="false" ht="12.75" hidden="false" customHeight="false" outlineLevel="0" collapsed="false">
      <c r="A168" s="392"/>
    </row>
    <row r="169" customFormat="false" ht="12.75" hidden="false" customHeight="false" outlineLevel="0" collapsed="false">
      <c r="A169" s="392"/>
    </row>
    <row r="170" customFormat="false" ht="12.75" hidden="false" customHeight="false" outlineLevel="0" collapsed="false">
      <c r="A170" s="392"/>
    </row>
    <row r="171" customFormat="false" ht="12.75" hidden="false" customHeight="false" outlineLevel="0" collapsed="false">
      <c r="A171" s="392"/>
    </row>
    <row r="172" customFormat="false" ht="12.75" hidden="false" customHeight="false" outlineLevel="0" collapsed="false">
      <c r="A172" s="392"/>
    </row>
    <row r="173" customFormat="false" ht="12.75" hidden="false" customHeight="false" outlineLevel="0" collapsed="false">
      <c r="A173" s="392"/>
    </row>
    <row r="174" customFormat="false" ht="12.75" hidden="false" customHeight="false" outlineLevel="0" collapsed="false">
      <c r="A174" s="392"/>
    </row>
    <row r="175" customFormat="false" ht="12.75" hidden="false" customHeight="false" outlineLevel="0" collapsed="false">
      <c r="A175" s="392"/>
    </row>
    <row r="176" customFormat="false" ht="12.75" hidden="false" customHeight="false" outlineLevel="0" collapsed="false">
      <c r="A176" s="392"/>
    </row>
    <row r="177" customFormat="false" ht="12.75" hidden="false" customHeight="false" outlineLevel="0" collapsed="false">
      <c r="A177" s="392"/>
    </row>
    <row r="178" customFormat="false" ht="12.75" hidden="false" customHeight="false" outlineLevel="0" collapsed="false">
      <c r="A178" s="392"/>
    </row>
    <row r="179" customFormat="false" ht="12.75" hidden="false" customHeight="false" outlineLevel="0" collapsed="false">
      <c r="A179" s="392"/>
    </row>
    <row r="180" customFormat="false" ht="12.75" hidden="false" customHeight="false" outlineLevel="0" collapsed="false">
      <c r="A180" s="392"/>
    </row>
    <row r="181" customFormat="false" ht="12.75" hidden="false" customHeight="false" outlineLevel="0" collapsed="false">
      <c r="A181" s="392"/>
    </row>
    <row r="182" customFormat="false" ht="12.75" hidden="false" customHeight="false" outlineLevel="0" collapsed="false">
      <c r="A182" s="392"/>
    </row>
    <row r="183" customFormat="false" ht="12.75" hidden="false" customHeight="false" outlineLevel="0" collapsed="false">
      <c r="A183" s="392"/>
    </row>
    <row r="184" customFormat="false" ht="12.75" hidden="false" customHeight="false" outlineLevel="0" collapsed="false">
      <c r="A184" s="392"/>
    </row>
    <row r="185" customFormat="false" ht="12.75" hidden="false" customHeight="false" outlineLevel="0" collapsed="false">
      <c r="A185" s="392"/>
    </row>
    <row r="186" customFormat="false" ht="12.75" hidden="false" customHeight="false" outlineLevel="0" collapsed="false">
      <c r="A186" s="392"/>
    </row>
    <row r="187" customFormat="false" ht="12.75" hidden="false" customHeight="false" outlineLevel="0" collapsed="false">
      <c r="A187" s="392"/>
    </row>
    <row r="188" customFormat="false" ht="12.75" hidden="false" customHeight="false" outlineLevel="0" collapsed="false">
      <c r="A188" s="392"/>
    </row>
    <row r="189" customFormat="false" ht="12.75" hidden="false" customHeight="false" outlineLevel="0" collapsed="false">
      <c r="A189" s="392"/>
    </row>
    <row r="190" customFormat="false" ht="12.75" hidden="false" customHeight="false" outlineLevel="0" collapsed="false">
      <c r="A190" s="392"/>
    </row>
    <row r="191" customFormat="false" ht="12.75" hidden="false" customHeight="false" outlineLevel="0" collapsed="false">
      <c r="A191" s="392"/>
    </row>
    <row r="192" customFormat="false" ht="12.75" hidden="false" customHeight="false" outlineLevel="0" collapsed="false">
      <c r="A192" s="392"/>
    </row>
    <row r="193" customFormat="false" ht="12.75" hidden="false" customHeight="false" outlineLevel="0" collapsed="false">
      <c r="A193" s="392"/>
    </row>
    <row r="194" customFormat="false" ht="12.75" hidden="false" customHeight="false" outlineLevel="0" collapsed="false">
      <c r="A194" s="392"/>
    </row>
    <row r="195" customFormat="false" ht="12.75" hidden="false" customHeight="false" outlineLevel="0" collapsed="false">
      <c r="A195" s="392"/>
    </row>
    <row r="196" customFormat="false" ht="12.75" hidden="false" customHeight="false" outlineLevel="0" collapsed="false">
      <c r="A196" s="392"/>
    </row>
    <row r="197" customFormat="false" ht="12.75" hidden="false" customHeight="false" outlineLevel="0" collapsed="false">
      <c r="A197" s="392"/>
    </row>
    <row r="198" customFormat="false" ht="12.75" hidden="false" customHeight="false" outlineLevel="0" collapsed="false">
      <c r="A198" s="392"/>
    </row>
    <row r="199" customFormat="false" ht="12.75" hidden="false" customHeight="false" outlineLevel="0" collapsed="false">
      <c r="A199" s="392"/>
    </row>
    <row r="200" customFormat="false" ht="12.75" hidden="false" customHeight="false" outlineLevel="0" collapsed="false">
      <c r="A200" s="392"/>
    </row>
    <row r="201" customFormat="false" ht="12.75" hidden="false" customHeight="false" outlineLevel="0" collapsed="false">
      <c r="A201" s="392"/>
    </row>
    <row r="202" customFormat="false" ht="12.75" hidden="false" customHeight="false" outlineLevel="0" collapsed="false">
      <c r="A202" s="392"/>
    </row>
    <row r="203" customFormat="false" ht="12.75" hidden="false" customHeight="false" outlineLevel="0" collapsed="false">
      <c r="A203" s="392"/>
    </row>
    <row r="204" customFormat="false" ht="12.75" hidden="false" customHeight="false" outlineLevel="0" collapsed="false">
      <c r="A204" s="392"/>
    </row>
    <row r="205" customFormat="false" ht="12.75" hidden="false" customHeight="false" outlineLevel="0" collapsed="false">
      <c r="A205" s="392"/>
    </row>
    <row r="206" customFormat="false" ht="12.75" hidden="false" customHeight="false" outlineLevel="0" collapsed="false">
      <c r="A206" s="392"/>
    </row>
    <row r="207" customFormat="false" ht="12.75" hidden="false" customHeight="false" outlineLevel="0" collapsed="false">
      <c r="A207" s="392"/>
    </row>
    <row r="208" customFormat="false" ht="12.75" hidden="false" customHeight="false" outlineLevel="0" collapsed="false">
      <c r="A208" s="392"/>
    </row>
    <row r="209" customFormat="false" ht="12.75" hidden="false" customHeight="false" outlineLevel="0" collapsed="false">
      <c r="A209" s="392"/>
    </row>
    <row r="210" customFormat="false" ht="12.75" hidden="false" customHeight="false" outlineLevel="0" collapsed="false">
      <c r="A210" s="392"/>
    </row>
    <row r="211" customFormat="false" ht="12.75" hidden="false" customHeight="false" outlineLevel="0" collapsed="false">
      <c r="A211" s="392"/>
    </row>
    <row r="212" customFormat="false" ht="12.75" hidden="false" customHeight="false" outlineLevel="0" collapsed="false">
      <c r="A212" s="392"/>
    </row>
    <row r="213" customFormat="false" ht="12.75" hidden="false" customHeight="false" outlineLevel="0" collapsed="false">
      <c r="A213" s="392"/>
    </row>
    <row r="214" customFormat="false" ht="12.75" hidden="false" customHeight="false" outlineLevel="0" collapsed="false">
      <c r="A214" s="392"/>
    </row>
    <row r="215" customFormat="false" ht="12.75" hidden="false" customHeight="false" outlineLevel="0" collapsed="false">
      <c r="A215" s="392"/>
    </row>
    <row r="216" customFormat="false" ht="12.75" hidden="false" customHeight="false" outlineLevel="0" collapsed="false">
      <c r="A216" s="392"/>
    </row>
    <row r="217" customFormat="false" ht="12.75" hidden="false" customHeight="false" outlineLevel="0" collapsed="false">
      <c r="A217" s="392"/>
    </row>
    <row r="218" customFormat="false" ht="12.75" hidden="false" customHeight="false" outlineLevel="0" collapsed="false">
      <c r="A218" s="392"/>
    </row>
    <row r="219" customFormat="false" ht="12.75" hidden="false" customHeight="false" outlineLevel="0" collapsed="false">
      <c r="A219" s="392"/>
    </row>
    <row r="220" customFormat="false" ht="12.75" hidden="false" customHeight="false" outlineLevel="0" collapsed="false">
      <c r="A220" s="392"/>
    </row>
    <row r="221" customFormat="false" ht="12.75" hidden="false" customHeight="false" outlineLevel="0" collapsed="false">
      <c r="A221" s="392"/>
    </row>
    <row r="222" customFormat="false" ht="12.75" hidden="false" customHeight="false" outlineLevel="0" collapsed="false">
      <c r="A222" s="392"/>
    </row>
    <row r="223" customFormat="false" ht="12.75" hidden="false" customHeight="false" outlineLevel="0" collapsed="false">
      <c r="A223" s="392"/>
    </row>
    <row r="224" customFormat="false" ht="12.75" hidden="false" customHeight="false" outlineLevel="0" collapsed="false">
      <c r="A224" s="392"/>
    </row>
    <row r="225" customFormat="false" ht="12.75" hidden="false" customHeight="false" outlineLevel="0" collapsed="false">
      <c r="A225" s="392"/>
    </row>
    <row r="226" customFormat="false" ht="12.75" hidden="false" customHeight="false" outlineLevel="0" collapsed="false">
      <c r="A226" s="392"/>
    </row>
    <row r="227" customFormat="false" ht="12.75" hidden="false" customHeight="false" outlineLevel="0" collapsed="false">
      <c r="A227" s="392"/>
    </row>
    <row r="228" customFormat="false" ht="12.75" hidden="false" customHeight="false" outlineLevel="0" collapsed="false">
      <c r="A228" s="392"/>
    </row>
    <row r="229" customFormat="false" ht="12.75" hidden="false" customHeight="false" outlineLevel="0" collapsed="false">
      <c r="A229" s="392"/>
    </row>
    <row r="230" customFormat="false" ht="12.75" hidden="false" customHeight="false" outlineLevel="0" collapsed="false">
      <c r="A230" s="392"/>
    </row>
    <row r="231" customFormat="false" ht="12.75" hidden="false" customHeight="false" outlineLevel="0" collapsed="false">
      <c r="A231" s="392"/>
    </row>
    <row r="232" customFormat="false" ht="12.75" hidden="false" customHeight="false" outlineLevel="0" collapsed="false">
      <c r="A232" s="392"/>
    </row>
    <row r="233" customFormat="false" ht="12.75" hidden="false" customHeight="false" outlineLevel="0" collapsed="false">
      <c r="A233" s="392"/>
    </row>
    <row r="234" customFormat="false" ht="12.75" hidden="false" customHeight="false" outlineLevel="0" collapsed="false">
      <c r="A234" s="392"/>
    </row>
    <row r="235" customFormat="false" ht="12.75" hidden="false" customHeight="false" outlineLevel="0" collapsed="false">
      <c r="A235" s="392"/>
    </row>
    <row r="236" customFormat="false" ht="12.75" hidden="false" customHeight="false" outlineLevel="0" collapsed="false">
      <c r="A236" s="392"/>
    </row>
    <row r="237" customFormat="false" ht="12.75" hidden="false" customHeight="false" outlineLevel="0" collapsed="false">
      <c r="A237" s="392"/>
    </row>
    <row r="238" customFormat="false" ht="12.75" hidden="false" customHeight="false" outlineLevel="0" collapsed="false">
      <c r="A238" s="392"/>
    </row>
    <row r="239" customFormat="false" ht="12.75" hidden="false" customHeight="false" outlineLevel="0" collapsed="false">
      <c r="A239" s="392"/>
    </row>
    <row r="240" customFormat="false" ht="12.75" hidden="false" customHeight="false" outlineLevel="0" collapsed="false">
      <c r="A240" s="392"/>
    </row>
    <row r="241" customFormat="false" ht="12.75" hidden="false" customHeight="false" outlineLevel="0" collapsed="false">
      <c r="A241" s="392"/>
    </row>
    <row r="242" customFormat="false" ht="12.75" hidden="false" customHeight="false" outlineLevel="0" collapsed="false">
      <c r="A242" s="392"/>
    </row>
    <row r="243" customFormat="false" ht="12.75" hidden="false" customHeight="false" outlineLevel="0" collapsed="false">
      <c r="A243" s="392"/>
    </row>
    <row r="244" customFormat="false" ht="12.75" hidden="false" customHeight="false" outlineLevel="0" collapsed="false">
      <c r="A244" s="392"/>
    </row>
    <row r="245" customFormat="false" ht="12.75" hidden="false" customHeight="false" outlineLevel="0" collapsed="false">
      <c r="A245" s="392"/>
    </row>
    <row r="246" customFormat="false" ht="12.75" hidden="false" customHeight="false" outlineLevel="0" collapsed="false">
      <c r="A246" s="392"/>
    </row>
    <row r="247" customFormat="false" ht="12.75" hidden="false" customHeight="false" outlineLevel="0" collapsed="false">
      <c r="A247" s="392"/>
    </row>
    <row r="248" customFormat="false" ht="12.75" hidden="false" customHeight="false" outlineLevel="0" collapsed="false">
      <c r="A248" s="392"/>
    </row>
    <row r="249" customFormat="false" ht="12.75" hidden="false" customHeight="false" outlineLevel="0" collapsed="false">
      <c r="A249" s="392"/>
    </row>
    <row r="250" customFormat="false" ht="12.75" hidden="false" customHeight="false" outlineLevel="0" collapsed="false">
      <c r="A250" s="392"/>
    </row>
    <row r="251" customFormat="false" ht="12.75" hidden="false" customHeight="false" outlineLevel="0" collapsed="false">
      <c r="A251" s="392"/>
    </row>
    <row r="252" customFormat="false" ht="12.75" hidden="false" customHeight="false" outlineLevel="0" collapsed="false">
      <c r="A252" s="392"/>
    </row>
    <row r="253" customFormat="false" ht="12.75" hidden="false" customHeight="false" outlineLevel="0" collapsed="false">
      <c r="A253" s="392"/>
    </row>
    <row r="254" customFormat="false" ht="12.75" hidden="false" customHeight="false" outlineLevel="0" collapsed="false">
      <c r="A254" s="392"/>
    </row>
    <row r="255" customFormat="false" ht="12.75" hidden="false" customHeight="false" outlineLevel="0" collapsed="false">
      <c r="A255" s="392"/>
    </row>
    <row r="256" customFormat="false" ht="12.75" hidden="false" customHeight="false" outlineLevel="0" collapsed="false">
      <c r="A256" s="392"/>
    </row>
    <row r="257" customFormat="false" ht="12.75" hidden="false" customHeight="false" outlineLevel="0" collapsed="false">
      <c r="A257" s="392"/>
    </row>
    <row r="258" customFormat="false" ht="12.75" hidden="false" customHeight="false" outlineLevel="0" collapsed="false">
      <c r="A258" s="392"/>
    </row>
    <row r="259" customFormat="false" ht="12.75" hidden="false" customHeight="false" outlineLevel="0" collapsed="false">
      <c r="A259" s="392"/>
    </row>
    <row r="260" customFormat="false" ht="12.75" hidden="false" customHeight="false" outlineLevel="0" collapsed="false">
      <c r="A260" s="392"/>
    </row>
    <row r="261" customFormat="false" ht="12.75" hidden="false" customHeight="false" outlineLevel="0" collapsed="false">
      <c r="A261" s="392"/>
    </row>
    <row r="262" customFormat="false" ht="12.75" hidden="false" customHeight="false" outlineLevel="0" collapsed="false">
      <c r="A262" s="392"/>
    </row>
    <row r="263" customFormat="false" ht="12.75" hidden="false" customHeight="false" outlineLevel="0" collapsed="false">
      <c r="A263" s="392"/>
    </row>
    <row r="264" customFormat="false" ht="12.75" hidden="false" customHeight="false" outlineLevel="0" collapsed="false">
      <c r="A264" s="392"/>
    </row>
    <row r="265" customFormat="false" ht="12.75" hidden="false" customHeight="false" outlineLevel="0" collapsed="false">
      <c r="A265" s="392"/>
    </row>
    <row r="266" customFormat="false" ht="12.75" hidden="false" customHeight="false" outlineLevel="0" collapsed="false">
      <c r="A266" s="392"/>
    </row>
    <row r="267" customFormat="false" ht="12.75" hidden="false" customHeight="false" outlineLevel="0" collapsed="false">
      <c r="A267" s="392"/>
    </row>
    <row r="268" customFormat="false" ht="12.75" hidden="false" customHeight="false" outlineLevel="0" collapsed="false">
      <c r="A268" s="392"/>
    </row>
    <row r="269" customFormat="false" ht="12.75" hidden="false" customHeight="false" outlineLevel="0" collapsed="false">
      <c r="A269" s="392"/>
    </row>
    <row r="270" customFormat="false" ht="12.75" hidden="false" customHeight="false" outlineLevel="0" collapsed="false">
      <c r="A270" s="392"/>
    </row>
    <row r="271" customFormat="false" ht="12.75" hidden="false" customHeight="false" outlineLevel="0" collapsed="false">
      <c r="A271" s="392"/>
    </row>
    <row r="272" customFormat="false" ht="12.75" hidden="false" customHeight="false" outlineLevel="0" collapsed="false">
      <c r="A272" s="392"/>
    </row>
    <row r="273" customFormat="false" ht="12.75" hidden="false" customHeight="false" outlineLevel="0" collapsed="false">
      <c r="A273" s="392"/>
    </row>
    <row r="274" customFormat="false" ht="12.75" hidden="false" customHeight="false" outlineLevel="0" collapsed="false">
      <c r="A274" s="392"/>
    </row>
    <row r="275" customFormat="false" ht="12.75" hidden="false" customHeight="false" outlineLevel="0" collapsed="false">
      <c r="A275" s="392"/>
    </row>
    <row r="276" customFormat="false" ht="12.75" hidden="false" customHeight="false" outlineLevel="0" collapsed="false">
      <c r="A276" s="392"/>
    </row>
    <row r="277" customFormat="false" ht="12.75" hidden="false" customHeight="false" outlineLevel="0" collapsed="false">
      <c r="A277" s="392"/>
    </row>
    <row r="278" customFormat="false" ht="12.75" hidden="false" customHeight="false" outlineLevel="0" collapsed="false">
      <c r="A278" s="392"/>
    </row>
    <row r="279" customFormat="false" ht="12.75" hidden="false" customHeight="false" outlineLevel="0" collapsed="false">
      <c r="A279" s="392"/>
    </row>
    <row r="280" customFormat="false" ht="12.75" hidden="false" customHeight="false" outlineLevel="0" collapsed="false">
      <c r="A280" s="392"/>
    </row>
    <row r="281" customFormat="false" ht="12.75" hidden="false" customHeight="false" outlineLevel="0" collapsed="false">
      <c r="A281" s="392"/>
    </row>
    <row r="282" customFormat="false" ht="12.75" hidden="false" customHeight="false" outlineLevel="0" collapsed="false">
      <c r="A282" s="392"/>
    </row>
    <row r="283" customFormat="false" ht="12.75" hidden="false" customHeight="false" outlineLevel="0" collapsed="false">
      <c r="A283" s="392"/>
    </row>
    <row r="284" customFormat="false" ht="12.75" hidden="false" customHeight="false" outlineLevel="0" collapsed="false">
      <c r="A284" s="392"/>
    </row>
    <row r="285" customFormat="false" ht="12.75" hidden="false" customHeight="false" outlineLevel="0" collapsed="false">
      <c r="A285" s="392"/>
    </row>
    <row r="286" customFormat="false" ht="12.75" hidden="false" customHeight="false" outlineLevel="0" collapsed="false">
      <c r="A286" s="392"/>
    </row>
    <row r="287" customFormat="false" ht="12.75" hidden="false" customHeight="false" outlineLevel="0" collapsed="false">
      <c r="A287" s="392"/>
    </row>
    <row r="288" customFormat="false" ht="12.75" hidden="false" customHeight="false" outlineLevel="0" collapsed="false">
      <c r="A288" s="392"/>
    </row>
    <row r="289" customFormat="false" ht="12.75" hidden="false" customHeight="false" outlineLevel="0" collapsed="false">
      <c r="A289" s="392"/>
    </row>
    <row r="290" customFormat="false" ht="12.75" hidden="false" customHeight="false" outlineLevel="0" collapsed="false">
      <c r="A290" s="392"/>
    </row>
    <row r="291" customFormat="false" ht="12.75" hidden="false" customHeight="false" outlineLevel="0" collapsed="false">
      <c r="A291" s="392"/>
    </row>
    <row r="292" customFormat="false" ht="12.75" hidden="false" customHeight="false" outlineLevel="0" collapsed="false">
      <c r="A292" s="392"/>
    </row>
    <row r="293" customFormat="false" ht="12.75" hidden="false" customHeight="false" outlineLevel="0" collapsed="false">
      <c r="A29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.41"/>
    <col collapsed="false" customWidth="true" hidden="false" outlineLevel="0" max="2" min="2" style="393" width="2.99"/>
    <col collapsed="false" customWidth="true" hidden="false" outlineLevel="0" max="3" min="3" style="393" width="33.41"/>
    <col collapsed="false" customWidth="true" hidden="false" outlineLevel="0" max="4" min="4" style="394" width="16.13"/>
    <col collapsed="false" customWidth="true" hidden="false" outlineLevel="0" max="5" min="5" style="393" width="75.7"/>
    <col collapsed="false" customWidth="true" hidden="false" outlineLevel="0" max="6" min="6" style="394" width="8.7"/>
    <col collapsed="false" customWidth="true" hidden="false" outlineLevel="0" max="7" min="7" style="395" width="15.41"/>
    <col collapsed="false" customWidth="true" hidden="false" outlineLevel="0" max="8" min="8" style="395" width="7.56"/>
    <col collapsed="false" customWidth="true" hidden="false" outlineLevel="0" max="9" min="9" style="395" width="15.99"/>
    <col collapsed="false" customWidth="true" hidden="false" outlineLevel="0" max="10" min="10" style="396" width="10.41"/>
    <col collapsed="false" customWidth="true" hidden="false" outlineLevel="0" max="11" min="11" style="396" width="8.85"/>
    <col collapsed="false" customWidth="true" hidden="false" outlineLevel="0" max="12" min="12" style="396" width="19.56"/>
    <col collapsed="false" customWidth="true" hidden="false" outlineLevel="0" max="13" min="13" style="397" width="6.13"/>
    <col collapsed="false" customWidth="false" hidden="false" outlineLevel="0" max="72" min="14" style="397" width="11.42"/>
    <col collapsed="false" customWidth="false" hidden="false" outlineLevel="0" max="257" min="73" style="393" width="11.42"/>
  </cols>
  <sheetData>
    <row r="1" s="401" customFormat="true" ht="15" hidden="false" customHeight="true" outlineLevel="0" collapsed="false">
      <c r="A1" s="398"/>
      <c r="B1" s="398"/>
      <c r="C1" s="398"/>
      <c r="D1" s="398"/>
      <c r="E1" s="399"/>
      <c r="F1" s="400"/>
      <c r="G1" s="400"/>
      <c r="H1" s="400"/>
      <c r="I1" s="400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</row>
    <row r="2" s="401" customFormat="true" ht="30" hidden="false" customHeight="false" outlineLevel="0" collapsed="false">
      <c r="A2" s="398"/>
      <c r="B2" s="398"/>
      <c r="C2" s="398"/>
      <c r="E2" s="402" t="s">
        <v>862</v>
      </c>
      <c r="F2" s="402"/>
      <c r="G2" s="402"/>
      <c r="H2" s="402"/>
      <c r="I2" s="402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</row>
    <row r="3" s="401" customFormat="true" ht="15" hidden="false" customHeight="true" outlineLevel="0" collapsed="false">
      <c r="A3" s="398"/>
      <c r="B3" s="398"/>
      <c r="C3" s="398"/>
      <c r="D3" s="398"/>
      <c r="E3" s="403"/>
      <c r="F3" s="400"/>
      <c r="G3" s="400"/>
      <c r="H3" s="400"/>
      <c r="I3" s="400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</row>
    <row r="4" s="401" customFormat="true" ht="6.75" hidden="false" customHeight="true" outlineLevel="0" collapsed="false">
      <c r="A4" s="398"/>
      <c r="B4" s="398"/>
      <c r="C4" s="398"/>
      <c r="D4" s="398"/>
      <c r="E4" s="403"/>
      <c r="F4" s="400"/>
      <c r="G4" s="400"/>
      <c r="H4" s="400"/>
      <c r="I4" s="400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</row>
    <row r="5" s="409" customFormat="true" ht="12" hidden="false" customHeight="true" outlineLevel="0" collapsed="false">
      <c r="A5" s="404"/>
      <c r="B5" s="404"/>
      <c r="C5" s="404"/>
      <c r="D5" s="404"/>
      <c r="E5" s="404"/>
      <c r="F5" s="405"/>
      <c r="G5" s="405"/>
      <c r="H5" s="405"/>
      <c r="I5" s="406" t="str">
        <f aca="false">"Version 02/2013"</f>
        <v>Version 02/2013</v>
      </c>
      <c r="J5" s="407"/>
      <c r="K5" s="407"/>
      <c r="L5" s="408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</row>
    <row r="6" customFormat="false" ht="3" hidden="false" customHeight="true" outlineLevel="0" collapsed="false">
      <c r="A6" s="398"/>
      <c r="B6" s="398"/>
      <c r="C6" s="398"/>
      <c r="D6" s="398"/>
      <c r="E6" s="398"/>
      <c r="F6" s="400"/>
      <c r="G6" s="400"/>
      <c r="H6" s="400"/>
      <c r="I6" s="410"/>
      <c r="J6" s="397"/>
      <c r="K6" s="397"/>
      <c r="L6" s="397"/>
    </row>
    <row r="7" s="415" customFormat="true" ht="18.75" hidden="false" customHeight="false" outlineLevel="0" collapsed="false">
      <c r="A7" s="411"/>
      <c r="B7" s="412"/>
      <c r="C7" s="413" t="s">
        <v>608</v>
      </c>
      <c r="D7" s="414"/>
      <c r="F7" s="416"/>
      <c r="G7" s="416"/>
      <c r="H7" s="417"/>
      <c r="I7" s="418" t="n">
        <f aca="true">TODAY()</f>
        <v>46232</v>
      </c>
      <c r="J7" s="412"/>
      <c r="K7" s="412"/>
      <c r="L7" s="419"/>
      <c r="M7" s="419"/>
      <c r="N7" s="412"/>
      <c r="O7" s="412"/>
      <c r="P7" s="412"/>
      <c r="Q7" s="412"/>
      <c r="R7" s="412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</row>
    <row r="8" customFormat="false" ht="2.25" hidden="false" customHeight="true" outlineLevel="0" collapsed="false">
      <c r="A8" s="398"/>
      <c r="B8" s="420"/>
      <c r="C8" s="420"/>
      <c r="D8" s="420"/>
      <c r="E8" s="420"/>
      <c r="F8" s="421"/>
      <c r="G8" s="421"/>
      <c r="H8" s="421"/>
      <c r="I8" s="421"/>
      <c r="J8" s="397"/>
      <c r="K8" s="397"/>
      <c r="L8" s="397"/>
    </row>
    <row r="9" customFormat="false" ht="11.25" hidden="false" customHeight="true" outlineLevel="0" collapsed="false">
      <c r="A9" s="398"/>
      <c r="B9" s="397"/>
      <c r="F9" s="395"/>
      <c r="J9" s="397"/>
      <c r="K9" s="397"/>
      <c r="L9" s="397"/>
    </row>
    <row r="10" customFormat="false" ht="13.5" hidden="false" customHeight="true" outlineLevel="0" collapsed="false">
      <c r="A10" s="398"/>
      <c r="B10" s="397"/>
      <c r="F10" s="395"/>
      <c r="J10" s="397"/>
      <c r="K10" s="397"/>
      <c r="L10" s="397"/>
    </row>
    <row r="11" customFormat="false" ht="15.75" hidden="false" customHeight="false" outlineLevel="0" collapsed="false">
      <c r="A11" s="398"/>
      <c r="B11" s="397"/>
      <c r="C11" s="422" t="s">
        <v>610</v>
      </c>
      <c r="D11" s="423"/>
      <c r="E11" s="423"/>
      <c r="F11" s="423"/>
      <c r="G11" s="423"/>
      <c r="H11" s="423"/>
      <c r="I11" s="423"/>
      <c r="J11" s="424"/>
      <c r="K11" s="425"/>
      <c r="L11" s="425"/>
      <c r="M11" s="407"/>
    </row>
    <row r="12" customFormat="false" ht="15.75" hidden="false" customHeight="false" outlineLevel="0" collapsed="false">
      <c r="A12" s="398"/>
      <c r="B12" s="397"/>
      <c r="C12" s="426"/>
      <c r="D12" s="427"/>
      <c r="E12" s="427"/>
      <c r="F12" s="427"/>
      <c r="G12" s="427"/>
      <c r="H12" s="427"/>
      <c r="I12" s="427"/>
      <c r="J12" s="424"/>
      <c r="K12" s="425"/>
      <c r="L12" s="425"/>
      <c r="M12" s="407"/>
    </row>
    <row r="13" customFormat="false" ht="15.75" hidden="false" customHeight="false" outlineLevel="0" collapsed="false">
      <c r="A13" s="398"/>
      <c r="B13" s="397"/>
      <c r="C13" s="425"/>
      <c r="D13" s="427"/>
      <c r="E13" s="427"/>
      <c r="F13" s="427"/>
      <c r="G13" s="427"/>
      <c r="H13" s="427"/>
      <c r="I13" s="427"/>
      <c r="J13" s="424"/>
      <c r="K13" s="425"/>
      <c r="L13" s="425"/>
      <c r="M13" s="407"/>
    </row>
    <row r="14" customFormat="false" ht="9" hidden="false" customHeight="true" outlineLevel="0" collapsed="false">
      <c r="A14" s="398"/>
      <c r="B14" s="397"/>
      <c r="E14" s="428"/>
      <c r="F14" s="429"/>
      <c r="G14" s="430"/>
      <c r="H14" s="430"/>
      <c r="I14" s="429"/>
      <c r="J14" s="425"/>
      <c r="K14" s="425"/>
      <c r="L14" s="425"/>
      <c r="M14" s="425"/>
    </row>
    <row r="15" customFormat="false" ht="9" hidden="false" customHeight="true" outlineLevel="0" collapsed="false">
      <c r="A15" s="398"/>
      <c r="B15" s="397"/>
      <c r="E15" s="428"/>
      <c r="F15" s="429"/>
      <c r="G15" s="430"/>
      <c r="H15" s="430"/>
      <c r="I15" s="429"/>
      <c r="J15" s="431"/>
      <c r="K15" s="425"/>
      <c r="L15" s="425"/>
      <c r="M15" s="425"/>
    </row>
    <row r="16" customFormat="false" ht="18.75" hidden="false" customHeight="false" outlineLevel="0" collapsed="false">
      <c r="A16" s="432"/>
      <c r="B16" s="433"/>
      <c r="C16" s="413" t="s">
        <v>612</v>
      </c>
      <c r="D16" s="414"/>
      <c r="F16" s="395"/>
      <c r="G16" s="422"/>
      <c r="H16" s="430"/>
      <c r="I16" s="430"/>
      <c r="J16" s="434"/>
      <c r="K16" s="407"/>
      <c r="L16" s="434"/>
      <c r="M16" s="435"/>
      <c r="N16" s="435"/>
      <c r="BU16" s="397"/>
      <c r="BV16" s="397"/>
    </row>
    <row r="17" customFormat="false" ht="3" hidden="false" customHeight="true" outlineLevel="0" collapsed="false">
      <c r="A17" s="436"/>
      <c r="B17" s="437"/>
      <c r="C17" s="420"/>
      <c r="D17" s="420"/>
      <c r="E17" s="420"/>
      <c r="F17" s="421"/>
      <c r="G17" s="421"/>
      <c r="H17" s="421"/>
      <c r="I17" s="421"/>
      <c r="J17" s="438"/>
      <c r="K17" s="407"/>
      <c r="L17" s="434"/>
      <c r="M17" s="435"/>
      <c r="N17" s="435"/>
      <c r="BU17" s="397"/>
      <c r="BV17" s="397"/>
    </row>
    <row r="18" customFormat="false" ht="12.75" hidden="false" customHeight="false" outlineLevel="0" collapsed="false">
      <c r="A18" s="398"/>
      <c r="G18" s="430"/>
      <c r="H18" s="430"/>
      <c r="I18" s="430"/>
      <c r="J18" s="439"/>
      <c r="K18" s="440"/>
      <c r="L18" s="439" t="n">
        <f aca="false">IF(AND(D20="EASYLIFE",E20="Hydraulique par chaudière"),0,1)</f>
        <v>1</v>
      </c>
      <c r="M18" s="435"/>
      <c r="N18" s="435"/>
      <c r="BU18" s="397"/>
      <c r="BV18" s="397"/>
    </row>
    <row r="19" customFormat="false" ht="15.75" hidden="false" customHeight="false" outlineLevel="0" collapsed="false">
      <c r="A19" s="398"/>
      <c r="C19" s="441" t="s">
        <v>613</v>
      </c>
      <c r="E19" s="441" t="s">
        <v>614</v>
      </c>
      <c r="G19" s="441" t="s">
        <v>485</v>
      </c>
      <c r="I19" s="430"/>
      <c r="J19" s="439"/>
      <c r="K19" s="440"/>
      <c r="L19" s="439" t="n">
        <f aca="false">IF(E23="Non",0,1)</f>
        <v>0</v>
      </c>
      <c r="M19" s="435"/>
      <c r="N19" s="435"/>
      <c r="BU19" s="397"/>
      <c r="BV19" s="397"/>
    </row>
    <row r="20" s="443" customFormat="true" ht="18" hidden="false" customHeight="false" outlineLevel="0" collapsed="false">
      <c r="A20" s="442"/>
      <c r="C20" s="444" t="s">
        <v>863</v>
      </c>
      <c r="D20" s="445" t="str">
        <f aca="false">IF(C20="Confort","ADVANCE","EASYLIFE")</f>
        <v>ADVANCE</v>
      </c>
      <c r="E20" s="444" t="s">
        <v>506</v>
      </c>
      <c r="F20" s="446"/>
      <c r="G20" s="444" t="s">
        <v>489</v>
      </c>
      <c r="H20" s="444"/>
      <c r="I20" s="444"/>
      <c r="J20" s="447"/>
      <c r="K20" s="448"/>
      <c r="L20" s="447" t="n">
        <f aca="false">L18*L19</f>
        <v>0</v>
      </c>
      <c r="M20" s="449"/>
      <c r="N20" s="449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  <c r="AX20" s="450"/>
      <c r="AY20" s="450"/>
      <c r="AZ20" s="450"/>
      <c r="BA20" s="450"/>
      <c r="BB20" s="450"/>
      <c r="BC20" s="450"/>
      <c r="BD20" s="450"/>
      <c r="BE20" s="450"/>
      <c r="BF20" s="450"/>
      <c r="BG20" s="450"/>
      <c r="BH20" s="450"/>
      <c r="BI20" s="450"/>
      <c r="BJ20" s="450"/>
      <c r="BK20" s="450"/>
      <c r="BL20" s="450"/>
      <c r="BM20" s="450"/>
      <c r="BN20" s="450"/>
      <c r="BO20" s="450"/>
      <c r="BP20" s="450"/>
      <c r="BQ20" s="450"/>
      <c r="BR20" s="450"/>
      <c r="BS20" s="450"/>
      <c r="BT20" s="450"/>
      <c r="BU20" s="450"/>
      <c r="BV20" s="450"/>
    </row>
    <row r="21" customFormat="false" ht="12.75" hidden="false" customHeight="false" outlineLevel="0" collapsed="false">
      <c r="A21" s="398"/>
      <c r="C21" s="451"/>
      <c r="D21" s="452"/>
      <c r="I21" s="430"/>
      <c r="J21" s="439"/>
      <c r="K21" s="453"/>
      <c r="L21" s="439"/>
      <c r="M21" s="435"/>
      <c r="N21" s="435"/>
      <c r="BU21" s="397"/>
      <c r="BV21" s="397"/>
    </row>
    <row r="22" customFormat="false" ht="15.75" hidden="false" customHeight="false" outlineLevel="0" collapsed="false">
      <c r="A22" s="398"/>
      <c r="C22" s="441" t="s">
        <v>484</v>
      </c>
      <c r="D22" s="452"/>
      <c r="E22" s="441" t="s">
        <v>617</v>
      </c>
      <c r="G22" s="441" t="s">
        <v>864</v>
      </c>
      <c r="J22" s="439"/>
      <c r="K22" s="453"/>
      <c r="L22" s="439"/>
      <c r="M22" s="435"/>
      <c r="N22" s="435"/>
      <c r="BU22" s="397"/>
      <c r="BV22" s="397"/>
    </row>
    <row r="23" customFormat="false" ht="15.75" hidden="false" customHeight="false" outlineLevel="0" collapsed="false">
      <c r="A23" s="398"/>
      <c r="C23" s="444" t="s">
        <v>538</v>
      </c>
      <c r="D23" s="452"/>
      <c r="E23" s="444" t="s">
        <v>583</v>
      </c>
      <c r="F23" s="454"/>
      <c r="G23" s="444" t="s">
        <v>583</v>
      </c>
      <c r="H23" s="444"/>
      <c r="I23" s="444"/>
      <c r="J23" s="439"/>
      <c r="K23" s="453"/>
      <c r="L23" s="439"/>
      <c r="M23" s="435"/>
      <c r="N23" s="435"/>
      <c r="BU23" s="397"/>
      <c r="BV23" s="397"/>
    </row>
    <row r="24" customFormat="false" ht="15.75" hidden="false" customHeight="false" outlineLevel="0" collapsed="false">
      <c r="A24" s="398"/>
      <c r="C24" s="441"/>
      <c r="D24" s="452"/>
      <c r="E24" s="455"/>
      <c r="F24" s="454"/>
      <c r="G24" s="456"/>
      <c r="H24" s="456"/>
      <c r="I24" s="456"/>
      <c r="J24" s="439"/>
      <c r="K24" s="453"/>
      <c r="L24" s="439"/>
      <c r="M24" s="435"/>
      <c r="N24" s="435"/>
    </row>
    <row r="25" customFormat="false" ht="18" hidden="false" customHeight="false" outlineLevel="0" collapsed="false">
      <c r="A25" s="398"/>
      <c r="C25" s="441" t="s">
        <v>631</v>
      </c>
      <c r="D25" s="454"/>
      <c r="E25" s="457" t="str">
        <f aca="false">IF(C23="OenoviaPAC confort ","Nombre de circuit","Type 1er circuit")</f>
        <v>Nombre de circuit</v>
      </c>
      <c r="F25" s="454"/>
      <c r="G25" s="457" t="str">
        <f aca="false">IF(C23="OenoviaPAC confort ","Type d'installation","Type 2ème circuit")</f>
        <v>Type d'installation</v>
      </c>
      <c r="H25" s="458"/>
      <c r="I25" s="456"/>
      <c r="J25" s="439"/>
      <c r="K25" s="453"/>
      <c r="L25" s="439"/>
      <c r="M25" s="435"/>
      <c r="N25" s="435"/>
    </row>
    <row r="26" customFormat="false" ht="18" hidden="false" customHeight="false" outlineLevel="0" collapsed="false">
      <c r="A26" s="398"/>
      <c r="C26" s="459" t="s">
        <v>565</v>
      </c>
      <c r="D26" s="460"/>
      <c r="E26" s="444" t="n">
        <v>2</v>
      </c>
      <c r="F26" s="454"/>
      <c r="G26" s="444" t="s">
        <v>598</v>
      </c>
      <c r="H26" s="444"/>
      <c r="I26" s="444"/>
      <c r="J26" s="439"/>
      <c r="K26" s="453"/>
      <c r="L26" s="439"/>
      <c r="M26" s="435"/>
      <c r="N26" s="435"/>
    </row>
    <row r="27" customFormat="false" ht="15.75" hidden="false" customHeight="false" outlineLevel="0" collapsed="false">
      <c r="A27" s="398"/>
      <c r="C27" s="441"/>
      <c r="D27" s="452"/>
      <c r="E27" s="412"/>
      <c r="G27" s="430"/>
      <c r="H27" s="461"/>
      <c r="I27" s="430"/>
      <c r="J27" s="439"/>
      <c r="K27" s="453"/>
      <c r="L27" s="439"/>
      <c r="M27" s="435"/>
      <c r="N27" s="435"/>
    </row>
    <row r="28" customFormat="false" ht="15" hidden="false" customHeight="false" outlineLevel="0" collapsed="false">
      <c r="A28" s="398"/>
      <c r="C28" s="366" t="s">
        <v>618</v>
      </c>
      <c r="D28" s="452"/>
      <c r="E28" s="412"/>
      <c r="G28" s="430"/>
      <c r="H28" s="461"/>
      <c r="I28" s="430"/>
      <c r="J28" s="439"/>
      <c r="K28" s="453"/>
      <c r="L28" s="439"/>
      <c r="M28" s="435"/>
      <c r="N28" s="435"/>
    </row>
    <row r="29" customFormat="false" ht="24.75" hidden="false" customHeight="true" outlineLevel="0" collapsed="false">
      <c r="A29" s="398"/>
      <c r="C29" s="415"/>
      <c r="J29" s="462"/>
      <c r="L29" s="462"/>
      <c r="M29" s="435"/>
      <c r="N29" s="435"/>
    </row>
    <row r="30" customFormat="false" ht="18.75" hidden="false" customHeight="false" outlineLevel="0" collapsed="false">
      <c r="A30" s="432"/>
      <c r="B30" s="433"/>
      <c r="C30" s="413" t="s">
        <v>865</v>
      </c>
      <c r="D30" s="414"/>
      <c r="F30" s="395"/>
      <c r="G30" s="463"/>
      <c r="J30" s="435"/>
      <c r="K30" s="397"/>
      <c r="L30" s="435"/>
      <c r="M30" s="435"/>
      <c r="N30" s="435"/>
    </row>
    <row r="31" customFormat="false" ht="3" hidden="false" customHeight="true" outlineLevel="0" collapsed="false">
      <c r="A31" s="436"/>
      <c r="B31" s="437"/>
      <c r="C31" s="420"/>
      <c r="D31" s="420"/>
      <c r="E31" s="420"/>
      <c r="F31" s="421"/>
      <c r="G31" s="421"/>
      <c r="H31" s="421"/>
      <c r="I31" s="421"/>
      <c r="J31" s="435"/>
      <c r="K31" s="397"/>
      <c r="L31" s="435"/>
      <c r="M31" s="435"/>
      <c r="N31" s="435"/>
    </row>
    <row r="32" customFormat="false" ht="12.75" hidden="false" customHeight="false" outlineLevel="0" collapsed="false">
      <c r="A32" s="398"/>
      <c r="J32" s="462"/>
      <c r="L32" s="462"/>
      <c r="M32" s="435"/>
      <c r="N32" s="435"/>
    </row>
    <row r="33" customFormat="false" ht="12.75" hidden="false" customHeight="false" outlineLevel="0" collapsed="false">
      <c r="A33" s="398"/>
      <c r="J33" s="462"/>
      <c r="L33" s="462"/>
      <c r="M33" s="435"/>
      <c r="N33" s="435" t="s">
        <v>526</v>
      </c>
    </row>
    <row r="34" s="415" customFormat="true" ht="15.75" hidden="false" customHeight="true" outlineLevel="0" collapsed="false">
      <c r="A34" s="411"/>
      <c r="C34" s="464" t="s">
        <v>527</v>
      </c>
      <c r="D34" s="464" t="s">
        <v>528</v>
      </c>
      <c r="E34" s="464" t="s">
        <v>1</v>
      </c>
      <c r="F34" s="464" t="s">
        <v>2</v>
      </c>
      <c r="G34" s="464" t="s">
        <v>529</v>
      </c>
      <c r="H34" s="464" t="s">
        <v>636</v>
      </c>
      <c r="I34" s="464" t="s">
        <v>637</v>
      </c>
      <c r="J34" s="465"/>
      <c r="K34" s="466"/>
      <c r="L34" s="465"/>
      <c r="M34" s="467"/>
      <c r="N34" s="467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</row>
    <row r="35" s="415" customFormat="true" ht="15.75" hidden="false" customHeight="true" outlineLevel="0" collapsed="false">
      <c r="A35" s="411"/>
      <c r="C35" s="464"/>
      <c r="D35" s="464"/>
      <c r="E35" s="464"/>
      <c r="F35" s="464"/>
      <c r="G35" s="464" t="s">
        <v>530</v>
      </c>
      <c r="H35" s="464"/>
      <c r="I35" s="464" t="s">
        <v>530</v>
      </c>
      <c r="J35" s="465"/>
      <c r="K35" s="466"/>
      <c r="L35" s="465"/>
      <c r="M35" s="467"/>
      <c r="N35" s="467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</row>
    <row r="36" customFormat="false" ht="15.75" hidden="false" customHeight="false" outlineLevel="0" collapsed="false">
      <c r="A36" s="398"/>
      <c r="C36" s="468" t="s">
        <v>531</v>
      </c>
      <c r="D36" s="469"/>
      <c r="E36" s="470"/>
      <c r="F36" s="471"/>
      <c r="G36" s="472"/>
      <c r="H36" s="472"/>
      <c r="I36" s="472"/>
      <c r="J36" s="462"/>
    </row>
    <row r="37" s="415" customFormat="true" ht="15" hidden="false" customHeight="false" outlineLevel="0" collapsed="false">
      <c r="A37" s="411"/>
      <c r="C37" s="473"/>
      <c r="D37" s="474" t="n">
        <f aca="false">'CHOIX PAC'!A32</f>
        <v>100018366</v>
      </c>
      <c r="E37" s="475" t="str">
        <f aca="false">'CHOIX PAC'!B32</f>
        <v>OENOVIAPAC CONFORT 14 MR/EM</v>
      </c>
      <c r="F37" s="476" t="n">
        <f aca="false">'CHOIX PAC'!C32</f>
        <v>0</v>
      </c>
      <c r="G37" s="477" t="n">
        <f aca="false">'CHOIX PAC'!D32</f>
        <v>7866</v>
      </c>
      <c r="H37" s="474" t="n">
        <v>1</v>
      </c>
      <c r="I37" s="477" t="n">
        <f aca="false">IF(E37&lt;&gt;"",G37*H37,"")</f>
        <v>7866</v>
      </c>
      <c r="J37" s="465" t="s">
        <v>866</v>
      </c>
      <c r="K37" s="466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</row>
    <row r="38" s="415" customFormat="true" ht="15" hidden="false" customHeight="false" outlineLevel="0" collapsed="false">
      <c r="A38" s="411"/>
      <c r="C38" s="473"/>
      <c r="D38" s="474" t="str">
        <f aca="false">'CHOIX PAC'!A33</f>
        <v/>
      </c>
      <c r="E38" s="475" t="str">
        <f aca="false">'CHOIX PAC'!B33</f>
        <v/>
      </c>
      <c r="F38" s="478" t="str">
        <f aca="false">'CHOIX PAC'!C33</f>
        <v/>
      </c>
      <c r="G38" s="477" t="str">
        <f aca="false">'CHOIX PAC'!D33</f>
        <v/>
      </c>
      <c r="H38" s="474"/>
      <c r="I38" s="477" t="str">
        <f aca="false">IF(E38&lt;&gt;"",G38*H38,"")</f>
        <v/>
      </c>
      <c r="J38" s="465"/>
      <c r="K38" s="466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</row>
    <row r="39" s="415" customFormat="true" ht="15.75" hidden="false" customHeight="false" outlineLevel="0" collapsed="false">
      <c r="A39" s="411"/>
      <c r="C39" s="479" t="s">
        <v>532</v>
      </c>
      <c r="D39" s="474" t="n">
        <f aca="false">'CHOIX PAC'!A34</f>
        <v>100018409</v>
      </c>
      <c r="E39" s="475" t="str">
        <f aca="false">'CHOIX PAC'!B34</f>
        <v>SUPPORT MURAL AWHP 11à 27 kW</v>
      </c>
      <c r="F39" s="478" t="str">
        <f aca="false">'CHOIX PAC'!C34</f>
        <v>EH250</v>
      </c>
      <c r="G39" s="477" t="n">
        <f aca="false">'CHOIX PAC'!D34</f>
        <v>153</v>
      </c>
      <c r="H39" s="480" t="n">
        <v>1</v>
      </c>
      <c r="I39" s="477" t="n">
        <f aca="false">IF(E39&lt;&gt;"",G39*H39,"")</f>
        <v>153</v>
      </c>
      <c r="J39" s="465" t="s">
        <v>866</v>
      </c>
      <c r="K39" s="466"/>
      <c r="L39" s="393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</row>
    <row r="40" s="415" customFormat="true" ht="15" hidden="false" customHeight="false" outlineLevel="0" collapsed="false">
      <c r="A40" s="411"/>
      <c r="C40" s="473"/>
      <c r="D40" s="474" t="n">
        <f aca="false">'CHOIX PAC'!A35</f>
        <v>100012532</v>
      </c>
      <c r="E40" s="475" t="str">
        <f aca="false">'CHOIX PAC'!B35</f>
        <v>BAC DE RECUPERATION CONDENSATS POUR SUPPORT MURAL</v>
      </c>
      <c r="F40" s="478" t="str">
        <f aca="false">'CHOIX PAC'!C35</f>
        <v>EH111</v>
      </c>
      <c r="G40" s="477" t="n">
        <f aca="false">'CHOIX PAC'!D35</f>
        <v>130</v>
      </c>
      <c r="H40" s="480" t="n">
        <v>1</v>
      </c>
      <c r="I40" s="477" t="n">
        <f aca="false">IF(E40&lt;&gt;"",G40*H40,"")</f>
        <v>130</v>
      </c>
      <c r="J40" s="465" t="s">
        <v>866</v>
      </c>
      <c r="K40" s="466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</row>
    <row r="41" s="415" customFormat="true" ht="15" hidden="false" customHeight="false" outlineLevel="0" collapsed="false">
      <c r="A41" s="411"/>
      <c r="C41" s="473"/>
      <c r="D41" s="474" t="n">
        <f aca="false">'CHOIX PAC'!A36</f>
        <v>100012534</v>
      </c>
      <c r="E41" s="475" t="str">
        <f aca="false">'CHOIX PAC'!B36</f>
        <v>CORDON CHAUFFANT ELECTRIQUE</v>
      </c>
      <c r="F41" s="478" t="str">
        <f aca="false">'CHOIX PAC'!C36</f>
        <v>EH113</v>
      </c>
      <c r="G41" s="477" t="n">
        <f aca="false">'CHOIX PAC'!D36</f>
        <v>138</v>
      </c>
      <c r="H41" s="480" t="n">
        <v>1</v>
      </c>
      <c r="I41" s="477" t="n">
        <f aca="false">IF(E41&lt;&gt;"",G41*H41,"")</f>
        <v>138</v>
      </c>
      <c r="J41" s="465" t="s">
        <v>866</v>
      </c>
      <c r="K41" s="466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</row>
    <row r="42" s="415" customFormat="true" ht="15" hidden="false" customHeight="false" outlineLevel="0" collapsed="false">
      <c r="A42" s="411"/>
      <c r="C42" s="473"/>
      <c r="D42" s="474" t="n">
        <f aca="false">'CHOIX PAC'!A37</f>
        <v>100012535</v>
      </c>
      <c r="E42" s="475" t="str">
        <f aca="false">'CHOIX PAC'!B37</f>
        <v>LIAISON FRIGORIFIQUE PE 5/8'' 3/8'' - LG 5m</v>
      </c>
      <c r="F42" s="478" t="str">
        <f aca="false">'CHOIX PAC'!C37</f>
        <v>EH114</v>
      </c>
      <c r="G42" s="477" t="n">
        <f aca="false">'CHOIX PAC'!D37</f>
        <v>214</v>
      </c>
      <c r="H42" s="480" t="n">
        <v>1</v>
      </c>
      <c r="I42" s="477" t="n">
        <f aca="false">IF(E42&lt;&gt;"",G42*H42,"")</f>
        <v>214</v>
      </c>
      <c r="J42" s="465" t="s">
        <v>866</v>
      </c>
      <c r="K42" s="466"/>
      <c r="L42" s="481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</row>
    <row r="43" s="415" customFormat="true" ht="15.75" hidden="false" customHeight="false" outlineLevel="0" collapsed="false">
      <c r="A43" s="411"/>
      <c r="C43" s="479"/>
      <c r="D43" s="474" t="n">
        <f aca="false">'CHOIX PAC'!A38</f>
        <v>100012536</v>
      </c>
      <c r="E43" s="475" t="str">
        <f aca="false">'CHOIX PAC'!B38</f>
        <v>LIAISON FRIGORIFIQUE PE 5/8'' 3/8'' - LG 10m</v>
      </c>
      <c r="F43" s="478" t="str">
        <f aca="false">'CHOIX PAC'!C38</f>
        <v>EH115</v>
      </c>
      <c r="G43" s="477" t="n">
        <f aca="false">'CHOIX PAC'!D38</f>
        <v>381</v>
      </c>
      <c r="H43" s="480" t="n">
        <v>1</v>
      </c>
      <c r="I43" s="477" t="n">
        <f aca="false">IF(E43&lt;&gt;"",G43*H43,"")</f>
        <v>381</v>
      </c>
      <c r="J43" s="465" t="s">
        <v>866</v>
      </c>
      <c r="K43" s="466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</row>
    <row r="44" s="415" customFormat="true" ht="15" hidden="false" customHeight="false" outlineLevel="0" collapsed="false">
      <c r="A44" s="411"/>
      <c r="C44" s="473"/>
      <c r="D44" s="474" t="n">
        <f aca="false">'CHOIX PAC'!A39</f>
        <v>100012537</v>
      </c>
      <c r="E44" s="475" t="str">
        <f aca="false">'CHOIX PAC'!B39</f>
        <v>LIAISON FRIGORIFIQUE PE 5/8'' 3/8'' - LG 20m</v>
      </c>
      <c r="F44" s="478" t="str">
        <f aca="false">'CHOIX PAC'!C39</f>
        <v>EH116</v>
      </c>
      <c r="G44" s="477" t="n">
        <f aca="false">'CHOIX PAC'!D39</f>
        <v>689</v>
      </c>
      <c r="H44" s="480" t="n">
        <v>0</v>
      </c>
      <c r="I44" s="477" t="n">
        <f aca="false">IF(E44&lt;&gt;"",G44*H44,"")</f>
        <v>0</v>
      </c>
      <c r="J44" s="465" t="s">
        <v>866</v>
      </c>
      <c r="K44" s="466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</row>
    <row r="45" s="415" customFormat="true" ht="15" hidden="false" customHeight="false" outlineLevel="0" collapsed="false">
      <c r="A45" s="411"/>
      <c r="C45" s="473"/>
      <c r="D45" s="474" t="str">
        <f aca="false">'CHOIX PAC'!A40</f>
        <v/>
      </c>
      <c r="E45" s="475" t="str">
        <f aca="false">'CHOIX PAC'!B40</f>
        <v/>
      </c>
      <c r="F45" s="478" t="str">
        <f aca="false">'CHOIX PAC'!C40</f>
        <v/>
      </c>
      <c r="G45" s="477" t="str">
        <f aca="false">'CHOIX PAC'!D40</f>
        <v/>
      </c>
      <c r="H45" s="480" t="n">
        <v>1</v>
      </c>
      <c r="I45" s="477" t="str">
        <f aca="false">IF(E45&lt;&gt;"",G45*H45,"")</f>
        <v/>
      </c>
      <c r="J45" s="465" t="s">
        <v>866</v>
      </c>
      <c r="K45" s="466"/>
      <c r="L45" s="466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</row>
    <row r="46" s="415" customFormat="true" ht="15" hidden="false" customHeight="false" outlineLevel="0" collapsed="false">
      <c r="A46" s="411"/>
      <c r="C46" s="473"/>
      <c r="D46" s="474" t="n">
        <f aca="false">'CHOIX PAC'!A41</f>
        <v>100004415</v>
      </c>
      <c r="E46" s="475" t="str">
        <f aca="false">'CHOIX PAC'!B41</f>
        <v>BALLON TAMPON 160L B 150 T</v>
      </c>
      <c r="F46" s="478" t="str">
        <f aca="false">'CHOIX PAC'!C41</f>
        <v>EH60</v>
      </c>
      <c r="G46" s="477" t="n">
        <f aca="false">'CHOIX PAC'!D41</f>
        <v>716</v>
      </c>
      <c r="H46" s="480" t="n">
        <v>0</v>
      </c>
      <c r="I46" s="477" t="n">
        <f aca="false">IF(E46&lt;&gt;"",G46*H46,"")</f>
        <v>0</v>
      </c>
      <c r="J46" s="465" t="s">
        <v>866</v>
      </c>
      <c r="K46" s="466"/>
      <c r="L46" s="466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</row>
    <row r="47" s="415" customFormat="true" ht="15" hidden="false" customHeight="false" outlineLevel="0" collapsed="false">
      <c r="A47" s="411"/>
      <c r="C47" s="473"/>
      <c r="D47" s="474" t="n">
        <f aca="false">'CHOIX PAC'!A42</f>
        <v>100008841</v>
      </c>
      <c r="E47" s="475" t="str">
        <f aca="false">'CHOIX PAC'!B42</f>
        <v>BALLON TAMPON 80L B 80 T</v>
      </c>
      <c r="F47" s="478" t="str">
        <f aca="false">'CHOIX PAC'!C42</f>
        <v>EH85</v>
      </c>
      <c r="G47" s="477" t="n">
        <f aca="false">'CHOIX PAC'!D42</f>
        <v>477</v>
      </c>
      <c r="H47" s="480" t="n">
        <v>1</v>
      </c>
      <c r="I47" s="477" t="n">
        <f aca="false">IF(E47&lt;&gt;"",G47*H47,"")</f>
        <v>477</v>
      </c>
      <c r="J47" s="465" t="s">
        <v>866</v>
      </c>
      <c r="K47" s="466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</row>
    <row r="48" s="415" customFormat="true" ht="15.75" hidden="false" customHeight="false" outlineLevel="0" collapsed="false">
      <c r="A48" s="411"/>
      <c r="C48" s="479"/>
      <c r="D48" s="474" t="str">
        <f aca="false">'CHOIX PAC'!A43</f>
        <v/>
      </c>
      <c r="E48" s="475" t="str">
        <f aca="false">'CHOIX PAC'!B43</f>
        <v/>
      </c>
      <c r="F48" s="478" t="str">
        <f aca="false">'CHOIX PAC'!C43</f>
        <v/>
      </c>
      <c r="G48" s="477" t="str">
        <f aca="false">'CHOIX PAC'!D43</f>
        <v/>
      </c>
      <c r="H48" s="480" t="n">
        <v>0</v>
      </c>
      <c r="I48" s="477" t="str">
        <f aca="false">IF(E48&lt;&gt;"",G48*H48,"")</f>
        <v/>
      </c>
      <c r="J48" s="465" t="s">
        <v>866</v>
      </c>
      <c r="K48" s="466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</row>
    <row r="49" s="415" customFormat="true" ht="15" hidden="false" customHeight="false" outlineLevel="0" collapsed="false">
      <c r="A49" s="411"/>
      <c r="C49" s="473"/>
      <c r="D49" s="474" t="str">
        <f aca="false">'CHOIX PAC'!A44</f>
        <v/>
      </c>
      <c r="E49" s="475" t="str">
        <f aca="false">'CHOIX PAC'!B44</f>
        <v/>
      </c>
      <c r="F49" s="478" t="str">
        <f aca="false">'CHOIX PAC'!C44</f>
        <v/>
      </c>
      <c r="G49" s="477" t="str">
        <f aca="false">'CHOIX PAC'!D44</f>
        <v/>
      </c>
      <c r="H49" s="480" t="n">
        <v>1</v>
      </c>
      <c r="I49" s="477" t="str">
        <f aca="false">IF(E49&lt;&gt;"",G49*H49,"")</f>
        <v/>
      </c>
      <c r="J49" s="465" t="s">
        <v>866</v>
      </c>
      <c r="K49" s="466"/>
      <c r="L49" s="466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</row>
    <row r="50" s="415" customFormat="true" ht="15.75" hidden="false" customHeight="false" outlineLevel="0" collapsed="false">
      <c r="A50" s="411"/>
      <c r="B50" s="412"/>
      <c r="C50" s="479"/>
      <c r="D50" s="474" t="str">
        <f aca="false">'CHOIX PAC'!A45</f>
        <v/>
      </c>
      <c r="E50" s="475" t="str">
        <f aca="false">'CHOIX PAC'!B45</f>
        <v/>
      </c>
      <c r="F50" s="478" t="str">
        <f aca="false">'CHOIX PAC'!C45</f>
        <v/>
      </c>
      <c r="G50" s="477" t="str">
        <f aca="false">'CHOIX PAC'!D45</f>
        <v/>
      </c>
      <c r="H50" s="480" t="n">
        <v>1</v>
      </c>
      <c r="I50" s="477" t="str">
        <f aca="false">IF(E50&lt;&gt;"",G50*H50,"")</f>
        <v/>
      </c>
      <c r="J50" s="465" t="s">
        <v>866</v>
      </c>
      <c r="K50" s="466"/>
      <c r="L50" s="466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</row>
    <row r="51" s="415" customFormat="true" ht="15.75" hidden="false" customHeight="false" outlineLevel="0" collapsed="false">
      <c r="A51" s="411"/>
      <c r="B51" s="412"/>
      <c r="C51" s="482"/>
      <c r="D51" s="474" t="str">
        <f aca="false">'CHOIX PAC'!A46</f>
        <v/>
      </c>
      <c r="E51" s="475" t="str">
        <f aca="false">'CHOIX PAC'!B46</f>
        <v/>
      </c>
      <c r="F51" s="478" t="str">
        <f aca="false">'CHOIX PAC'!C46</f>
        <v/>
      </c>
      <c r="G51" s="477" t="str">
        <f aca="false">'CHOIX PAC'!D46</f>
        <v/>
      </c>
      <c r="H51" s="480" t="n">
        <v>0</v>
      </c>
      <c r="I51" s="477" t="str">
        <f aca="false">IF(E51&lt;&gt;"",G51*H51,"")</f>
        <v/>
      </c>
      <c r="J51" s="465" t="s">
        <v>866</v>
      </c>
      <c r="K51" s="466"/>
      <c r="L51" s="466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</row>
    <row r="52" s="415" customFormat="true" ht="15" hidden="false" customHeight="false" outlineLevel="0" collapsed="false">
      <c r="A52" s="411"/>
      <c r="B52" s="412"/>
      <c r="C52" s="483"/>
      <c r="D52" s="474" t="str">
        <f aca="false">'CHOIX PAC'!A47</f>
        <v/>
      </c>
      <c r="E52" s="475" t="str">
        <f aca="false">'CHOIX PAC'!B47</f>
        <v/>
      </c>
      <c r="F52" s="478" t="str">
        <f aca="false">'CHOIX PAC'!C47</f>
        <v/>
      </c>
      <c r="G52" s="477" t="str">
        <f aca="false">'CHOIX PAC'!D47</f>
        <v/>
      </c>
      <c r="H52" s="480" t="n">
        <v>1</v>
      </c>
      <c r="I52" s="477" t="str">
        <f aca="false">IF(E52&lt;&gt;"",G52*H52,"")</f>
        <v/>
      </c>
      <c r="J52" s="465" t="s">
        <v>866</v>
      </c>
      <c r="K52" s="466"/>
      <c r="L52" s="466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</row>
    <row r="53" s="415" customFormat="true" ht="15" hidden="false" customHeight="false" outlineLevel="0" collapsed="false">
      <c r="A53" s="411"/>
      <c r="B53" s="412"/>
      <c r="C53" s="483"/>
      <c r="D53" s="474" t="str">
        <f aca="false">'CHOIX PAC'!A48</f>
        <v/>
      </c>
      <c r="E53" s="475" t="str">
        <f aca="false">'CHOIX PAC'!B48</f>
        <v/>
      </c>
      <c r="F53" s="478" t="str">
        <f aca="false">'CHOIX PAC'!C48</f>
        <v/>
      </c>
      <c r="G53" s="477" t="str">
        <f aca="false">'CHOIX PAC'!D48</f>
        <v/>
      </c>
      <c r="H53" s="480" t="n">
        <v>0</v>
      </c>
      <c r="I53" s="477" t="str">
        <f aca="false">IF(E53&lt;&gt;"",G53*H53,"")</f>
        <v/>
      </c>
      <c r="J53" s="465" t="s">
        <v>866</v>
      </c>
      <c r="K53" s="466"/>
      <c r="L53" s="466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</row>
    <row r="54" s="415" customFormat="true" ht="15" hidden="false" customHeight="false" outlineLevel="0" collapsed="false">
      <c r="A54" s="411"/>
      <c r="B54" s="412"/>
      <c r="C54" s="483"/>
      <c r="D54" s="474" t="str">
        <f aca="false">'CHOIX PAC'!A49</f>
        <v/>
      </c>
      <c r="E54" s="475" t="str">
        <f aca="false">'CHOIX PAC'!B49</f>
        <v/>
      </c>
      <c r="F54" s="478" t="str">
        <f aca="false">'CHOIX PAC'!C49</f>
        <v/>
      </c>
      <c r="G54" s="477" t="str">
        <f aca="false">'CHOIX PAC'!D49</f>
        <v/>
      </c>
      <c r="H54" s="480" t="n">
        <v>1</v>
      </c>
      <c r="I54" s="477" t="str">
        <f aca="false">IF(E54&lt;&gt;"",G54*H54,"")</f>
        <v/>
      </c>
      <c r="J54" s="465" t="s">
        <v>866</v>
      </c>
      <c r="K54" s="466"/>
      <c r="L54" s="466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</row>
    <row r="55" s="415" customFormat="true" ht="15" hidden="false" customHeight="false" outlineLevel="0" collapsed="false">
      <c r="A55" s="411"/>
      <c r="B55" s="412"/>
      <c r="C55" s="483"/>
      <c r="D55" s="474" t="str">
        <f aca="false">'CHOIX PAC'!A50</f>
        <v/>
      </c>
      <c r="E55" s="475" t="str">
        <f aca="false">'CHOIX PAC'!B50</f>
        <v/>
      </c>
      <c r="F55" s="478" t="str">
        <f aca="false">'CHOIX PAC'!C50</f>
        <v/>
      </c>
      <c r="G55" s="477" t="str">
        <f aca="false">'CHOIX PAC'!D50</f>
        <v/>
      </c>
      <c r="H55" s="480" t="n">
        <v>0</v>
      </c>
      <c r="I55" s="477" t="str">
        <f aca="false">IF(E55&lt;&gt;"",G55*H55,"")</f>
        <v/>
      </c>
      <c r="J55" s="465" t="s">
        <v>866</v>
      </c>
      <c r="K55" s="466"/>
      <c r="L55" s="466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</row>
    <row r="56" s="415" customFormat="true" ht="15" hidden="false" customHeight="false" outlineLevel="0" collapsed="false">
      <c r="A56" s="411"/>
      <c r="B56" s="412"/>
      <c r="C56" s="483"/>
      <c r="D56" s="474" t="str">
        <f aca="false">'CHOIX PAC'!A51</f>
        <v/>
      </c>
      <c r="E56" s="475" t="str">
        <f aca="false">'CHOIX PAC'!B51</f>
        <v/>
      </c>
      <c r="F56" s="478" t="str">
        <f aca="false">'CHOIX PAC'!C51</f>
        <v/>
      </c>
      <c r="G56" s="477" t="str">
        <f aca="false">'CHOIX PAC'!D51</f>
        <v/>
      </c>
      <c r="H56" s="480" t="n">
        <v>1</v>
      </c>
      <c r="I56" s="477" t="str">
        <f aca="false">IF(E56&lt;&gt;"",G56*H56,"")</f>
        <v/>
      </c>
      <c r="J56" s="465" t="s">
        <v>866</v>
      </c>
      <c r="K56" s="466"/>
      <c r="L56" s="466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</row>
    <row r="57" s="415" customFormat="true" ht="15" hidden="false" customHeight="false" outlineLevel="0" collapsed="false">
      <c r="A57" s="411"/>
      <c r="B57" s="412"/>
      <c r="C57" s="483"/>
      <c r="D57" s="474" t="str">
        <f aca="false">'CHOIX PAC'!A52</f>
        <v/>
      </c>
      <c r="E57" s="475" t="str">
        <f aca="false">'CHOIX PAC'!B52</f>
        <v/>
      </c>
      <c r="F57" s="478" t="str">
        <f aca="false">'CHOIX PAC'!C52</f>
        <v/>
      </c>
      <c r="G57" s="477" t="str">
        <f aca="false">'CHOIX PAC'!D52</f>
        <v/>
      </c>
      <c r="H57" s="480" t="n">
        <v>1</v>
      </c>
      <c r="I57" s="477" t="str">
        <f aca="false">IF(E57&lt;&gt;"",G57*H57,"")</f>
        <v/>
      </c>
      <c r="J57" s="465"/>
      <c r="K57" s="466"/>
      <c r="L57" s="466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</row>
    <row r="58" s="415" customFormat="true" ht="15" hidden="false" customHeight="false" outlineLevel="0" collapsed="false">
      <c r="A58" s="411"/>
      <c r="B58" s="412"/>
      <c r="C58" s="483"/>
      <c r="D58" s="474" t="str">
        <f aca="false">'CHOIX PAC'!A54</f>
        <v/>
      </c>
      <c r="E58" s="475" t="str">
        <f aca="false">'CHOIX PAC'!B54</f>
        <v/>
      </c>
      <c r="F58" s="478" t="str">
        <f aca="false">'CHOIX PAC'!C54</f>
        <v/>
      </c>
      <c r="G58" s="477" t="str">
        <f aca="false">'CHOIX PAC'!D54</f>
        <v/>
      </c>
      <c r="H58" s="480" t="n">
        <v>1</v>
      </c>
      <c r="I58" s="477" t="str">
        <f aca="false">IF(D58&lt;&gt;"",G58*H58,"")</f>
        <v/>
      </c>
      <c r="J58" s="465" t="s">
        <v>866</v>
      </c>
      <c r="K58" s="466"/>
      <c r="L58" s="466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</row>
    <row r="59" s="415" customFormat="true" ht="15.75" hidden="false" customHeight="false" outlineLevel="0" collapsed="false">
      <c r="A59" s="411"/>
      <c r="B59" s="412"/>
      <c r="C59" s="479"/>
      <c r="D59" s="474" t="str">
        <f aca="false">'CHOIX PAC'!A55</f>
        <v/>
      </c>
      <c r="E59" s="475" t="str">
        <f aca="false">'CHOIX PAC'!B55</f>
        <v/>
      </c>
      <c r="F59" s="478" t="str">
        <f aca="false">'CHOIX PAC'!C55</f>
        <v/>
      </c>
      <c r="G59" s="477" t="str">
        <f aca="false">'CHOIX PAC'!D55</f>
        <v/>
      </c>
      <c r="H59" s="480" t="n">
        <v>1</v>
      </c>
      <c r="I59" s="477" t="str">
        <f aca="false">IF(E59&lt;&gt;"",G59*H59,"")</f>
        <v/>
      </c>
      <c r="J59" s="465" t="s">
        <v>866</v>
      </c>
      <c r="K59" s="466"/>
      <c r="L59" s="466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</row>
    <row r="60" s="415" customFormat="true" ht="15" hidden="false" customHeight="false" outlineLevel="0" collapsed="false">
      <c r="A60" s="411"/>
      <c r="B60" s="412"/>
      <c r="C60" s="483"/>
      <c r="D60" s="474" t="n">
        <f aca="false">'CHOIX PAC'!A56</f>
        <v>100017830</v>
      </c>
      <c r="E60" s="475" t="str">
        <f aca="false">'CHOIX PAC'!B56</f>
        <v>KIT VANNE 3 VOIES (CIRCUIT B)</v>
      </c>
      <c r="F60" s="478" t="str">
        <f aca="false">'CHOIX PAC'!C56</f>
        <v>HK21</v>
      </c>
      <c r="G60" s="477" t="n">
        <f aca="false">'CHOIX PAC'!D56</f>
        <v>611</v>
      </c>
      <c r="H60" s="480" t="n">
        <v>1</v>
      </c>
      <c r="I60" s="477" t="n">
        <f aca="false">IF(E60&lt;&gt;"",G60*H60,"")</f>
        <v>611</v>
      </c>
      <c r="J60" s="465" t="s">
        <v>866</v>
      </c>
      <c r="K60" s="466"/>
      <c r="L60" s="466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</row>
    <row r="61" s="415" customFormat="true" ht="15" hidden="false" customHeight="false" outlineLevel="0" collapsed="false">
      <c r="A61" s="411"/>
      <c r="B61" s="412"/>
      <c r="C61" s="483"/>
      <c r="D61" s="474" t="str">
        <f aca="false">'CHOIX PAC'!A57</f>
        <v/>
      </c>
      <c r="E61" s="475" t="str">
        <f aca="false">'CHOIX PAC'!B57</f>
        <v/>
      </c>
      <c r="F61" s="478" t="str">
        <f aca="false">'CHOIX PAC'!C57</f>
        <v/>
      </c>
      <c r="G61" s="477" t="str">
        <f aca="false">'CHOIX PAC'!D57</f>
        <v/>
      </c>
      <c r="H61" s="480" t="n">
        <v>0</v>
      </c>
      <c r="I61" s="477" t="str">
        <f aca="false">IF(E61&lt;&gt;"",G61*H61,"")</f>
        <v/>
      </c>
      <c r="J61" s="465" t="s">
        <v>866</v>
      </c>
      <c r="K61" s="466"/>
      <c r="L61" s="466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</row>
    <row r="62" s="415" customFormat="true" ht="15" hidden="false" customHeight="false" outlineLevel="0" collapsed="false">
      <c r="A62" s="411"/>
      <c r="B62" s="412"/>
      <c r="C62" s="483"/>
      <c r="D62" s="474" t="str">
        <f aca="false">'CHOIX PAC'!A58</f>
        <v/>
      </c>
      <c r="E62" s="475" t="str">
        <f aca="false">'CHOIX PAC'!B58</f>
        <v/>
      </c>
      <c r="F62" s="478" t="str">
        <f aca="false">'CHOIX PAC'!C58</f>
        <v/>
      </c>
      <c r="G62" s="477" t="str">
        <f aca="false">'CHOIX PAC'!D58</f>
        <v/>
      </c>
      <c r="H62" s="480" t="n">
        <v>0</v>
      </c>
      <c r="I62" s="477" t="str">
        <f aca="false">IF(E62&lt;&gt;"",G62*H62,"")</f>
        <v/>
      </c>
      <c r="J62" s="465" t="s">
        <v>866</v>
      </c>
      <c r="K62" s="466"/>
      <c r="L62" s="466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</row>
    <row r="63" s="415" customFormat="true" ht="15" hidden="false" customHeight="false" outlineLevel="0" collapsed="false">
      <c r="A63" s="411"/>
      <c r="B63" s="412"/>
      <c r="C63" s="483"/>
      <c r="D63" s="474" t="str">
        <f aca="false">'CHOIX PAC'!A59</f>
        <v/>
      </c>
      <c r="E63" s="475" t="str">
        <f aca="false">'CHOIX PAC'!B59</f>
        <v/>
      </c>
      <c r="F63" s="478" t="str">
        <f aca="false">'CHOIX PAC'!C59</f>
        <v/>
      </c>
      <c r="G63" s="477" t="str">
        <f aca="false">'CHOIX PAC'!D59</f>
        <v/>
      </c>
      <c r="H63" s="480" t="n">
        <v>0</v>
      </c>
      <c r="I63" s="477" t="str">
        <f aca="false">IF(E63&lt;&gt;"",G63*H63,"")</f>
        <v/>
      </c>
      <c r="J63" s="465" t="s">
        <v>866</v>
      </c>
      <c r="K63" s="466"/>
      <c r="L63" s="466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</row>
    <row r="64" s="415" customFormat="true" ht="15" hidden="false" customHeight="false" outlineLevel="0" collapsed="false">
      <c r="A64" s="411"/>
      <c r="B64" s="412"/>
      <c r="C64" s="483"/>
      <c r="D64" s="474" t="str">
        <f aca="false">'CHOIX PAC'!A60</f>
        <v/>
      </c>
      <c r="E64" s="475" t="str">
        <f aca="false">'CHOIX PAC'!B60</f>
        <v/>
      </c>
      <c r="F64" s="478" t="str">
        <f aca="false">'CHOIX PAC'!C60</f>
        <v/>
      </c>
      <c r="G64" s="477" t="str">
        <f aca="false">'CHOIX PAC'!D60</f>
        <v/>
      </c>
      <c r="H64" s="480" t="n">
        <v>0</v>
      </c>
      <c r="I64" s="477" t="str">
        <f aca="false">IF(E64&lt;&gt;"",G64*H64,"")</f>
        <v/>
      </c>
      <c r="J64" s="465" t="s">
        <v>866</v>
      </c>
      <c r="K64" s="466"/>
      <c r="L64" s="466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</row>
    <row r="65" s="415" customFormat="true" ht="15" hidden="false" customHeight="false" outlineLevel="0" collapsed="false">
      <c r="A65" s="411"/>
      <c r="B65" s="412"/>
      <c r="C65" s="483"/>
      <c r="D65" s="474" t="str">
        <f aca="false">'CHOIX PAC'!A61</f>
        <v/>
      </c>
      <c r="E65" s="475" t="str">
        <f aca="false">'CHOIX PAC'!B61</f>
        <v/>
      </c>
      <c r="F65" s="478" t="str">
        <f aca="false">'CHOIX PAC'!C61</f>
        <v/>
      </c>
      <c r="G65" s="477" t="str">
        <f aca="false">'CHOIX PAC'!D61</f>
        <v/>
      </c>
      <c r="H65" s="480" t="n">
        <v>0</v>
      </c>
      <c r="I65" s="477" t="str">
        <f aca="false">IF(E65&lt;&gt;"",G65*H65,"")</f>
        <v/>
      </c>
      <c r="J65" s="465" t="s">
        <v>866</v>
      </c>
      <c r="K65" s="466"/>
      <c r="L65" s="466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</row>
    <row r="66" s="415" customFormat="true" ht="15" hidden="false" customHeight="false" outlineLevel="0" collapsed="false">
      <c r="A66" s="411"/>
      <c r="B66" s="412"/>
      <c r="C66" s="483"/>
      <c r="D66" s="474" t="str">
        <f aca="false">'CHOIX PAC'!A62</f>
        <v/>
      </c>
      <c r="E66" s="475" t="str">
        <f aca="false">'CHOIX PAC'!B62</f>
        <v/>
      </c>
      <c r="F66" s="478" t="str">
        <f aca="false">'CHOIX PAC'!C62</f>
        <v/>
      </c>
      <c r="G66" s="477" t="str">
        <f aca="false">'CHOIX PAC'!D62</f>
        <v/>
      </c>
      <c r="H66" s="480" t="n">
        <v>0</v>
      </c>
      <c r="I66" s="477" t="str">
        <f aca="false">IF(E66&lt;&gt;"",G66*H66,"")</f>
        <v/>
      </c>
      <c r="J66" s="465" t="s">
        <v>866</v>
      </c>
      <c r="K66" s="466"/>
      <c r="L66" s="466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</row>
    <row r="67" s="415" customFormat="true" ht="15" hidden="false" customHeight="false" outlineLevel="0" collapsed="false">
      <c r="A67" s="411"/>
      <c r="B67" s="412"/>
      <c r="C67" s="483"/>
      <c r="D67" s="474" t="str">
        <f aca="false">'CHOIX PAC'!A63</f>
        <v/>
      </c>
      <c r="E67" s="475" t="str">
        <f aca="false">'CHOIX PAC'!B63</f>
        <v/>
      </c>
      <c r="F67" s="478" t="str">
        <f aca="false">'CHOIX PAC'!C63</f>
        <v/>
      </c>
      <c r="G67" s="477" t="str">
        <f aca="false">'CHOIX PAC'!D63</f>
        <v/>
      </c>
      <c r="H67" s="480" t="n">
        <v>0</v>
      </c>
      <c r="I67" s="477" t="str">
        <f aca="false">IF(E67&lt;&gt;"",G67*H67,"")</f>
        <v/>
      </c>
      <c r="J67" s="465" t="s">
        <v>866</v>
      </c>
      <c r="K67" s="466"/>
      <c r="L67" s="466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</row>
    <row r="68" s="415" customFormat="true" ht="15" hidden="false" customHeight="false" outlineLevel="0" collapsed="false">
      <c r="A68" s="411"/>
      <c r="B68" s="412"/>
      <c r="C68" s="483"/>
      <c r="D68" s="474" t="str">
        <f aca="false">'CHOIX PAC'!A64</f>
        <v/>
      </c>
      <c r="E68" s="475" t="str">
        <f aca="false">'CHOIX PAC'!B64</f>
        <v/>
      </c>
      <c r="F68" s="478" t="str">
        <f aca="false">'CHOIX PAC'!C64</f>
        <v/>
      </c>
      <c r="G68" s="477" t="str">
        <f aca="false">'CHOIX PAC'!D64</f>
        <v/>
      </c>
      <c r="H68" s="480" t="n">
        <v>1</v>
      </c>
      <c r="I68" s="477" t="str">
        <f aca="false">IF(E68&lt;&gt;"",G68*H68,"")</f>
        <v/>
      </c>
      <c r="J68" s="465" t="s">
        <v>866</v>
      </c>
      <c r="K68" s="466"/>
      <c r="L68" s="466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</row>
    <row r="69" s="415" customFormat="true" ht="15" hidden="false" customHeight="false" outlineLevel="0" collapsed="false">
      <c r="A69" s="411"/>
      <c r="B69" s="412"/>
      <c r="C69" s="483"/>
      <c r="D69" s="474" t="str">
        <f aca="false">'CHOIX PAC'!A65</f>
        <v/>
      </c>
      <c r="E69" s="475" t="str">
        <f aca="false">'CHOIX PAC'!B65</f>
        <v/>
      </c>
      <c r="F69" s="478" t="str">
        <f aca="false">'CHOIX PAC'!C65</f>
        <v/>
      </c>
      <c r="G69" s="477" t="str">
        <f aca="false">'CHOIX PAC'!D65</f>
        <v/>
      </c>
      <c r="H69" s="480" t="n">
        <v>1</v>
      </c>
      <c r="I69" s="477" t="str">
        <f aca="false">IF(E69&lt;&gt;"",G69*H69,"")</f>
        <v/>
      </c>
      <c r="J69" s="465" t="s">
        <v>866</v>
      </c>
      <c r="K69" s="466"/>
      <c r="L69" s="466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</row>
    <row r="70" s="415" customFormat="true" ht="15" hidden="false" customHeight="false" outlineLevel="0" collapsed="false">
      <c r="A70" s="411"/>
      <c r="B70" s="412"/>
      <c r="C70" s="483"/>
      <c r="D70" s="474" t="n">
        <f aca="false">'CHOIX PAC'!A66</f>
        <v>100013477</v>
      </c>
      <c r="E70" s="475" t="str">
        <f aca="false">'CHOIX PAC'!B66</f>
        <v>COMMANDE A DISTANCE RS 400</v>
      </c>
      <c r="F70" s="478" t="str">
        <f aca="false">'CHOIX PAC'!C66</f>
        <v>AD257</v>
      </c>
      <c r="G70" s="477" t="n">
        <f aca="false">'CHOIX PAC'!D66</f>
        <v>163</v>
      </c>
      <c r="H70" s="480" t="n">
        <v>1</v>
      </c>
      <c r="I70" s="477" t="n">
        <f aca="false">IF(E70&lt;&gt;"",G70*H70,"")</f>
        <v>163</v>
      </c>
      <c r="J70" s="465" t="s">
        <v>866</v>
      </c>
      <c r="K70" s="466"/>
      <c r="L70" s="466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</row>
    <row r="71" s="415" customFormat="true" ht="15" hidden="false" customHeight="false" outlineLevel="0" collapsed="false">
      <c r="A71" s="411"/>
      <c r="B71" s="412"/>
      <c r="C71" s="483"/>
      <c r="D71" s="474" t="n">
        <f aca="false">'CHOIX PAC'!A67</f>
        <v>100013472</v>
      </c>
      <c r="E71" s="475" t="str">
        <f aca="false">'CHOIX PAC'!B67</f>
        <v>MODULE DE COMMANDE A DISTANCE RADIO RS400 R (SANS EMETTEUR RADIO)</v>
      </c>
      <c r="F71" s="478" t="str">
        <f aca="false">'CHOIX PAC'!C67</f>
        <v>AD255</v>
      </c>
      <c r="G71" s="477" t="n">
        <f aca="false">'CHOIX PAC'!D67</f>
        <v>219</v>
      </c>
      <c r="H71" s="480" t="n">
        <v>0</v>
      </c>
      <c r="I71" s="477" t="n">
        <f aca="false">IF(E71&lt;&gt;"",G71*H71,"")</f>
        <v>0</v>
      </c>
      <c r="J71" s="465" t="s">
        <v>866</v>
      </c>
      <c r="K71" s="466"/>
      <c r="L71" s="466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</row>
    <row r="72" s="415" customFormat="true" ht="15" hidden="false" customHeight="false" outlineLevel="0" collapsed="false">
      <c r="A72" s="411"/>
      <c r="B72" s="412"/>
      <c r="C72" s="483"/>
      <c r="D72" s="474" t="n">
        <f aca="false">'CHOIX PAC'!A68</f>
        <v>100013306</v>
      </c>
      <c r="E72" s="475" t="str">
        <f aca="false">'CHOIX PAC'!B68</f>
        <v>SONDE EXTERIEURE RADIO </v>
      </c>
      <c r="F72" s="478" t="str">
        <f aca="false">'CHOIX PAC'!C68</f>
        <v>AD251</v>
      </c>
      <c r="G72" s="477" t="n">
        <f aca="false">'CHOIX PAC'!D68</f>
        <v>72</v>
      </c>
      <c r="H72" s="480" t="n">
        <v>0</v>
      </c>
      <c r="I72" s="477" t="n">
        <f aca="false">IF(E72&lt;&gt;"",G72*H72,"")</f>
        <v>0</v>
      </c>
      <c r="J72" s="465" t="s">
        <v>866</v>
      </c>
      <c r="K72" s="466"/>
      <c r="L72" s="466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</row>
    <row r="73" s="415" customFormat="true" ht="15" hidden="false" customHeight="false" outlineLevel="0" collapsed="false">
      <c r="A73" s="411"/>
      <c r="B73" s="412"/>
      <c r="C73" s="483"/>
      <c r="D73" s="474" t="n">
        <f aca="false">'CHOIX PAC'!A69</f>
        <v>100013307</v>
      </c>
      <c r="E73" s="475" t="str">
        <f aca="false">'CHOIX PAC'!B69</f>
        <v>MODULE CHAUDIERE RADIO (EMETTEUR)</v>
      </c>
      <c r="F73" s="478" t="str">
        <f aca="false">'CHOIX PAC'!C69</f>
        <v>AD252</v>
      </c>
      <c r="G73" s="477" t="n">
        <f aca="false">'CHOIX PAC'!D69</f>
        <v>114</v>
      </c>
      <c r="H73" s="480" t="n">
        <v>0</v>
      </c>
      <c r="I73" s="477" t="n">
        <f aca="false">IF(E73&lt;&gt;"",G73*H73,"")</f>
        <v>0</v>
      </c>
      <c r="J73" s="465" t="s">
        <v>866</v>
      </c>
      <c r="K73" s="466"/>
      <c r="L73" s="466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</row>
    <row r="74" s="415" customFormat="true" ht="15" hidden="false" customHeight="false" outlineLevel="0" collapsed="false">
      <c r="A74" s="411"/>
      <c r="B74" s="412"/>
      <c r="C74" s="483"/>
      <c r="D74" s="474" t="n">
        <f aca="false">'CHOIX PAC'!A70</f>
        <v>100002803</v>
      </c>
      <c r="E74" s="475" t="str">
        <f aca="false">'CHOIX PAC'!B70</f>
        <v>COMMANDE A DISTANCE SIMPLIFIEE AVEC SONDE D'AMBIANCE</v>
      </c>
      <c r="F74" s="478" t="str">
        <f aca="false">'CHOIX PAC'!C70</f>
        <v>AD208</v>
      </c>
      <c r="G74" s="477" t="n">
        <f aca="false">'CHOIX PAC'!D70</f>
        <v>95</v>
      </c>
      <c r="H74" s="480" t="n">
        <v>0</v>
      </c>
      <c r="I74" s="477" t="n">
        <f aca="false">IF(E74&lt;&gt;"",G74*H74,"")</f>
        <v>0</v>
      </c>
      <c r="J74" s="465" t="s">
        <v>866</v>
      </c>
      <c r="K74" s="466"/>
      <c r="L74" s="466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</row>
    <row r="75" s="415" customFormat="true" ht="15" hidden="false" customHeight="false" outlineLevel="0" collapsed="false">
      <c r="A75" s="411"/>
      <c r="B75" s="412"/>
      <c r="C75" s="483"/>
      <c r="D75" s="474" t="str">
        <f aca="false">'CHOIX PAC'!A71</f>
        <v/>
      </c>
      <c r="E75" s="475" t="str">
        <f aca="false">'CHOIX PAC'!B71</f>
        <v/>
      </c>
      <c r="F75" s="478" t="str">
        <f aca="false">'CHOIX PAC'!C71</f>
        <v/>
      </c>
      <c r="G75" s="477" t="str">
        <f aca="false">'CHOIX PAC'!D71</f>
        <v/>
      </c>
      <c r="H75" s="480" t="n">
        <v>1</v>
      </c>
      <c r="I75" s="477" t="str">
        <f aca="false">IF(E75&lt;&gt;"",G75*H75,"")</f>
        <v/>
      </c>
      <c r="J75" s="465" t="s">
        <v>866</v>
      </c>
      <c r="K75" s="466"/>
      <c r="L75" s="466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</row>
    <row r="76" s="415" customFormat="true" ht="15" hidden="false" customHeight="false" outlineLevel="0" collapsed="false">
      <c r="A76" s="411"/>
      <c r="B76" s="412"/>
      <c r="C76" s="483"/>
      <c r="D76" s="474" t="str">
        <f aca="false">'CHOIX PAC'!A72</f>
        <v/>
      </c>
      <c r="E76" s="475" t="str">
        <f aca="false">'CHOIX PAC'!B72</f>
        <v/>
      </c>
      <c r="F76" s="478" t="str">
        <f aca="false">'CHOIX PAC'!C72</f>
        <v/>
      </c>
      <c r="G76" s="477" t="str">
        <f aca="false">'CHOIX PAC'!D72</f>
        <v/>
      </c>
      <c r="H76" s="480" t="n">
        <v>1</v>
      </c>
      <c r="I76" s="477" t="str">
        <f aca="false">IF(E76&lt;&gt;"",G76*H76,"")</f>
        <v/>
      </c>
      <c r="J76" s="465"/>
      <c r="K76" s="466"/>
      <c r="L76" s="466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</row>
    <row r="77" s="415" customFormat="true" ht="15" hidden="false" customHeight="false" outlineLevel="0" collapsed="false">
      <c r="A77" s="411"/>
      <c r="B77" s="412"/>
      <c r="C77" s="483"/>
      <c r="D77" s="474" t="n">
        <f aca="false">'CHOIX PAC'!A73</f>
        <v>88017017</v>
      </c>
      <c r="E77" s="475" t="str">
        <f aca="false">'CHOIX PAC'!B73</f>
        <v>SONDE DEPART v3v</v>
      </c>
      <c r="F77" s="478" t="str">
        <f aca="false">'CHOIX PAC'!C73</f>
        <v>AD199</v>
      </c>
      <c r="G77" s="477" t="n">
        <f aca="false">'CHOIX PAC'!D73</f>
        <v>75</v>
      </c>
      <c r="H77" s="480" t="n">
        <v>1</v>
      </c>
      <c r="I77" s="477" t="n">
        <f aca="false">IF(E77&lt;&gt;"",G77*H77,"")</f>
        <v>75</v>
      </c>
      <c r="J77" s="465" t="s">
        <v>866</v>
      </c>
      <c r="K77" s="466"/>
      <c r="L77" s="466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</row>
    <row r="78" s="415" customFormat="true" ht="15" hidden="false" customHeight="false" outlineLevel="0" collapsed="false">
      <c r="A78" s="411"/>
      <c r="B78" s="412"/>
      <c r="C78" s="483"/>
      <c r="D78" s="474" t="n">
        <f aca="false">'CHOIX PAC'!A74</f>
        <v>88017851</v>
      </c>
      <c r="E78" s="475" t="str">
        <f aca="false">'CHOIX PAC'!B74</f>
        <v>CABLE DE LIAISON BUS LG 12 M</v>
      </c>
      <c r="F78" s="478" t="str">
        <f aca="false">'CHOIX PAC'!C74</f>
        <v>AD134</v>
      </c>
      <c r="G78" s="477" t="n">
        <f aca="false">'CHOIX PAC'!D74</f>
        <v>101</v>
      </c>
      <c r="H78" s="480" t="n">
        <v>0</v>
      </c>
      <c r="I78" s="477" t="n">
        <f aca="false">IF(E78&lt;&gt;"",G78*H78,"")</f>
        <v>0</v>
      </c>
      <c r="J78" s="465" t="s">
        <v>866</v>
      </c>
      <c r="K78" s="466"/>
      <c r="L78" s="466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</row>
    <row r="79" s="415" customFormat="true" ht="15" hidden="false" customHeight="false" outlineLevel="0" collapsed="false">
      <c r="A79" s="411"/>
      <c r="B79" s="412"/>
      <c r="C79" s="483"/>
      <c r="D79" s="474" t="str">
        <f aca="false">'CHOIX PAC'!A75</f>
        <v/>
      </c>
      <c r="E79" s="475" t="str">
        <f aca="false">'CHOIX PAC'!B75</f>
        <v/>
      </c>
      <c r="F79" s="478" t="str">
        <f aca="false">'CHOIX PAC'!C75</f>
        <v/>
      </c>
      <c r="G79" s="477" t="str">
        <f aca="false">'CHOIX PAC'!D75</f>
        <v/>
      </c>
      <c r="H79" s="480" t="n">
        <v>1</v>
      </c>
      <c r="I79" s="477" t="str">
        <f aca="false">IF(E79&lt;&gt;"",G79*H79,"")</f>
        <v/>
      </c>
      <c r="J79" s="465" t="s">
        <v>866</v>
      </c>
      <c r="K79" s="466"/>
      <c r="L79" s="466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</row>
    <row r="80" s="415" customFormat="true" ht="15" hidden="false" customHeight="false" outlineLevel="0" collapsed="false">
      <c r="A80" s="411"/>
      <c r="B80" s="412"/>
      <c r="C80" s="483"/>
      <c r="D80" s="474" t="n">
        <f aca="false">'CHOIX PAC'!A76</f>
        <v>100013305</v>
      </c>
      <c r="E80" s="475" t="str">
        <f aca="false">'CHOIX PAC'!B76</f>
        <v>SONDE SYSTÈME ECS</v>
      </c>
      <c r="F80" s="478" t="str">
        <f aca="false">'CHOIX PAC'!C76</f>
        <v>AD250</v>
      </c>
      <c r="G80" s="477" t="n">
        <f aca="false">'CHOIX PAC'!D76</f>
        <v>42</v>
      </c>
      <c r="H80" s="480" t="n">
        <v>0</v>
      </c>
      <c r="I80" s="477" t="n">
        <f aca="false">IF(E80&lt;&gt;"",G80*H80,"")</f>
        <v>0</v>
      </c>
      <c r="J80" s="465" t="s">
        <v>866</v>
      </c>
      <c r="K80" s="466"/>
      <c r="L80" s="466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</row>
    <row r="81" s="415" customFormat="true" ht="15" hidden="false" customHeight="false" outlineLevel="0" collapsed="false">
      <c r="A81" s="411"/>
      <c r="B81" s="412"/>
      <c r="C81" s="483"/>
      <c r="D81" s="474" t="n">
        <f aca="false">'CHOIX PAC'!A77</f>
        <v>88017878</v>
      </c>
      <c r="E81" s="475" t="str">
        <f aca="false">'CHOIX PAC'!B77</f>
        <v>MODULE DE TELESURVEILLANCE VOCAL TELCOM 2</v>
      </c>
      <c r="F81" s="478" t="str">
        <f aca="false">'CHOIX PAC'!C77</f>
        <v>AD152</v>
      </c>
      <c r="G81" s="477" t="n">
        <f aca="false">'CHOIX PAC'!D77</f>
        <v>645</v>
      </c>
      <c r="H81" s="480" t="n">
        <v>0</v>
      </c>
      <c r="I81" s="477" t="n">
        <f aca="false">IF(E81&lt;&gt;"",G81*H81,"")</f>
        <v>0</v>
      </c>
      <c r="J81" s="465" t="s">
        <v>866</v>
      </c>
      <c r="K81" s="466"/>
      <c r="L81" s="466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</row>
    <row r="82" s="415" customFormat="true" ht="15" hidden="false" customHeight="false" outlineLevel="0" collapsed="false">
      <c r="A82" s="411"/>
      <c r="B82" s="412"/>
      <c r="C82" s="483"/>
      <c r="D82" s="474" t="str">
        <f aca="false">'CHOIX PAC'!A79</f>
        <v/>
      </c>
      <c r="E82" s="475" t="str">
        <f aca="false">'CHOIX PAC'!B79</f>
        <v/>
      </c>
      <c r="F82" s="478" t="str">
        <f aca="false">'CHOIX PAC'!C79</f>
        <v/>
      </c>
      <c r="G82" s="477" t="str">
        <f aca="false">'CHOIX PAC'!D79</f>
        <v/>
      </c>
      <c r="H82" s="480" t="n">
        <v>0</v>
      </c>
      <c r="I82" s="477" t="str">
        <f aca="false">IF(E82&lt;&gt;"",G82*H82,"")</f>
        <v/>
      </c>
      <c r="J82" s="465"/>
      <c r="K82" s="466"/>
      <c r="L82" s="466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</row>
    <row r="83" s="415" customFormat="true" ht="15" hidden="false" customHeight="false" outlineLevel="0" collapsed="false">
      <c r="A83" s="411"/>
      <c r="B83" s="412"/>
      <c r="C83" s="483"/>
      <c r="D83" s="474" t="str">
        <f aca="false">'CHOIX PAC'!A80</f>
        <v/>
      </c>
      <c r="E83" s="475" t="str">
        <f aca="false">'CHOIX PAC'!B80</f>
        <v/>
      </c>
      <c r="F83" s="478" t="str">
        <f aca="false">'CHOIX PAC'!C80</f>
        <v/>
      </c>
      <c r="G83" s="477" t="str">
        <f aca="false">'CHOIX PAC'!D80</f>
        <v/>
      </c>
      <c r="H83" s="480" t="n">
        <v>1</v>
      </c>
      <c r="I83" s="477" t="str">
        <f aca="false">IF(E83&lt;&gt;"",G83*H83,"")</f>
        <v/>
      </c>
      <c r="J83" s="465" t="s">
        <v>866</v>
      </c>
      <c r="K83" s="466"/>
      <c r="L83" s="466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</row>
    <row r="84" s="415" customFormat="true" ht="15" hidden="false" customHeight="false" outlineLevel="0" collapsed="false">
      <c r="A84" s="411"/>
      <c r="B84" s="412"/>
      <c r="C84" s="483"/>
      <c r="D84" s="474" t="str">
        <f aca="false">'CHOIX PAC'!A81</f>
        <v/>
      </c>
      <c r="E84" s="475" t="str">
        <f aca="false">'CHOIX PAC'!B81</f>
        <v/>
      </c>
      <c r="F84" s="478" t="str">
        <f aca="false">'CHOIX PAC'!C81</f>
        <v/>
      </c>
      <c r="G84" s="477" t="str">
        <f aca="false">'CHOIX PAC'!D81</f>
        <v/>
      </c>
      <c r="H84" s="480" t="n">
        <v>0</v>
      </c>
      <c r="I84" s="477" t="str">
        <f aca="false">IF(E84&lt;&gt;"",G84*H84,"")</f>
        <v/>
      </c>
      <c r="J84" s="465" t="s">
        <v>866</v>
      </c>
      <c r="K84" s="466"/>
      <c r="L84" s="466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</row>
    <row r="85" s="415" customFormat="true" ht="15" hidden="false" customHeight="false" outlineLevel="0" collapsed="false">
      <c r="A85" s="411"/>
      <c r="B85" s="412"/>
      <c r="C85" s="483"/>
      <c r="D85" s="474" t="str">
        <f aca="false">'CHOIX PAC'!A82</f>
        <v/>
      </c>
      <c r="E85" s="475" t="str">
        <f aca="false">'CHOIX PAC'!B82</f>
        <v/>
      </c>
      <c r="F85" s="478" t="str">
        <f aca="false">'CHOIX PAC'!C82</f>
        <v/>
      </c>
      <c r="G85" s="477" t="str">
        <f aca="false">'CHOIX PAC'!D82</f>
        <v/>
      </c>
      <c r="H85" s="480" t="n">
        <v>0</v>
      </c>
      <c r="I85" s="477" t="str">
        <f aca="false">IF(E85&lt;&gt;"",G85*H85,"")</f>
        <v/>
      </c>
      <c r="J85" s="465" t="s">
        <v>866</v>
      </c>
      <c r="K85" s="466"/>
      <c r="L85" s="466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</row>
    <row r="86" s="415" customFormat="true" ht="15" hidden="false" customHeight="false" outlineLevel="0" collapsed="false">
      <c r="A86" s="411"/>
      <c r="B86" s="412"/>
      <c r="C86" s="483"/>
      <c r="D86" s="474" t="str">
        <f aca="false">'CHOIX PAC'!A83</f>
        <v/>
      </c>
      <c r="E86" s="475" t="str">
        <f aca="false">'CHOIX PAC'!B83</f>
        <v/>
      </c>
      <c r="F86" s="478" t="str">
        <f aca="false">'CHOIX PAC'!C83</f>
        <v/>
      </c>
      <c r="G86" s="477" t="str">
        <f aca="false">'CHOIX PAC'!D83</f>
        <v/>
      </c>
      <c r="H86" s="480" t="n">
        <v>0</v>
      </c>
      <c r="I86" s="477" t="str">
        <f aca="false">IF(E86&lt;&gt;"",G86*H86,"")</f>
        <v/>
      </c>
      <c r="J86" s="465" t="s">
        <v>866</v>
      </c>
      <c r="K86" s="466"/>
      <c r="L86" s="466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</row>
    <row r="87" s="415" customFormat="true" ht="15" hidden="false" customHeight="false" outlineLevel="0" collapsed="false">
      <c r="A87" s="411"/>
      <c r="B87" s="412"/>
      <c r="C87" s="483"/>
      <c r="D87" s="474" t="str">
        <f aca="false">'CHOIX PAC'!A84</f>
        <v/>
      </c>
      <c r="E87" s="475" t="str">
        <f aca="false">'CHOIX PAC'!B84</f>
        <v/>
      </c>
      <c r="F87" s="478" t="str">
        <f aca="false">'CHOIX PAC'!C84</f>
        <v/>
      </c>
      <c r="G87" s="477" t="str">
        <f aca="false">'CHOIX PAC'!D84</f>
        <v/>
      </c>
      <c r="H87" s="480" t="n">
        <v>1</v>
      </c>
      <c r="I87" s="477" t="str">
        <f aca="false">IF(E87&lt;&gt;"",G87*H87,"")</f>
        <v/>
      </c>
      <c r="J87" s="465" t="s">
        <v>866</v>
      </c>
      <c r="K87" s="466"/>
      <c r="L87" s="466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</row>
    <row r="88" s="415" customFormat="true" ht="15" hidden="false" customHeight="false" outlineLevel="0" collapsed="false">
      <c r="A88" s="411"/>
      <c r="B88" s="412"/>
      <c r="C88" s="483"/>
      <c r="D88" s="474"/>
      <c r="E88" s="475"/>
      <c r="F88" s="478"/>
      <c r="G88" s="477"/>
      <c r="H88" s="480"/>
      <c r="I88" s="477" t="str">
        <f aca="false">IF(E88&lt;&gt;"",G88*H88,"")</f>
        <v/>
      </c>
      <c r="J88" s="465" t="s">
        <v>866</v>
      </c>
      <c r="K88" s="466"/>
      <c r="L88" s="466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</row>
    <row r="89" s="415" customFormat="true" ht="15" hidden="false" customHeight="false" outlineLevel="0" collapsed="false">
      <c r="A89" s="411"/>
      <c r="B89" s="412"/>
      <c r="C89" s="483"/>
      <c r="D89" s="474"/>
      <c r="E89" s="475" t="str">
        <f aca="false">IF(PAC!$D$20="EASYLIFE",'Calculs EASYLIFE'!D146,"")</f>
        <v/>
      </c>
      <c r="F89" s="478"/>
      <c r="G89" s="477"/>
      <c r="H89" s="480" t="n">
        <v>1</v>
      </c>
      <c r="I89" s="477" t="str">
        <f aca="false">""</f>
        <v/>
      </c>
      <c r="J89" s="465"/>
      <c r="K89" s="466"/>
      <c r="L89" s="466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</row>
    <row r="90" s="415" customFormat="true" ht="15" hidden="false" customHeight="false" outlineLevel="0" collapsed="false">
      <c r="A90" s="411"/>
      <c r="B90" s="412"/>
      <c r="C90" s="483"/>
      <c r="D90" s="474"/>
      <c r="E90" s="475" t="str">
        <f aca="false">'CHOIX PAC'!B86</f>
        <v>MISE EN SERVICE (Prix net HT)</v>
      </c>
      <c r="F90" s="478" t="str">
        <f aca="false">'CHOIX PAC'!C86</f>
        <v/>
      </c>
      <c r="G90" s="477" t="n">
        <f aca="false">'CHOIX PAC'!D86</f>
        <v>408</v>
      </c>
      <c r="H90" s="480" t="n">
        <v>1</v>
      </c>
      <c r="I90" s="477" t="n">
        <f aca="false">IF(E90&lt;&gt;"",G90*H90,"")</f>
        <v>408</v>
      </c>
      <c r="J90" s="465"/>
      <c r="K90" s="466"/>
      <c r="L90" s="466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</row>
    <row r="91" s="415" customFormat="true" ht="15" hidden="false" customHeight="false" outlineLevel="0" collapsed="false">
      <c r="A91" s="411"/>
      <c r="B91" s="412"/>
      <c r="C91" s="483"/>
      <c r="D91" s="480"/>
      <c r="E91" s="484"/>
      <c r="F91" s="480"/>
      <c r="G91" s="485"/>
      <c r="H91" s="480"/>
      <c r="I91" s="477" t="str">
        <f aca="false">IF(E91&lt;&gt;"",G91*H91,"")</f>
        <v/>
      </c>
      <c r="J91" s="465" t="s">
        <v>866</v>
      </c>
      <c r="K91" s="466"/>
      <c r="L91" s="466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</row>
    <row r="92" s="415" customFormat="true" ht="15" hidden="false" customHeight="false" outlineLevel="0" collapsed="false">
      <c r="A92" s="411"/>
      <c r="B92" s="412"/>
      <c r="C92" s="483"/>
      <c r="D92" s="480"/>
      <c r="E92" s="484"/>
      <c r="F92" s="480"/>
      <c r="G92" s="485"/>
      <c r="H92" s="480"/>
      <c r="I92" s="477" t="str">
        <f aca="false">IF(E92&lt;&gt;"",G92*H92,"")</f>
        <v/>
      </c>
      <c r="J92" s="465" t="s">
        <v>866</v>
      </c>
      <c r="K92" s="466"/>
      <c r="L92" s="466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</row>
    <row r="93" s="415" customFormat="true" ht="15" hidden="false" customHeight="false" outlineLevel="0" collapsed="false">
      <c r="A93" s="411"/>
      <c r="B93" s="412"/>
      <c r="C93" s="483"/>
      <c r="D93" s="480"/>
      <c r="E93" s="484"/>
      <c r="F93" s="480"/>
      <c r="G93" s="485"/>
      <c r="H93" s="480"/>
      <c r="I93" s="477" t="str">
        <f aca="false">IF(E93&lt;&gt;"",G93*H93,"")</f>
        <v/>
      </c>
      <c r="J93" s="465"/>
      <c r="K93" s="466"/>
      <c r="L93" s="466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</row>
    <row r="94" s="415" customFormat="true" ht="15" hidden="false" customHeight="false" outlineLevel="0" collapsed="false">
      <c r="A94" s="411"/>
      <c r="B94" s="412"/>
      <c r="C94" s="483"/>
      <c r="D94" s="480"/>
      <c r="E94" s="484"/>
      <c r="F94" s="480"/>
      <c r="G94" s="485"/>
      <c r="H94" s="480"/>
      <c r="I94" s="477" t="str">
        <f aca="false">IF(E94&lt;&gt;"",G94*H94,"")</f>
        <v/>
      </c>
      <c r="J94" s="465"/>
      <c r="K94" s="466"/>
      <c r="L94" s="466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</row>
    <row r="95" s="415" customFormat="true" ht="15" hidden="false" customHeight="false" outlineLevel="0" collapsed="false">
      <c r="A95" s="411"/>
      <c r="B95" s="412"/>
      <c r="C95" s="483"/>
      <c r="D95" s="480"/>
      <c r="E95" s="486"/>
      <c r="F95" s="480"/>
      <c r="G95" s="485"/>
      <c r="H95" s="480"/>
      <c r="I95" s="477" t="str">
        <f aca="false">IF(E95&lt;&gt;"",G95*H95,"")</f>
        <v/>
      </c>
      <c r="J95" s="465"/>
      <c r="K95" s="466"/>
      <c r="L95" s="466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</row>
    <row r="96" s="415" customFormat="true" ht="15" hidden="false" customHeight="false" outlineLevel="0" collapsed="false">
      <c r="A96" s="411"/>
      <c r="B96" s="412"/>
      <c r="C96" s="487"/>
      <c r="D96" s="341"/>
      <c r="E96" s="340"/>
      <c r="F96" s="341"/>
      <c r="G96" s="342"/>
      <c r="H96" s="341"/>
      <c r="I96" s="488"/>
      <c r="J96" s="465"/>
      <c r="K96" s="466"/>
      <c r="L96" s="466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</row>
    <row r="97" s="415" customFormat="true" ht="18" hidden="false" customHeight="false" outlineLevel="0" collapsed="false">
      <c r="A97" s="398"/>
      <c r="B97" s="397"/>
      <c r="C97" s="489"/>
      <c r="D97" s="343" t="s">
        <v>867</v>
      </c>
      <c r="E97" s="344"/>
      <c r="F97" s="345"/>
      <c r="G97" s="346"/>
      <c r="H97" s="346"/>
      <c r="I97" s="490" t="n">
        <f aca="false">SUM(I36:I96)</f>
        <v>10616</v>
      </c>
      <c r="J97" s="465"/>
      <c r="K97" s="466"/>
      <c r="L97" s="466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</row>
    <row r="98" s="415" customFormat="true" ht="18" hidden="false" customHeight="false" outlineLevel="0" collapsed="false">
      <c r="A98" s="398"/>
      <c r="B98" s="397"/>
      <c r="C98" s="407"/>
      <c r="D98" s="491"/>
      <c r="E98" s="492"/>
      <c r="F98" s="429"/>
      <c r="G98" s="493"/>
      <c r="H98" s="493"/>
      <c r="I98" s="494"/>
      <c r="J98" s="465"/>
      <c r="K98" s="466"/>
      <c r="L98" s="466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</row>
    <row r="99" s="415" customFormat="true" ht="15" hidden="false" customHeight="false" outlineLevel="0" collapsed="false">
      <c r="A99" s="398"/>
      <c r="B99" s="397"/>
      <c r="C99" s="495" t="str">
        <f aca="false">IF(OR(D20="EASYLIFE",C23="HPI"),"","Attention ! Ne pas oublier de chiffrer l'eau glycolée !")</f>
        <v>Attention ! Ne pas oublier de chiffrer l'eau glycolée !</v>
      </c>
      <c r="D99" s="394"/>
      <c r="E99" s="397"/>
      <c r="F99" s="394"/>
      <c r="G99" s="394"/>
      <c r="H99" s="394"/>
      <c r="I99" s="394"/>
      <c r="J99" s="396"/>
      <c r="K99" s="466"/>
      <c r="L99" s="466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</row>
    <row r="100" s="415" customFormat="true" ht="15" hidden="false" customHeight="false" outlineLevel="0" collapsed="false">
      <c r="A100" s="398"/>
      <c r="B100" s="397"/>
      <c r="C100" s="397"/>
      <c r="D100" s="394"/>
      <c r="E100" s="397"/>
      <c r="F100" s="394"/>
      <c r="G100" s="394"/>
      <c r="H100" s="394"/>
      <c r="I100" s="394"/>
      <c r="J100" s="396"/>
      <c r="K100" s="466"/>
      <c r="L100" s="466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</row>
    <row r="101" s="415" customFormat="true" ht="18.75" hidden="false" customHeight="false" outlineLevel="0" collapsed="false">
      <c r="A101" s="411"/>
      <c r="B101" s="397"/>
      <c r="C101" s="413"/>
      <c r="D101" s="414"/>
      <c r="F101" s="416"/>
      <c r="G101" s="416"/>
      <c r="H101" s="496"/>
      <c r="I101" s="496"/>
      <c r="J101" s="396"/>
      <c r="K101" s="466"/>
      <c r="L101" s="466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</row>
    <row r="102" customFormat="false" ht="18.75" hidden="false" customHeight="false" outlineLevel="0" collapsed="false">
      <c r="A102" s="398"/>
      <c r="B102" s="397"/>
      <c r="C102" s="413"/>
      <c r="E102" s="397"/>
      <c r="G102" s="394"/>
      <c r="H102" s="394"/>
      <c r="I102" s="394"/>
    </row>
    <row r="103" customFormat="false" ht="18.75" hidden="false" customHeight="false" outlineLevel="0" collapsed="false">
      <c r="A103" s="398"/>
      <c r="B103" s="397"/>
      <c r="C103" s="413"/>
      <c r="E103" s="397"/>
      <c r="G103" s="394"/>
      <c r="H103" s="394"/>
      <c r="I103" s="394"/>
      <c r="J103" s="412"/>
    </row>
    <row r="104" customFormat="false" ht="12.75" hidden="false" customHeight="false" outlineLevel="0" collapsed="false">
      <c r="A104" s="398"/>
      <c r="B104" s="397"/>
      <c r="C104" s="397"/>
      <c r="E104" s="397"/>
      <c r="G104" s="394"/>
      <c r="H104" s="394"/>
      <c r="I104" s="394"/>
      <c r="J104" s="397"/>
    </row>
    <row r="105" s="397" customFormat="true" ht="12.75" hidden="false" customHeight="false" outlineLevel="0" collapsed="false">
      <c r="A105" s="398"/>
      <c r="D105" s="394"/>
      <c r="F105" s="394"/>
      <c r="G105" s="394"/>
      <c r="H105" s="394"/>
      <c r="I105" s="394"/>
      <c r="J105" s="396"/>
      <c r="K105" s="396"/>
      <c r="L105" s="396"/>
      <c r="BU105" s="393"/>
      <c r="BV105" s="393"/>
    </row>
    <row r="106" s="415" customFormat="true" ht="15.75" hidden="false" customHeight="false" outlineLevel="0" collapsed="false">
      <c r="A106" s="398"/>
      <c r="B106" s="397"/>
      <c r="C106" s="397"/>
      <c r="D106" s="394"/>
      <c r="E106" s="397"/>
      <c r="F106" s="394"/>
      <c r="G106" s="394"/>
      <c r="H106" s="394"/>
      <c r="I106" s="394"/>
      <c r="J106" s="396"/>
      <c r="K106" s="412"/>
      <c r="L106" s="419"/>
      <c r="M106" s="419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</row>
    <row r="107" customFormat="false" ht="2.25" hidden="false" customHeight="true" outlineLevel="0" collapsed="false">
      <c r="A107" s="398"/>
      <c r="B107" s="397"/>
      <c r="C107" s="397"/>
      <c r="E107" s="397"/>
      <c r="G107" s="394"/>
      <c r="H107" s="394"/>
      <c r="I107" s="394"/>
      <c r="K107" s="397"/>
      <c r="L107" s="397"/>
    </row>
    <row r="108" s="397" customFormat="true" ht="12.75" hidden="false" customHeight="false" outlineLevel="0" collapsed="false">
      <c r="A108" s="398"/>
      <c r="D108" s="394"/>
      <c r="F108" s="394"/>
      <c r="G108" s="394"/>
      <c r="H108" s="394"/>
      <c r="I108" s="394"/>
      <c r="J108" s="396"/>
      <c r="K108" s="396"/>
      <c r="L108" s="396"/>
      <c r="BU108" s="393"/>
      <c r="BV108" s="393"/>
    </row>
    <row r="109" s="397" customFormat="true" ht="12.75" hidden="false" customHeight="false" outlineLevel="0" collapsed="false">
      <c r="A109" s="398"/>
      <c r="D109" s="394"/>
      <c r="F109" s="394"/>
      <c r="G109" s="394"/>
      <c r="H109" s="394"/>
      <c r="I109" s="394"/>
      <c r="J109" s="396"/>
      <c r="K109" s="396"/>
      <c r="L109" s="396"/>
      <c r="BU109" s="393"/>
      <c r="BV109" s="393"/>
    </row>
    <row r="110" s="397" customFormat="true" ht="12.75" hidden="false" customHeight="false" outlineLevel="0" collapsed="false">
      <c r="A110" s="398"/>
      <c r="D110" s="394"/>
      <c r="F110" s="394"/>
      <c r="G110" s="394"/>
      <c r="H110" s="394"/>
      <c r="I110" s="394"/>
      <c r="J110" s="396"/>
      <c r="K110" s="396"/>
      <c r="L110" s="396"/>
      <c r="BU110" s="393"/>
      <c r="BV110" s="393"/>
    </row>
    <row r="111" s="397" customFormat="true" ht="12.75" hidden="false" customHeight="false" outlineLevel="0" collapsed="false">
      <c r="A111" s="398"/>
      <c r="D111" s="394"/>
      <c r="F111" s="394"/>
      <c r="G111" s="394"/>
      <c r="H111" s="394"/>
      <c r="I111" s="394"/>
      <c r="J111" s="396"/>
      <c r="K111" s="396"/>
      <c r="L111" s="396"/>
      <c r="BU111" s="393"/>
      <c r="BV111" s="393"/>
    </row>
    <row r="112" s="397" customFormat="true" ht="12.75" hidden="false" customHeight="false" outlineLevel="0" collapsed="false">
      <c r="A112" s="398"/>
      <c r="D112" s="394"/>
      <c r="F112" s="394"/>
      <c r="G112" s="394"/>
      <c r="H112" s="394"/>
      <c r="I112" s="394"/>
      <c r="J112" s="396"/>
      <c r="K112" s="396"/>
      <c r="L112" s="396"/>
      <c r="BU112" s="393"/>
      <c r="BV112" s="393"/>
    </row>
    <row r="113" s="397" customFormat="true" ht="12.75" hidden="false" customHeight="false" outlineLevel="0" collapsed="false">
      <c r="A113" s="398"/>
      <c r="D113" s="394"/>
      <c r="F113" s="394"/>
      <c r="G113" s="394"/>
      <c r="H113" s="394"/>
      <c r="I113" s="394"/>
      <c r="J113" s="396"/>
      <c r="K113" s="396"/>
      <c r="L113" s="396"/>
      <c r="BU113" s="393"/>
      <c r="BV113" s="393"/>
    </row>
    <row r="114" s="397" customFormat="true" ht="12.75" hidden="false" customHeight="false" outlineLevel="0" collapsed="false">
      <c r="A114" s="398"/>
      <c r="D114" s="394"/>
      <c r="F114" s="394"/>
      <c r="G114" s="394"/>
      <c r="H114" s="394"/>
      <c r="I114" s="394"/>
      <c r="J114" s="396"/>
      <c r="K114" s="396"/>
      <c r="L114" s="396"/>
      <c r="BU114" s="393"/>
      <c r="BV114" s="393"/>
    </row>
    <row r="115" s="397" customFormat="true" ht="12.75" hidden="false" customHeight="false" outlineLevel="0" collapsed="false">
      <c r="A115" s="398"/>
      <c r="D115" s="394"/>
      <c r="F115" s="394"/>
      <c r="G115" s="394"/>
      <c r="H115" s="394"/>
      <c r="I115" s="394"/>
      <c r="J115" s="396"/>
      <c r="K115" s="396"/>
      <c r="L115" s="396"/>
      <c r="BU115" s="393"/>
      <c r="BV115" s="393"/>
    </row>
    <row r="116" s="397" customFormat="true" ht="12.75" hidden="false" customHeight="false" outlineLevel="0" collapsed="false">
      <c r="A116" s="398"/>
      <c r="D116" s="394"/>
      <c r="F116" s="394"/>
      <c r="G116" s="394"/>
      <c r="H116" s="394"/>
      <c r="I116" s="394"/>
      <c r="J116" s="396"/>
      <c r="K116" s="396"/>
      <c r="L116" s="396"/>
      <c r="BU116" s="393"/>
      <c r="BV116" s="393"/>
    </row>
    <row r="117" s="397" customFormat="true" ht="12.75" hidden="false" customHeight="false" outlineLevel="0" collapsed="false">
      <c r="A117" s="398"/>
      <c r="D117" s="394"/>
      <c r="F117" s="394"/>
      <c r="G117" s="394"/>
      <c r="H117" s="394"/>
      <c r="I117" s="394"/>
      <c r="J117" s="396"/>
      <c r="K117" s="396"/>
      <c r="L117" s="396"/>
      <c r="BU117" s="393"/>
      <c r="BV117" s="393"/>
    </row>
    <row r="118" s="397" customFormat="true" ht="12.75" hidden="false" customHeight="false" outlineLevel="0" collapsed="false">
      <c r="A118" s="398"/>
      <c r="D118" s="394"/>
      <c r="F118" s="394"/>
      <c r="G118" s="394"/>
      <c r="H118" s="394"/>
      <c r="I118" s="394"/>
      <c r="J118" s="396"/>
      <c r="K118" s="396"/>
      <c r="L118" s="396"/>
      <c r="BU118" s="393"/>
      <c r="BV118" s="393"/>
    </row>
    <row r="119" s="397" customFormat="true" ht="12.75" hidden="false" customHeight="false" outlineLevel="0" collapsed="false">
      <c r="A119" s="398"/>
      <c r="D119" s="394"/>
      <c r="F119" s="394"/>
      <c r="G119" s="394"/>
      <c r="H119" s="394"/>
      <c r="I119" s="394"/>
      <c r="J119" s="396"/>
      <c r="K119" s="396"/>
      <c r="L119" s="396"/>
      <c r="BU119" s="393"/>
      <c r="BV119" s="393"/>
    </row>
    <row r="120" s="397" customFormat="true" ht="12.75" hidden="false" customHeight="false" outlineLevel="0" collapsed="false">
      <c r="A120" s="398"/>
      <c r="D120" s="394"/>
      <c r="F120" s="394"/>
      <c r="G120" s="394"/>
      <c r="H120" s="394"/>
      <c r="I120" s="394"/>
      <c r="J120" s="396"/>
      <c r="K120" s="396"/>
      <c r="L120" s="396"/>
      <c r="BU120" s="393"/>
      <c r="BV120" s="393"/>
    </row>
    <row r="121" s="397" customFormat="true" ht="12.75" hidden="false" customHeight="false" outlineLevel="0" collapsed="false">
      <c r="A121" s="398"/>
      <c r="D121" s="394"/>
      <c r="F121" s="394"/>
      <c r="G121" s="394"/>
      <c r="H121" s="394"/>
      <c r="I121" s="394"/>
      <c r="J121" s="396"/>
      <c r="K121" s="396"/>
      <c r="L121" s="396"/>
      <c r="BU121" s="393"/>
      <c r="BV121" s="393"/>
    </row>
    <row r="122" s="397" customFormat="true" ht="12.75" hidden="false" customHeight="false" outlineLevel="0" collapsed="false">
      <c r="A122" s="398"/>
      <c r="D122" s="394"/>
      <c r="F122" s="394"/>
      <c r="G122" s="394"/>
      <c r="H122" s="394"/>
      <c r="I122" s="394"/>
      <c r="J122" s="396"/>
      <c r="K122" s="396"/>
      <c r="L122" s="396"/>
      <c r="BU122" s="393"/>
      <c r="BV122" s="393"/>
    </row>
    <row r="123" s="397" customFormat="true" ht="12.75" hidden="false" customHeight="false" outlineLevel="0" collapsed="false">
      <c r="A123" s="398"/>
      <c r="D123" s="394"/>
      <c r="F123" s="394"/>
      <c r="G123" s="394"/>
      <c r="H123" s="394"/>
      <c r="I123" s="394"/>
      <c r="J123" s="396"/>
      <c r="K123" s="396"/>
      <c r="L123" s="396"/>
      <c r="BU123" s="393"/>
      <c r="BV123" s="393"/>
    </row>
    <row r="124" s="397" customFormat="true" ht="12.75" hidden="false" customHeight="false" outlineLevel="0" collapsed="false">
      <c r="A124" s="398"/>
      <c r="D124" s="394"/>
      <c r="F124" s="394"/>
      <c r="G124" s="394"/>
      <c r="H124" s="394"/>
      <c r="I124" s="394"/>
      <c r="J124" s="396"/>
      <c r="K124" s="396"/>
      <c r="L124" s="396"/>
      <c r="BU124" s="393"/>
      <c r="BV124" s="393"/>
    </row>
    <row r="125" s="397" customFormat="true" ht="12.75" hidden="false" customHeight="false" outlineLevel="0" collapsed="false">
      <c r="A125" s="398"/>
      <c r="D125" s="394"/>
      <c r="F125" s="394"/>
      <c r="G125" s="394"/>
      <c r="H125" s="394"/>
      <c r="I125" s="394"/>
      <c r="J125" s="396"/>
      <c r="K125" s="396"/>
      <c r="L125" s="396"/>
      <c r="BU125" s="393"/>
      <c r="BV125" s="393"/>
    </row>
    <row r="126" s="397" customFormat="true" ht="12.75" hidden="false" customHeight="false" outlineLevel="0" collapsed="false">
      <c r="A126" s="398"/>
      <c r="D126" s="394"/>
      <c r="F126" s="394"/>
      <c r="G126" s="394"/>
      <c r="H126" s="394"/>
      <c r="I126" s="394"/>
      <c r="J126" s="396"/>
      <c r="K126" s="396"/>
      <c r="L126" s="396"/>
      <c r="BU126" s="393"/>
      <c r="BV126" s="393"/>
    </row>
    <row r="127" s="397" customFormat="true" ht="12.75" hidden="false" customHeight="false" outlineLevel="0" collapsed="false">
      <c r="A127" s="398"/>
      <c r="D127" s="394"/>
      <c r="F127" s="394"/>
      <c r="G127" s="394"/>
      <c r="H127" s="394"/>
      <c r="I127" s="394"/>
      <c r="J127" s="396"/>
      <c r="K127" s="396"/>
      <c r="L127" s="396"/>
      <c r="BU127" s="393"/>
      <c r="BV127" s="393"/>
    </row>
    <row r="128" s="397" customFormat="true" ht="12.75" hidden="false" customHeight="false" outlineLevel="0" collapsed="false">
      <c r="A128" s="398"/>
      <c r="D128" s="394"/>
      <c r="F128" s="394"/>
      <c r="G128" s="394"/>
      <c r="H128" s="394"/>
      <c r="I128" s="394"/>
      <c r="J128" s="396"/>
      <c r="K128" s="396"/>
      <c r="L128" s="396"/>
      <c r="BU128" s="393"/>
      <c r="BV128" s="393"/>
    </row>
    <row r="129" s="397" customFormat="true" ht="12.75" hidden="false" customHeight="false" outlineLevel="0" collapsed="false">
      <c r="A129" s="398"/>
      <c r="D129" s="394"/>
      <c r="F129" s="394"/>
      <c r="G129" s="394"/>
      <c r="H129" s="394"/>
      <c r="I129" s="394"/>
      <c r="J129" s="396"/>
      <c r="K129" s="396"/>
      <c r="L129" s="396"/>
      <c r="BU129" s="393"/>
      <c r="BV129" s="393"/>
    </row>
    <row r="130" s="397" customFormat="true" ht="12.75" hidden="false" customHeight="false" outlineLevel="0" collapsed="false">
      <c r="A130" s="398"/>
      <c r="D130" s="394"/>
      <c r="F130" s="394"/>
      <c r="G130" s="394"/>
      <c r="H130" s="394"/>
      <c r="I130" s="394"/>
      <c r="J130" s="396"/>
      <c r="K130" s="396"/>
      <c r="L130" s="396"/>
      <c r="BU130" s="393"/>
      <c r="BV130" s="393"/>
    </row>
    <row r="131" s="397" customFormat="true" ht="12.75" hidden="false" customHeight="false" outlineLevel="0" collapsed="false">
      <c r="A131" s="398"/>
      <c r="D131" s="394"/>
      <c r="F131" s="394"/>
      <c r="G131" s="394"/>
      <c r="H131" s="394"/>
      <c r="I131" s="394"/>
      <c r="J131" s="396"/>
      <c r="K131" s="396"/>
      <c r="L131" s="396"/>
      <c r="BU131" s="393"/>
      <c r="BV131" s="393"/>
    </row>
    <row r="132" s="397" customFormat="true" ht="12.75" hidden="false" customHeight="false" outlineLevel="0" collapsed="false">
      <c r="A132" s="398"/>
      <c r="D132" s="394"/>
      <c r="F132" s="394"/>
      <c r="G132" s="394"/>
      <c r="H132" s="394"/>
      <c r="I132" s="394"/>
      <c r="J132" s="396"/>
      <c r="K132" s="396"/>
      <c r="L132" s="396"/>
      <c r="BU132" s="393"/>
      <c r="BV132" s="393"/>
    </row>
    <row r="133" s="397" customFormat="true" ht="12.75" hidden="false" customHeight="false" outlineLevel="0" collapsed="false">
      <c r="A133" s="398"/>
      <c r="D133" s="394"/>
      <c r="F133" s="394"/>
      <c r="G133" s="394"/>
      <c r="H133" s="394"/>
      <c r="I133" s="394"/>
      <c r="J133" s="396"/>
      <c r="K133" s="396"/>
      <c r="L133" s="396"/>
      <c r="BU133" s="393"/>
      <c r="BV133" s="393"/>
    </row>
    <row r="134" s="397" customFormat="true" ht="12.75" hidden="false" customHeight="false" outlineLevel="0" collapsed="false">
      <c r="A134" s="398"/>
      <c r="D134" s="394"/>
      <c r="F134" s="394"/>
      <c r="G134" s="394"/>
      <c r="H134" s="394"/>
      <c r="I134" s="394"/>
      <c r="J134" s="396"/>
      <c r="K134" s="396"/>
      <c r="L134" s="396"/>
      <c r="BU134" s="393"/>
      <c r="BV134" s="393"/>
    </row>
    <row r="135" s="397" customFormat="true" ht="12.75" hidden="false" customHeight="false" outlineLevel="0" collapsed="false">
      <c r="A135" s="398"/>
      <c r="D135" s="394"/>
      <c r="F135" s="394"/>
      <c r="G135" s="394"/>
      <c r="H135" s="394"/>
      <c r="I135" s="394"/>
      <c r="J135" s="396"/>
      <c r="K135" s="396"/>
      <c r="L135" s="396"/>
      <c r="BU135" s="393"/>
      <c r="BV135" s="393"/>
    </row>
    <row r="136" s="397" customFormat="true" ht="12.75" hidden="false" customHeight="false" outlineLevel="0" collapsed="false">
      <c r="A136" s="398"/>
      <c r="D136" s="394"/>
      <c r="E136" s="497"/>
      <c r="F136" s="394"/>
      <c r="G136" s="394"/>
      <c r="H136" s="394"/>
      <c r="I136" s="394"/>
      <c r="J136" s="396"/>
      <c r="K136" s="396"/>
      <c r="L136" s="396"/>
      <c r="BU136" s="393"/>
      <c r="BV136" s="393"/>
    </row>
    <row r="137" s="397" customFormat="true" ht="12.75" hidden="false" customHeight="false" outlineLevel="0" collapsed="false">
      <c r="A137" s="398"/>
      <c r="D137" s="394"/>
      <c r="F137" s="394"/>
      <c r="G137" s="394"/>
      <c r="H137" s="394"/>
      <c r="I137" s="394"/>
      <c r="J137" s="396"/>
      <c r="K137" s="396"/>
      <c r="L137" s="396"/>
      <c r="BU137" s="393"/>
      <c r="BV137" s="393"/>
    </row>
    <row r="138" s="397" customFormat="true" ht="12.75" hidden="false" customHeight="false" outlineLevel="0" collapsed="false">
      <c r="A138" s="398"/>
      <c r="D138" s="394"/>
      <c r="F138" s="394"/>
      <c r="G138" s="394"/>
      <c r="H138" s="394"/>
      <c r="I138" s="394"/>
      <c r="J138" s="396"/>
      <c r="K138" s="396"/>
      <c r="L138" s="396"/>
      <c r="BU138" s="393"/>
      <c r="BV138" s="393"/>
    </row>
    <row r="139" s="397" customFormat="true" ht="12.75" hidden="false" customHeight="false" outlineLevel="0" collapsed="false">
      <c r="A139" s="398"/>
      <c r="D139" s="394"/>
      <c r="F139" s="394"/>
      <c r="G139" s="394"/>
      <c r="H139" s="394"/>
      <c r="I139" s="394"/>
      <c r="J139" s="396"/>
      <c r="K139" s="396"/>
      <c r="L139" s="396"/>
      <c r="BU139" s="393"/>
      <c r="BV139" s="393"/>
    </row>
    <row r="140" s="397" customFormat="true" ht="12.75" hidden="false" customHeight="false" outlineLevel="0" collapsed="false">
      <c r="A140" s="398"/>
      <c r="D140" s="394"/>
      <c r="F140" s="394"/>
      <c r="G140" s="394"/>
      <c r="H140" s="394"/>
      <c r="I140" s="394"/>
      <c r="J140" s="396"/>
      <c r="K140" s="396"/>
      <c r="L140" s="396"/>
      <c r="BU140" s="393"/>
      <c r="BV140" s="393"/>
    </row>
    <row r="141" s="397" customFormat="true" ht="12.75" hidden="false" customHeight="false" outlineLevel="0" collapsed="false">
      <c r="A141" s="398"/>
      <c r="D141" s="394"/>
      <c r="F141" s="394"/>
      <c r="G141" s="394"/>
      <c r="H141" s="394"/>
      <c r="I141" s="394"/>
      <c r="J141" s="396"/>
      <c r="K141" s="396"/>
      <c r="L141" s="396"/>
      <c r="BU141" s="393"/>
      <c r="BV141" s="393"/>
    </row>
    <row r="142" s="397" customFormat="true" ht="12.75" hidden="false" customHeight="false" outlineLevel="0" collapsed="false">
      <c r="D142" s="394"/>
      <c r="F142" s="394"/>
      <c r="G142" s="394"/>
      <c r="H142" s="394"/>
      <c r="I142" s="394"/>
      <c r="J142" s="396"/>
      <c r="K142" s="396"/>
      <c r="L142" s="396"/>
      <c r="BU142" s="393"/>
      <c r="BV142" s="393"/>
    </row>
    <row r="143" customFormat="false" ht="12.75" hidden="false" customHeight="false" outlineLevel="0" collapsed="false">
      <c r="A143" s="397"/>
      <c r="B143" s="397"/>
      <c r="C143" s="397"/>
      <c r="E143" s="397"/>
      <c r="G143" s="394"/>
      <c r="H143" s="394"/>
      <c r="I143" s="394"/>
    </row>
    <row r="144" customFormat="false" ht="12.75" hidden="false" customHeight="false" outlineLevel="0" collapsed="false">
      <c r="A144" s="397"/>
      <c r="B144" s="397"/>
      <c r="C144" s="397"/>
      <c r="E144" s="397"/>
      <c r="G144" s="394"/>
      <c r="H144" s="394"/>
      <c r="I144" s="394"/>
    </row>
    <row r="145" customFormat="false" ht="12.75" hidden="false" customHeight="false" outlineLevel="0" collapsed="false">
      <c r="A145" s="397"/>
      <c r="B145" s="397"/>
      <c r="C145" s="397"/>
      <c r="E145" s="397"/>
      <c r="G145" s="394"/>
      <c r="H145" s="394"/>
      <c r="I145" s="394"/>
    </row>
    <row r="146" customFormat="false" ht="12.75" hidden="false" customHeight="false" outlineLevel="0" collapsed="false">
      <c r="A146" s="397"/>
      <c r="B146" s="397"/>
      <c r="C146" s="397"/>
      <c r="E146" s="397"/>
      <c r="G146" s="394"/>
      <c r="H146" s="394"/>
      <c r="I146" s="394"/>
    </row>
    <row r="147" customFormat="false" ht="12.75" hidden="false" customHeight="false" outlineLevel="0" collapsed="false">
      <c r="A147" s="397"/>
      <c r="B147" s="397"/>
      <c r="C147" s="397"/>
      <c r="E147" s="397"/>
      <c r="G147" s="394"/>
      <c r="H147" s="394"/>
      <c r="I147" s="394"/>
    </row>
    <row r="148" customFormat="false" ht="12.75" hidden="false" customHeight="false" outlineLevel="0" collapsed="false">
      <c r="A148" s="397"/>
      <c r="B148" s="397"/>
      <c r="C148" s="397"/>
      <c r="E148" s="397"/>
      <c r="G148" s="394"/>
      <c r="H148" s="394"/>
      <c r="I148" s="394"/>
    </row>
    <row r="149" customFormat="false" ht="12.75" hidden="false" customHeight="false" outlineLevel="0" collapsed="false">
      <c r="A149" s="397"/>
      <c r="B149" s="397"/>
      <c r="C149" s="397"/>
      <c r="E149" s="397"/>
      <c r="G149" s="394"/>
      <c r="H149" s="394"/>
      <c r="I149" s="394"/>
    </row>
    <row r="150" customFormat="false" ht="12.75" hidden="false" customHeight="false" outlineLevel="0" collapsed="false">
      <c r="A150" s="397"/>
      <c r="B150" s="397"/>
      <c r="C150" s="397"/>
      <c r="E150" s="397"/>
      <c r="G150" s="394"/>
      <c r="H150" s="394"/>
      <c r="I150" s="394"/>
    </row>
    <row r="151" customFormat="false" ht="12.75" hidden="false" customHeight="false" outlineLevel="0" collapsed="false">
      <c r="A151" s="397"/>
      <c r="B151" s="397"/>
      <c r="C151" s="397"/>
      <c r="E151" s="397"/>
      <c r="G151" s="394"/>
      <c r="H151" s="394"/>
      <c r="I151" s="394"/>
    </row>
    <row r="152" customFormat="false" ht="12.75" hidden="false" customHeight="false" outlineLevel="0" collapsed="false">
      <c r="A152" s="397"/>
      <c r="B152" s="397"/>
      <c r="C152" s="397"/>
      <c r="E152" s="397"/>
      <c r="G152" s="394"/>
      <c r="H152" s="394"/>
      <c r="I152" s="394"/>
    </row>
    <row r="153" customFormat="false" ht="12.75" hidden="false" customHeight="false" outlineLevel="0" collapsed="false">
      <c r="A153" s="397"/>
      <c r="B153" s="397"/>
      <c r="C153" s="397"/>
      <c r="E153" s="397"/>
      <c r="G153" s="394"/>
      <c r="H153" s="394"/>
      <c r="I153" s="394"/>
    </row>
    <row r="154" customFormat="false" ht="12.75" hidden="false" customHeight="false" outlineLevel="0" collapsed="false">
      <c r="A154" s="397"/>
      <c r="B154" s="397"/>
      <c r="C154" s="397"/>
      <c r="E154" s="397"/>
      <c r="G154" s="394"/>
      <c r="H154" s="394"/>
      <c r="I154" s="394"/>
    </row>
    <row r="155" customFormat="false" ht="12.75" hidden="false" customHeight="false" outlineLevel="0" collapsed="false">
      <c r="A155" s="397"/>
      <c r="B155" s="397"/>
      <c r="C155" s="397"/>
      <c r="E155" s="397"/>
      <c r="G155" s="394"/>
      <c r="H155" s="394"/>
      <c r="I155" s="394"/>
    </row>
    <row r="156" customFormat="false" ht="12.75" hidden="false" customHeight="false" outlineLevel="0" collapsed="false">
      <c r="A156" s="397"/>
      <c r="B156" s="397"/>
      <c r="C156" s="397"/>
      <c r="E156" s="397"/>
      <c r="G156" s="394"/>
      <c r="H156" s="394"/>
      <c r="I156" s="394"/>
    </row>
    <row r="157" customFormat="false" ht="12.75" hidden="false" customHeight="false" outlineLevel="0" collapsed="false">
      <c r="A157" s="397"/>
      <c r="B157" s="397"/>
      <c r="C157" s="397"/>
      <c r="E157" s="397"/>
      <c r="G157" s="394"/>
      <c r="H157" s="394"/>
      <c r="I157" s="394"/>
    </row>
    <row r="158" customFormat="false" ht="12.75" hidden="false" customHeight="false" outlineLevel="0" collapsed="false">
      <c r="A158" s="397"/>
      <c r="B158" s="397"/>
      <c r="C158" s="397"/>
      <c r="E158" s="397"/>
      <c r="G158" s="394"/>
      <c r="H158" s="394"/>
      <c r="I158" s="394"/>
    </row>
    <row r="159" customFormat="false" ht="12.75" hidden="false" customHeight="false" outlineLevel="0" collapsed="false">
      <c r="A159" s="397"/>
      <c r="B159" s="397"/>
      <c r="C159" s="397"/>
      <c r="E159" s="397"/>
      <c r="G159" s="394"/>
      <c r="H159" s="394"/>
      <c r="I159" s="394"/>
    </row>
    <row r="160" customFormat="false" ht="12.75" hidden="false" customHeight="false" outlineLevel="0" collapsed="false">
      <c r="A160" s="397"/>
      <c r="B160" s="397"/>
      <c r="C160" s="397"/>
      <c r="E160" s="397"/>
      <c r="G160" s="394"/>
      <c r="H160" s="394"/>
      <c r="I160" s="394"/>
    </row>
    <row r="161" customFormat="false" ht="12.75" hidden="false" customHeight="false" outlineLevel="0" collapsed="false">
      <c r="A161" s="397"/>
      <c r="B161" s="397"/>
      <c r="C161" s="397"/>
      <c r="E161" s="397"/>
      <c r="G161" s="394"/>
      <c r="H161" s="394"/>
      <c r="I161" s="394"/>
    </row>
    <row r="162" customFormat="false" ht="12.75" hidden="false" customHeight="false" outlineLevel="0" collapsed="false">
      <c r="A162" s="397"/>
      <c r="B162" s="397"/>
      <c r="C162" s="397"/>
      <c r="E162" s="397"/>
      <c r="G162" s="394"/>
      <c r="H162" s="394"/>
      <c r="I162" s="394"/>
    </row>
    <row r="163" customFormat="false" ht="12.75" hidden="false" customHeight="false" outlineLevel="0" collapsed="false">
      <c r="A163" s="397"/>
      <c r="B163" s="397"/>
      <c r="C163" s="397"/>
      <c r="E163" s="397"/>
      <c r="G163" s="394"/>
      <c r="H163" s="394"/>
      <c r="I163" s="394"/>
    </row>
    <row r="164" customFormat="false" ht="12.75" hidden="false" customHeight="false" outlineLevel="0" collapsed="false">
      <c r="A164" s="397"/>
      <c r="B164" s="397"/>
      <c r="C164" s="397"/>
      <c r="E164" s="397"/>
      <c r="G164" s="394"/>
      <c r="H164" s="394"/>
      <c r="I164" s="394"/>
    </row>
    <row r="165" customFormat="false" ht="12.75" hidden="false" customHeight="false" outlineLevel="0" collapsed="false">
      <c r="A165" s="397"/>
      <c r="B165" s="397"/>
      <c r="C165" s="397"/>
      <c r="E165" s="397"/>
      <c r="G165" s="394"/>
      <c r="H165" s="394"/>
      <c r="I165" s="394"/>
    </row>
    <row r="166" customFormat="false" ht="12.75" hidden="false" customHeight="false" outlineLevel="0" collapsed="false">
      <c r="A166" s="397"/>
      <c r="B166" s="397"/>
      <c r="C166" s="397"/>
      <c r="E166" s="397"/>
      <c r="G166" s="394"/>
      <c r="H166" s="394"/>
      <c r="I166" s="394"/>
    </row>
    <row r="167" customFormat="false" ht="12.75" hidden="false" customHeight="false" outlineLevel="0" collapsed="false">
      <c r="A167" s="397"/>
      <c r="B167" s="397"/>
      <c r="C167" s="397"/>
      <c r="E167" s="397"/>
      <c r="G167" s="394"/>
      <c r="H167" s="394"/>
      <c r="I167" s="394"/>
    </row>
    <row r="168" customFormat="false" ht="12.75" hidden="false" customHeight="false" outlineLevel="0" collapsed="false">
      <c r="A168" s="397"/>
      <c r="B168" s="397"/>
      <c r="C168" s="397"/>
      <c r="E168" s="397"/>
      <c r="G168" s="394"/>
      <c r="H168" s="394"/>
      <c r="I168" s="394"/>
    </row>
    <row r="169" customFormat="false" ht="12.75" hidden="false" customHeight="false" outlineLevel="0" collapsed="false">
      <c r="A169" s="397"/>
      <c r="B169" s="397"/>
      <c r="C169" s="397"/>
      <c r="E169" s="397"/>
      <c r="G169" s="394"/>
      <c r="H169" s="394"/>
      <c r="I169" s="394"/>
    </row>
    <row r="170" customFormat="false" ht="12.75" hidden="false" customHeight="false" outlineLevel="0" collapsed="false">
      <c r="A170" s="397"/>
      <c r="B170" s="397"/>
      <c r="C170" s="397"/>
      <c r="E170" s="397"/>
      <c r="G170" s="394"/>
      <c r="H170" s="394"/>
      <c r="I170" s="394"/>
    </row>
    <row r="171" customFormat="false" ht="12.75" hidden="false" customHeight="false" outlineLevel="0" collapsed="false">
      <c r="A171" s="397"/>
      <c r="B171" s="397"/>
      <c r="C171" s="397"/>
      <c r="E171" s="397"/>
      <c r="G171" s="394"/>
      <c r="H171" s="394"/>
      <c r="I171" s="394"/>
    </row>
    <row r="172" customFormat="false" ht="12.75" hidden="false" customHeight="false" outlineLevel="0" collapsed="false">
      <c r="A172" s="397"/>
      <c r="B172" s="397"/>
      <c r="C172" s="397"/>
      <c r="E172" s="397"/>
      <c r="G172" s="394"/>
      <c r="H172" s="394"/>
      <c r="I172" s="394"/>
    </row>
    <row r="173" customFormat="false" ht="12.75" hidden="false" customHeight="false" outlineLevel="0" collapsed="false">
      <c r="A173" s="397"/>
      <c r="B173" s="397"/>
      <c r="C173" s="397"/>
      <c r="E173" s="397"/>
      <c r="G173" s="394"/>
      <c r="H173" s="394"/>
      <c r="I173" s="394"/>
    </row>
    <row r="174" customFormat="false" ht="12.75" hidden="false" customHeight="false" outlineLevel="0" collapsed="false">
      <c r="A174" s="397"/>
      <c r="B174" s="397"/>
      <c r="C174" s="397"/>
      <c r="E174" s="397"/>
      <c r="G174" s="394"/>
      <c r="H174" s="394"/>
      <c r="I174" s="394"/>
    </row>
    <row r="175" customFormat="false" ht="12.75" hidden="false" customHeight="false" outlineLevel="0" collapsed="false">
      <c r="A175" s="397"/>
      <c r="B175" s="397"/>
      <c r="C175" s="397"/>
      <c r="E175" s="397"/>
      <c r="G175" s="394"/>
      <c r="H175" s="394"/>
      <c r="I175" s="394"/>
    </row>
    <row r="176" customFormat="false" ht="12.75" hidden="false" customHeight="false" outlineLevel="0" collapsed="false">
      <c r="A176" s="397"/>
      <c r="B176" s="397"/>
      <c r="C176" s="397"/>
      <c r="E176" s="397"/>
      <c r="G176" s="394"/>
      <c r="H176" s="394"/>
      <c r="I176" s="394"/>
    </row>
    <row r="177" customFormat="false" ht="12.75" hidden="false" customHeight="false" outlineLevel="0" collapsed="false">
      <c r="A177" s="397"/>
      <c r="B177" s="397"/>
      <c r="C177" s="397"/>
      <c r="E177" s="397"/>
      <c r="G177" s="394"/>
      <c r="H177" s="394"/>
      <c r="I177" s="394"/>
    </row>
    <row r="178" customFormat="false" ht="12.75" hidden="false" customHeight="false" outlineLevel="0" collapsed="false">
      <c r="A178" s="397"/>
      <c r="B178" s="397"/>
      <c r="C178" s="397"/>
      <c r="E178" s="397"/>
      <c r="G178" s="394"/>
      <c r="H178" s="394"/>
      <c r="I178" s="394"/>
    </row>
    <row r="179" customFormat="false" ht="12.75" hidden="false" customHeight="false" outlineLevel="0" collapsed="false">
      <c r="A179" s="397"/>
      <c r="B179" s="397"/>
      <c r="C179" s="397"/>
      <c r="E179" s="397"/>
      <c r="G179" s="394"/>
      <c r="H179" s="394"/>
      <c r="I179" s="394"/>
    </row>
    <row r="180" customFormat="false" ht="12.75" hidden="false" customHeight="false" outlineLevel="0" collapsed="false">
      <c r="A180" s="397"/>
      <c r="B180" s="397"/>
      <c r="C180" s="397"/>
      <c r="E180" s="397"/>
      <c r="G180" s="394"/>
      <c r="H180" s="394"/>
      <c r="I180" s="394"/>
    </row>
    <row r="181" customFormat="false" ht="12.75" hidden="false" customHeight="false" outlineLevel="0" collapsed="false">
      <c r="A181" s="397"/>
      <c r="B181" s="397"/>
      <c r="C181" s="397"/>
      <c r="E181" s="397"/>
      <c r="G181" s="394"/>
      <c r="H181" s="394"/>
      <c r="I181" s="394"/>
    </row>
    <row r="182" customFormat="false" ht="12.75" hidden="false" customHeight="false" outlineLevel="0" collapsed="false">
      <c r="A182" s="397"/>
      <c r="B182" s="397"/>
      <c r="C182" s="397"/>
      <c r="E182" s="397"/>
      <c r="G182" s="394"/>
      <c r="H182" s="394"/>
      <c r="I182" s="394"/>
    </row>
    <row r="183" customFormat="false" ht="12.75" hidden="false" customHeight="false" outlineLevel="0" collapsed="false">
      <c r="A183" s="397"/>
      <c r="B183" s="397"/>
      <c r="C183" s="397"/>
      <c r="E183" s="397"/>
      <c r="G183" s="394"/>
      <c r="H183" s="394"/>
      <c r="I183" s="394"/>
    </row>
    <row r="184" customFormat="false" ht="12.75" hidden="false" customHeight="false" outlineLevel="0" collapsed="false">
      <c r="A184" s="397"/>
      <c r="B184" s="397"/>
      <c r="C184" s="397"/>
      <c r="E184" s="397"/>
      <c r="G184" s="394"/>
      <c r="H184" s="394"/>
      <c r="I184" s="394"/>
    </row>
    <row r="185" customFormat="false" ht="12.75" hidden="false" customHeight="false" outlineLevel="0" collapsed="false">
      <c r="A185" s="397"/>
      <c r="B185" s="397"/>
      <c r="C185" s="397"/>
      <c r="E185" s="397"/>
      <c r="G185" s="394"/>
      <c r="H185" s="394"/>
      <c r="I185" s="394"/>
    </row>
    <row r="186" customFormat="false" ht="12.75" hidden="false" customHeight="false" outlineLevel="0" collapsed="false">
      <c r="A186" s="397"/>
      <c r="B186" s="397"/>
      <c r="C186" s="397"/>
      <c r="E186" s="397"/>
      <c r="G186" s="394"/>
      <c r="H186" s="394"/>
      <c r="I186" s="394"/>
    </row>
    <row r="187" customFormat="false" ht="12.75" hidden="false" customHeight="false" outlineLevel="0" collapsed="false">
      <c r="A187" s="397"/>
      <c r="B187" s="397"/>
      <c r="C187" s="397"/>
      <c r="E187" s="397"/>
      <c r="G187" s="394"/>
      <c r="H187" s="394"/>
      <c r="I187" s="394"/>
    </row>
    <row r="188" customFormat="false" ht="12.75" hidden="false" customHeight="false" outlineLevel="0" collapsed="false">
      <c r="A188" s="397"/>
      <c r="B188" s="397"/>
      <c r="C188" s="397"/>
      <c r="E188" s="397"/>
      <c r="G188" s="394"/>
      <c r="H188" s="394"/>
      <c r="I188" s="394"/>
    </row>
    <row r="189" customFormat="false" ht="12.75" hidden="false" customHeight="false" outlineLevel="0" collapsed="false">
      <c r="A189" s="397"/>
      <c r="B189" s="397"/>
      <c r="C189" s="397"/>
      <c r="E189" s="397"/>
      <c r="G189" s="394"/>
      <c r="H189" s="394"/>
      <c r="I189" s="394"/>
    </row>
    <row r="190" customFormat="false" ht="12.75" hidden="false" customHeight="false" outlineLevel="0" collapsed="false">
      <c r="A190" s="397"/>
      <c r="B190" s="397"/>
      <c r="C190" s="397"/>
      <c r="E190" s="397"/>
      <c r="G190" s="394"/>
      <c r="H190" s="394"/>
      <c r="I190" s="394"/>
    </row>
    <row r="191" customFormat="false" ht="12.75" hidden="false" customHeight="false" outlineLevel="0" collapsed="false">
      <c r="A191" s="397"/>
      <c r="B191" s="397"/>
      <c r="C191" s="397"/>
      <c r="E191" s="397"/>
      <c r="G191" s="394"/>
      <c r="H191" s="394"/>
      <c r="I191" s="394"/>
    </row>
    <row r="192" customFormat="false" ht="12.75" hidden="false" customHeight="false" outlineLevel="0" collapsed="false">
      <c r="A192" s="397"/>
      <c r="B192" s="397"/>
      <c r="C192" s="397"/>
      <c r="E192" s="397"/>
      <c r="G192" s="394"/>
      <c r="H192" s="394"/>
      <c r="I192" s="394"/>
    </row>
    <row r="193" customFormat="false" ht="12.75" hidden="false" customHeight="false" outlineLevel="0" collapsed="false">
      <c r="A193" s="397"/>
      <c r="B193" s="397"/>
      <c r="C193" s="397"/>
      <c r="E193" s="397"/>
      <c r="G193" s="394"/>
      <c r="H193" s="394"/>
      <c r="I193" s="394"/>
    </row>
    <row r="194" customFormat="false" ht="12.75" hidden="false" customHeight="false" outlineLevel="0" collapsed="false">
      <c r="A194" s="397"/>
      <c r="B194" s="397"/>
      <c r="C194" s="397"/>
      <c r="E194" s="397"/>
      <c r="G194" s="394"/>
      <c r="H194" s="394"/>
      <c r="I194" s="394"/>
    </row>
    <row r="195" customFormat="false" ht="12.75" hidden="false" customHeight="false" outlineLevel="0" collapsed="false">
      <c r="A195" s="397"/>
      <c r="B195" s="397"/>
      <c r="C195" s="397"/>
      <c r="E195" s="397"/>
      <c r="G195" s="394"/>
      <c r="H195" s="394"/>
      <c r="I195" s="394"/>
    </row>
    <row r="196" customFormat="false" ht="12.75" hidden="false" customHeight="false" outlineLevel="0" collapsed="false">
      <c r="A196" s="397"/>
      <c r="B196" s="397"/>
      <c r="C196" s="397"/>
      <c r="E196" s="397"/>
      <c r="G196" s="394"/>
      <c r="H196" s="394"/>
      <c r="I196" s="394"/>
    </row>
    <row r="197" customFormat="false" ht="12.75" hidden="false" customHeight="false" outlineLevel="0" collapsed="false">
      <c r="A197" s="397"/>
      <c r="B197" s="397"/>
      <c r="C197" s="397"/>
      <c r="E197" s="397"/>
      <c r="G197" s="394"/>
      <c r="H197" s="394"/>
      <c r="I197" s="394"/>
    </row>
    <row r="198" customFormat="false" ht="12.75" hidden="false" customHeight="false" outlineLevel="0" collapsed="false">
      <c r="A198" s="397"/>
      <c r="B198" s="397"/>
      <c r="C198" s="397"/>
      <c r="E198" s="397"/>
      <c r="G198" s="394"/>
      <c r="H198" s="394"/>
      <c r="I198" s="394"/>
    </row>
    <row r="199" customFormat="false" ht="12.75" hidden="false" customHeight="false" outlineLevel="0" collapsed="false">
      <c r="A199" s="397"/>
      <c r="B199" s="397"/>
      <c r="C199" s="397"/>
      <c r="E199" s="397"/>
      <c r="G199" s="394"/>
      <c r="H199" s="394"/>
      <c r="I199" s="394"/>
    </row>
    <row r="200" customFormat="false" ht="12.75" hidden="false" customHeight="false" outlineLevel="0" collapsed="false">
      <c r="A200" s="397"/>
      <c r="B200" s="397"/>
      <c r="C200" s="397"/>
      <c r="E200" s="397"/>
      <c r="G200" s="394"/>
      <c r="H200" s="394"/>
      <c r="I200" s="394"/>
    </row>
    <row r="201" customFormat="false" ht="12.75" hidden="false" customHeight="false" outlineLevel="0" collapsed="false">
      <c r="A201" s="397"/>
      <c r="B201" s="397"/>
      <c r="C201" s="397"/>
      <c r="E201" s="397"/>
      <c r="G201" s="394"/>
      <c r="H201" s="394"/>
      <c r="I201" s="394"/>
    </row>
    <row r="202" customFormat="false" ht="12.75" hidden="false" customHeight="false" outlineLevel="0" collapsed="false">
      <c r="A202" s="397"/>
      <c r="B202" s="397"/>
      <c r="C202" s="397"/>
      <c r="E202" s="397"/>
      <c r="G202" s="394"/>
      <c r="H202" s="394"/>
      <c r="I202" s="394"/>
    </row>
    <row r="203" customFormat="false" ht="12.75" hidden="false" customHeight="false" outlineLevel="0" collapsed="false">
      <c r="A203" s="397"/>
      <c r="B203" s="397"/>
      <c r="C203" s="397"/>
      <c r="E203" s="397"/>
      <c r="G203" s="394"/>
      <c r="H203" s="394"/>
      <c r="I203" s="394"/>
    </row>
    <row r="204" customFormat="false" ht="12.75" hidden="false" customHeight="false" outlineLevel="0" collapsed="false">
      <c r="A204" s="397"/>
      <c r="B204" s="397"/>
      <c r="C204" s="397"/>
      <c r="E204" s="397"/>
      <c r="G204" s="394"/>
      <c r="H204" s="394"/>
      <c r="I204" s="394"/>
    </row>
    <row r="205" customFormat="false" ht="12.75" hidden="false" customHeight="false" outlineLevel="0" collapsed="false">
      <c r="A205" s="397"/>
      <c r="B205" s="397"/>
      <c r="C205" s="397"/>
      <c r="E205" s="397"/>
      <c r="G205" s="394"/>
      <c r="H205" s="394"/>
      <c r="I205" s="394"/>
    </row>
    <row r="206" customFormat="false" ht="12.75" hidden="false" customHeight="false" outlineLevel="0" collapsed="false">
      <c r="A206" s="397"/>
      <c r="B206" s="397"/>
      <c r="C206" s="397"/>
      <c r="E206" s="397"/>
      <c r="G206" s="394"/>
      <c r="H206" s="394"/>
      <c r="I206" s="394"/>
    </row>
    <row r="207" customFormat="false" ht="12.75" hidden="false" customHeight="false" outlineLevel="0" collapsed="false">
      <c r="A207" s="397"/>
      <c r="B207" s="397"/>
      <c r="C207" s="397"/>
      <c r="E207" s="397"/>
      <c r="G207" s="394"/>
      <c r="H207" s="394"/>
      <c r="I207" s="394"/>
    </row>
    <row r="208" customFormat="false" ht="12.75" hidden="false" customHeight="false" outlineLevel="0" collapsed="false">
      <c r="A208" s="397"/>
      <c r="B208" s="397"/>
      <c r="C208" s="397"/>
      <c r="E208" s="397"/>
      <c r="G208" s="394"/>
      <c r="H208" s="394"/>
      <c r="I208" s="394"/>
    </row>
    <row r="209" customFormat="false" ht="12.75" hidden="false" customHeight="false" outlineLevel="0" collapsed="false">
      <c r="A209" s="397"/>
      <c r="B209" s="397"/>
      <c r="C209" s="397"/>
      <c r="E209" s="397"/>
      <c r="G209" s="394"/>
      <c r="H209" s="394"/>
      <c r="I209" s="394"/>
    </row>
    <row r="210" customFormat="false" ht="12.75" hidden="false" customHeight="false" outlineLevel="0" collapsed="false">
      <c r="A210" s="397"/>
      <c r="B210" s="397"/>
      <c r="C210" s="397"/>
      <c r="E210" s="397"/>
      <c r="G210" s="394"/>
      <c r="H210" s="394"/>
      <c r="I210" s="394"/>
    </row>
    <row r="211" customFormat="false" ht="12.75" hidden="false" customHeight="false" outlineLevel="0" collapsed="false">
      <c r="A211" s="397"/>
      <c r="B211" s="397"/>
      <c r="C211" s="397"/>
      <c r="E211" s="397"/>
      <c r="G211" s="394"/>
      <c r="H211" s="394"/>
      <c r="I211" s="394"/>
    </row>
    <row r="212" customFormat="false" ht="12.75" hidden="false" customHeight="false" outlineLevel="0" collapsed="false">
      <c r="A212" s="397"/>
      <c r="B212" s="397"/>
      <c r="C212" s="397"/>
      <c r="E212" s="397"/>
      <c r="G212" s="394"/>
      <c r="H212" s="394"/>
      <c r="I212" s="394"/>
    </row>
    <row r="213" customFormat="false" ht="12.75" hidden="false" customHeight="false" outlineLevel="0" collapsed="false">
      <c r="A213" s="397"/>
      <c r="B213" s="397"/>
      <c r="C213" s="397"/>
      <c r="E213" s="397"/>
      <c r="G213" s="394"/>
      <c r="H213" s="394"/>
      <c r="I213" s="394"/>
    </row>
    <row r="214" customFormat="false" ht="12.75" hidden="false" customHeight="false" outlineLevel="0" collapsed="false">
      <c r="A214" s="397"/>
      <c r="B214" s="397"/>
      <c r="C214" s="397"/>
      <c r="E214" s="397"/>
      <c r="G214" s="394"/>
      <c r="H214" s="394"/>
      <c r="I214" s="394"/>
    </row>
    <row r="215" customFormat="false" ht="12.75" hidden="false" customHeight="false" outlineLevel="0" collapsed="false">
      <c r="A215" s="397"/>
      <c r="B215" s="397"/>
      <c r="C215" s="397"/>
      <c r="E215" s="397"/>
      <c r="G215" s="394"/>
      <c r="H215" s="394"/>
      <c r="I215" s="394"/>
    </row>
    <row r="216" customFormat="false" ht="12.75" hidden="false" customHeight="false" outlineLevel="0" collapsed="false">
      <c r="A216" s="397"/>
      <c r="B216" s="397"/>
      <c r="C216" s="397"/>
      <c r="E216" s="397"/>
      <c r="G216" s="394"/>
      <c r="H216" s="394"/>
      <c r="I216" s="394"/>
    </row>
    <row r="217" customFormat="false" ht="12.75" hidden="false" customHeight="false" outlineLevel="0" collapsed="false">
      <c r="A217" s="397"/>
      <c r="B217" s="397"/>
      <c r="C217" s="397"/>
      <c r="E217" s="397"/>
      <c r="G217" s="394"/>
      <c r="H217" s="394"/>
      <c r="I217" s="394"/>
    </row>
    <row r="218" customFormat="false" ht="12.75" hidden="false" customHeight="false" outlineLevel="0" collapsed="false">
      <c r="A218" s="397"/>
      <c r="B218" s="397"/>
      <c r="C218" s="397"/>
      <c r="E218" s="397"/>
      <c r="G218" s="394"/>
      <c r="H218" s="394"/>
      <c r="I218" s="394"/>
    </row>
    <row r="219" customFormat="false" ht="12.75" hidden="false" customHeight="false" outlineLevel="0" collapsed="false">
      <c r="A219" s="397"/>
      <c r="B219" s="397"/>
      <c r="C219" s="397"/>
      <c r="E219" s="397"/>
      <c r="G219" s="394"/>
      <c r="H219" s="394"/>
      <c r="I219" s="394"/>
    </row>
    <row r="220" customFormat="false" ht="12.75" hidden="false" customHeight="false" outlineLevel="0" collapsed="false">
      <c r="A220" s="397"/>
      <c r="B220" s="397"/>
      <c r="C220" s="397"/>
      <c r="E220" s="397"/>
      <c r="G220" s="394"/>
      <c r="H220" s="394"/>
      <c r="I220" s="394"/>
    </row>
    <row r="221" customFormat="false" ht="12.75" hidden="false" customHeight="false" outlineLevel="0" collapsed="false">
      <c r="A221" s="397"/>
      <c r="B221" s="397"/>
      <c r="C221" s="397"/>
      <c r="E221" s="397"/>
      <c r="G221" s="394"/>
      <c r="H221" s="394"/>
      <c r="I221" s="394"/>
    </row>
    <row r="222" customFormat="false" ht="12.75" hidden="false" customHeight="false" outlineLevel="0" collapsed="false">
      <c r="A222" s="397"/>
      <c r="B222" s="397"/>
      <c r="C222" s="397"/>
      <c r="E222" s="397"/>
      <c r="G222" s="394"/>
      <c r="H222" s="394"/>
      <c r="I222" s="394"/>
    </row>
    <row r="223" customFormat="false" ht="12.75" hidden="false" customHeight="false" outlineLevel="0" collapsed="false">
      <c r="A223" s="397"/>
      <c r="B223" s="397"/>
      <c r="C223" s="397"/>
      <c r="E223" s="397"/>
      <c r="G223" s="394"/>
      <c r="H223" s="394"/>
      <c r="I223" s="394"/>
    </row>
    <row r="224" customFormat="false" ht="12.75" hidden="false" customHeight="false" outlineLevel="0" collapsed="false">
      <c r="A224" s="397"/>
      <c r="B224" s="397"/>
      <c r="C224" s="397"/>
      <c r="E224" s="397"/>
      <c r="G224" s="394"/>
      <c r="H224" s="394"/>
      <c r="I224" s="394"/>
    </row>
    <row r="225" customFormat="false" ht="12.75" hidden="false" customHeight="false" outlineLevel="0" collapsed="false">
      <c r="A225" s="397"/>
      <c r="B225" s="397"/>
      <c r="C225" s="397"/>
      <c r="E225" s="397"/>
      <c r="G225" s="394"/>
      <c r="H225" s="394"/>
      <c r="I225" s="394"/>
    </row>
    <row r="226" customFormat="false" ht="12.75" hidden="false" customHeight="false" outlineLevel="0" collapsed="false">
      <c r="A226" s="397"/>
      <c r="B226" s="397"/>
      <c r="C226" s="397"/>
      <c r="E226" s="397"/>
      <c r="G226" s="394"/>
      <c r="H226" s="394"/>
      <c r="I226" s="394"/>
    </row>
    <row r="227" customFormat="false" ht="12.75" hidden="false" customHeight="false" outlineLevel="0" collapsed="false">
      <c r="A227" s="397"/>
      <c r="B227" s="397"/>
      <c r="C227" s="397"/>
      <c r="E227" s="397"/>
      <c r="G227" s="394"/>
      <c r="H227" s="394"/>
      <c r="I227" s="394"/>
    </row>
    <row r="228" customFormat="false" ht="12.75" hidden="false" customHeight="false" outlineLevel="0" collapsed="false">
      <c r="A228" s="397"/>
      <c r="B228" s="397"/>
      <c r="C228" s="397"/>
      <c r="E228" s="397"/>
      <c r="G228" s="394"/>
      <c r="H228" s="394"/>
      <c r="I228" s="394"/>
    </row>
    <row r="229" customFormat="false" ht="12.75" hidden="false" customHeight="false" outlineLevel="0" collapsed="false">
      <c r="A229" s="397"/>
      <c r="B229" s="397"/>
      <c r="C229" s="397"/>
      <c r="E229" s="397"/>
      <c r="G229" s="394"/>
      <c r="H229" s="394"/>
      <c r="I229" s="394"/>
    </row>
    <row r="230" customFormat="false" ht="12.75" hidden="false" customHeight="false" outlineLevel="0" collapsed="false">
      <c r="A230" s="397"/>
      <c r="B230" s="397"/>
      <c r="C230" s="397"/>
      <c r="E230" s="397"/>
      <c r="G230" s="394"/>
      <c r="H230" s="394"/>
      <c r="I230" s="394"/>
    </row>
    <row r="231" customFormat="false" ht="12.75" hidden="false" customHeight="false" outlineLevel="0" collapsed="false">
      <c r="A231" s="397"/>
      <c r="B231" s="397"/>
      <c r="C231" s="397"/>
      <c r="E231" s="397"/>
      <c r="G231" s="394"/>
      <c r="H231" s="394"/>
      <c r="I231" s="394"/>
    </row>
    <row r="232" s="397" customFormat="true" ht="12.75" hidden="false" customHeight="false" outlineLevel="0" collapsed="false">
      <c r="D232" s="394"/>
      <c r="F232" s="394"/>
      <c r="G232" s="394"/>
      <c r="H232" s="394"/>
      <c r="I232" s="394"/>
      <c r="J232" s="396"/>
      <c r="K232" s="396"/>
      <c r="L232" s="396"/>
      <c r="BU232" s="393"/>
      <c r="BV232" s="393"/>
    </row>
    <row r="233" s="397" customFormat="true" ht="12.75" hidden="false" customHeight="false" outlineLevel="0" collapsed="false">
      <c r="D233" s="394"/>
      <c r="F233" s="394"/>
      <c r="G233" s="394"/>
      <c r="H233" s="394"/>
      <c r="I233" s="394"/>
      <c r="J233" s="396"/>
      <c r="K233" s="396"/>
      <c r="L233" s="396"/>
    </row>
    <row r="234" s="397" customFormat="true" ht="12.75" hidden="false" customHeight="false" outlineLevel="0" collapsed="false">
      <c r="D234" s="394"/>
      <c r="F234" s="394"/>
      <c r="G234" s="394"/>
      <c r="H234" s="394"/>
      <c r="I234" s="394"/>
      <c r="J234" s="396"/>
      <c r="K234" s="396"/>
      <c r="L234" s="396"/>
    </row>
    <row r="235" s="397" customFormat="true" ht="12.75" hidden="false" customHeight="false" outlineLevel="0" collapsed="false">
      <c r="D235" s="394"/>
      <c r="F235" s="394"/>
      <c r="G235" s="394"/>
      <c r="H235" s="394"/>
      <c r="I235" s="394"/>
      <c r="J235" s="396"/>
      <c r="K235" s="396"/>
      <c r="L235" s="396"/>
    </row>
    <row r="236" s="397" customFormat="true" ht="12.75" hidden="false" customHeight="false" outlineLevel="0" collapsed="false">
      <c r="D236" s="394"/>
      <c r="F236" s="394"/>
      <c r="G236" s="394"/>
      <c r="H236" s="394"/>
      <c r="I236" s="394"/>
      <c r="J236" s="396"/>
      <c r="K236" s="396"/>
      <c r="L236" s="396"/>
    </row>
    <row r="237" s="397" customFormat="true" ht="12.75" hidden="false" customHeight="false" outlineLevel="0" collapsed="false">
      <c r="D237" s="394"/>
      <c r="F237" s="394"/>
      <c r="G237" s="394"/>
      <c r="H237" s="394"/>
      <c r="I237" s="394"/>
      <c r="J237" s="396"/>
      <c r="K237" s="396"/>
      <c r="L237" s="396"/>
    </row>
    <row r="238" s="397" customFormat="true" ht="12.75" hidden="false" customHeight="false" outlineLevel="0" collapsed="false">
      <c r="D238" s="394"/>
      <c r="F238" s="394"/>
      <c r="G238" s="394"/>
      <c r="H238" s="394"/>
      <c r="I238" s="394"/>
      <c r="J238" s="396"/>
      <c r="K238" s="396"/>
      <c r="L238" s="396"/>
    </row>
    <row r="239" s="397" customFormat="true" ht="12.75" hidden="false" customHeight="false" outlineLevel="0" collapsed="false">
      <c r="D239" s="394"/>
      <c r="F239" s="394"/>
      <c r="G239" s="394"/>
      <c r="H239" s="394"/>
      <c r="I239" s="394"/>
      <c r="J239" s="396"/>
      <c r="K239" s="396"/>
      <c r="L239" s="396"/>
    </row>
    <row r="240" s="397" customFormat="true" ht="12.75" hidden="false" customHeight="false" outlineLevel="0" collapsed="false">
      <c r="D240" s="394"/>
      <c r="F240" s="394"/>
      <c r="G240" s="394"/>
      <c r="H240" s="394"/>
      <c r="I240" s="394"/>
      <c r="J240" s="396"/>
      <c r="K240" s="396"/>
      <c r="L240" s="396"/>
    </row>
    <row r="241" customFormat="false" ht="12.75" hidden="false" customHeight="false" outlineLevel="0" collapsed="false">
      <c r="A241" s="397"/>
      <c r="B241" s="397"/>
      <c r="C241" s="397"/>
      <c r="E241" s="397"/>
      <c r="G241" s="394"/>
      <c r="H241" s="394"/>
      <c r="I241" s="394"/>
    </row>
    <row r="242" customFormat="false" ht="12.75" hidden="false" customHeight="false" outlineLevel="0" collapsed="false">
      <c r="A242" s="397"/>
      <c r="B242" s="397"/>
      <c r="C242" s="397"/>
      <c r="E242" s="397"/>
      <c r="G242" s="394"/>
      <c r="H242" s="394"/>
      <c r="I242" s="394"/>
    </row>
    <row r="243" customFormat="false" ht="12.75" hidden="false" customHeight="false" outlineLevel="0" collapsed="false">
      <c r="A243" s="397"/>
      <c r="B243" s="397"/>
      <c r="C243" s="397"/>
      <c r="E243" s="397"/>
      <c r="G243" s="394"/>
      <c r="H243" s="394"/>
      <c r="I243" s="394"/>
    </row>
    <row r="244" customFormat="false" ht="12.75" hidden="false" customHeight="false" outlineLevel="0" collapsed="false">
      <c r="A244" s="397"/>
      <c r="B244" s="397"/>
      <c r="C244" s="397"/>
      <c r="E244" s="397"/>
      <c r="G244" s="394"/>
      <c r="H244" s="394"/>
      <c r="I244" s="394"/>
    </row>
    <row r="245" customFormat="false" ht="12.75" hidden="false" customHeight="false" outlineLevel="0" collapsed="false">
      <c r="A245" s="397"/>
      <c r="B245" s="397"/>
      <c r="C245" s="397"/>
      <c r="E245" s="397"/>
      <c r="G245" s="394"/>
      <c r="H245" s="394"/>
      <c r="I245" s="394"/>
    </row>
    <row r="246" customFormat="false" ht="12.75" hidden="false" customHeight="false" outlineLevel="0" collapsed="false">
      <c r="A246" s="397"/>
      <c r="B246" s="397"/>
      <c r="C246" s="397"/>
      <c r="E246" s="397"/>
      <c r="G246" s="394"/>
      <c r="H246" s="394"/>
      <c r="I246" s="394"/>
    </row>
    <row r="247" customFormat="false" ht="12.75" hidden="false" customHeight="false" outlineLevel="0" collapsed="false">
      <c r="A247" s="397"/>
      <c r="B247" s="397"/>
      <c r="C247" s="397"/>
      <c r="E247" s="397"/>
      <c r="G247" s="394"/>
      <c r="H247" s="394"/>
      <c r="I247" s="394"/>
    </row>
    <row r="248" customFormat="false" ht="12.75" hidden="false" customHeight="false" outlineLevel="0" collapsed="false">
      <c r="A248" s="397"/>
      <c r="B248" s="397"/>
      <c r="C248" s="397"/>
      <c r="E248" s="397"/>
      <c r="G248" s="394"/>
      <c r="H248" s="394"/>
      <c r="I248" s="394"/>
    </row>
    <row r="249" customFormat="false" ht="12.75" hidden="false" customHeight="false" outlineLevel="0" collapsed="false">
      <c r="A249" s="397"/>
      <c r="B249" s="397"/>
      <c r="C249" s="397"/>
      <c r="E249" s="397"/>
      <c r="G249" s="394"/>
      <c r="H249" s="394"/>
      <c r="I249" s="394"/>
    </row>
    <row r="250" customFormat="false" ht="12.75" hidden="false" customHeight="false" outlineLevel="0" collapsed="false">
      <c r="A250" s="397"/>
      <c r="B250" s="397"/>
      <c r="C250" s="397"/>
      <c r="E250" s="397"/>
      <c r="G250" s="394"/>
      <c r="H250" s="394"/>
      <c r="I250" s="394"/>
    </row>
    <row r="251" customFormat="false" ht="12.75" hidden="false" customHeight="false" outlineLevel="0" collapsed="false">
      <c r="A251" s="397"/>
      <c r="B251" s="397"/>
      <c r="C251" s="397"/>
      <c r="E251" s="397"/>
      <c r="G251" s="394"/>
      <c r="H251" s="394"/>
      <c r="I251" s="394"/>
    </row>
    <row r="252" customFormat="false" ht="12.75" hidden="false" customHeight="false" outlineLevel="0" collapsed="false">
      <c r="A252" s="397"/>
      <c r="B252" s="397"/>
      <c r="C252" s="397"/>
      <c r="E252" s="397"/>
      <c r="G252" s="394"/>
      <c r="H252" s="394"/>
      <c r="I252" s="394"/>
    </row>
    <row r="253" customFormat="false" ht="12.75" hidden="false" customHeight="false" outlineLevel="0" collapsed="false">
      <c r="A253" s="397"/>
      <c r="B253" s="397"/>
      <c r="C253" s="397"/>
      <c r="E253" s="397"/>
      <c r="G253" s="394"/>
      <c r="H253" s="394"/>
      <c r="I253" s="394"/>
    </row>
    <row r="254" customFormat="false" ht="12.75" hidden="false" customHeight="false" outlineLevel="0" collapsed="false">
      <c r="A254" s="397"/>
      <c r="B254" s="397"/>
      <c r="C254" s="397"/>
      <c r="E254" s="397"/>
      <c r="G254" s="394"/>
      <c r="H254" s="394"/>
      <c r="I254" s="394"/>
    </row>
    <row r="255" customFormat="false" ht="12.75" hidden="false" customHeight="false" outlineLevel="0" collapsed="false">
      <c r="A255" s="397"/>
      <c r="B255" s="397"/>
      <c r="C255" s="397"/>
      <c r="E255" s="397"/>
      <c r="G255" s="394"/>
      <c r="H255" s="394"/>
      <c r="I255" s="394"/>
    </row>
    <row r="256" customFormat="false" ht="12.75" hidden="false" customHeight="false" outlineLevel="0" collapsed="false">
      <c r="A256" s="397"/>
      <c r="B256" s="397"/>
      <c r="C256" s="397"/>
      <c r="E256" s="397"/>
      <c r="G256" s="394"/>
      <c r="H256" s="394"/>
      <c r="I256" s="394"/>
    </row>
    <row r="257" customFormat="false" ht="12.75" hidden="false" customHeight="false" outlineLevel="0" collapsed="false">
      <c r="A257" s="397"/>
      <c r="B257" s="397"/>
      <c r="C257" s="397"/>
      <c r="E257" s="397"/>
      <c r="G257" s="394"/>
      <c r="H257" s="394"/>
      <c r="I257" s="394"/>
    </row>
    <row r="258" customFormat="false" ht="12.75" hidden="false" customHeight="false" outlineLevel="0" collapsed="false">
      <c r="A258" s="397"/>
      <c r="B258" s="397"/>
      <c r="C258" s="397"/>
      <c r="E258" s="397"/>
      <c r="G258" s="394"/>
      <c r="H258" s="394"/>
      <c r="I258" s="394"/>
    </row>
    <row r="259" customFormat="false" ht="12.75" hidden="false" customHeight="false" outlineLevel="0" collapsed="false">
      <c r="A259" s="397"/>
      <c r="B259" s="397"/>
      <c r="C259" s="397"/>
      <c r="E259" s="397"/>
      <c r="G259" s="394"/>
      <c r="H259" s="394"/>
      <c r="I259" s="394"/>
    </row>
    <row r="260" customFormat="false" ht="12.75" hidden="false" customHeight="false" outlineLevel="0" collapsed="false">
      <c r="A260" s="397"/>
      <c r="B260" s="397"/>
      <c r="C260" s="397"/>
      <c r="E260" s="397"/>
      <c r="G260" s="394"/>
      <c r="H260" s="394"/>
      <c r="I260" s="394"/>
    </row>
    <row r="261" customFormat="false" ht="12.75" hidden="false" customHeight="false" outlineLevel="0" collapsed="false">
      <c r="A261" s="397"/>
      <c r="B261" s="397"/>
      <c r="C261" s="397"/>
      <c r="E261" s="397"/>
      <c r="G261" s="394"/>
      <c r="H261" s="394"/>
      <c r="I261" s="394"/>
    </row>
    <row r="262" customFormat="false" ht="12.75" hidden="false" customHeight="false" outlineLevel="0" collapsed="false">
      <c r="A262" s="397"/>
      <c r="B262" s="397"/>
      <c r="C262" s="397"/>
      <c r="E262" s="397"/>
      <c r="G262" s="394"/>
      <c r="H262" s="394"/>
      <c r="I262" s="394"/>
    </row>
    <row r="263" customFormat="false" ht="12.75" hidden="false" customHeight="false" outlineLevel="0" collapsed="false">
      <c r="A263" s="397"/>
      <c r="B263" s="397"/>
      <c r="C263" s="397"/>
      <c r="E263" s="397"/>
      <c r="G263" s="394"/>
      <c r="H263" s="394"/>
      <c r="I263" s="394"/>
    </row>
    <row r="264" customFormat="false" ht="12.75" hidden="false" customHeight="false" outlineLevel="0" collapsed="false">
      <c r="A264" s="397"/>
      <c r="B264" s="397"/>
      <c r="C264" s="397"/>
      <c r="E264" s="397"/>
      <c r="G264" s="394"/>
      <c r="H264" s="394"/>
      <c r="I264" s="394"/>
    </row>
    <row r="265" customFormat="false" ht="12.75" hidden="false" customHeight="false" outlineLevel="0" collapsed="false">
      <c r="A265" s="397"/>
      <c r="B265" s="397"/>
      <c r="C265" s="397"/>
      <c r="E265" s="397"/>
      <c r="G265" s="394"/>
      <c r="H265" s="394"/>
      <c r="I265" s="394"/>
    </row>
    <row r="266" customFormat="false" ht="12.75" hidden="false" customHeight="false" outlineLevel="0" collapsed="false">
      <c r="A266" s="397"/>
      <c r="B266" s="397"/>
      <c r="C266" s="397"/>
      <c r="E266" s="397"/>
      <c r="G266" s="394"/>
      <c r="H266" s="394"/>
      <c r="I266" s="394"/>
    </row>
    <row r="267" customFormat="false" ht="12.75" hidden="false" customHeight="false" outlineLevel="0" collapsed="false">
      <c r="A267" s="397"/>
      <c r="B267" s="397"/>
      <c r="C267" s="397"/>
      <c r="E267" s="397"/>
      <c r="G267" s="394"/>
      <c r="H267" s="394"/>
      <c r="I267" s="394"/>
    </row>
    <row r="268" customFormat="false" ht="12.75" hidden="false" customHeight="false" outlineLevel="0" collapsed="false">
      <c r="A268" s="397"/>
      <c r="B268" s="397"/>
      <c r="C268" s="397"/>
      <c r="E268" s="397"/>
      <c r="G268" s="394"/>
      <c r="H268" s="394"/>
      <c r="I268" s="394"/>
    </row>
    <row r="269" customFormat="false" ht="12.75" hidden="false" customHeight="false" outlineLevel="0" collapsed="false">
      <c r="A269" s="397"/>
      <c r="B269" s="397"/>
      <c r="C269" s="397"/>
      <c r="E269" s="397"/>
      <c r="G269" s="394"/>
      <c r="H269" s="394"/>
      <c r="I269" s="394"/>
    </row>
    <row r="270" customFormat="false" ht="12.75" hidden="false" customHeight="false" outlineLevel="0" collapsed="false">
      <c r="A270" s="397"/>
      <c r="B270" s="397"/>
      <c r="C270" s="397"/>
      <c r="E270" s="397"/>
      <c r="G270" s="394"/>
      <c r="H270" s="394"/>
      <c r="I270" s="394"/>
    </row>
    <row r="271" customFormat="false" ht="12.75" hidden="false" customHeight="false" outlineLevel="0" collapsed="false">
      <c r="A271" s="397"/>
      <c r="B271" s="397"/>
      <c r="C271" s="397"/>
      <c r="E271" s="397"/>
      <c r="G271" s="394"/>
      <c r="H271" s="394"/>
      <c r="I271" s="394"/>
    </row>
    <row r="272" customFormat="false" ht="12.75" hidden="false" customHeight="false" outlineLevel="0" collapsed="false">
      <c r="A272" s="397"/>
      <c r="B272" s="397"/>
      <c r="C272" s="397"/>
      <c r="E272" s="397"/>
      <c r="G272" s="394"/>
      <c r="H272" s="394"/>
      <c r="I272" s="394"/>
    </row>
    <row r="273" customFormat="false" ht="12.75" hidden="false" customHeight="false" outlineLevel="0" collapsed="false">
      <c r="A273" s="397"/>
      <c r="B273" s="397"/>
      <c r="C273" s="397"/>
      <c r="E273" s="397"/>
      <c r="G273" s="394"/>
      <c r="H273" s="394"/>
      <c r="I273" s="394"/>
    </row>
    <row r="274" customFormat="false" ht="12.75" hidden="false" customHeight="false" outlineLevel="0" collapsed="false">
      <c r="A274" s="397"/>
      <c r="B274" s="397"/>
      <c r="C274" s="397"/>
      <c r="E274" s="397"/>
      <c r="G274" s="394"/>
      <c r="H274" s="394"/>
      <c r="I274" s="394"/>
    </row>
    <row r="275" customFormat="false" ht="12.75" hidden="false" customHeight="false" outlineLevel="0" collapsed="false">
      <c r="A275" s="397"/>
      <c r="B275" s="397"/>
      <c r="C275" s="397"/>
      <c r="E275" s="397"/>
      <c r="G275" s="394"/>
      <c r="H275" s="394"/>
      <c r="I275" s="394"/>
    </row>
    <row r="276" customFormat="false" ht="12.75" hidden="false" customHeight="false" outlineLevel="0" collapsed="false">
      <c r="A276" s="397"/>
      <c r="B276" s="397"/>
      <c r="C276" s="397"/>
      <c r="E276" s="397"/>
      <c r="G276" s="394"/>
      <c r="H276" s="394"/>
      <c r="I276" s="394"/>
    </row>
    <row r="277" customFormat="false" ht="12.75" hidden="false" customHeight="false" outlineLevel="0" collapsed="false">
      <c r="A277" s="397"/>
      <c r="B277" s="397"/>
      <c r="C277" s="397"/>
      <c r="E277" s="397"/>
      <c r="G277" s="394"/>
      <c r="H277" s="394"/>
      <c r="I277" s="394"/>
    </row>
    <row r="278" customFormat="false" ht="12.75" hidden="false" customHeight="false" outlineLevel="0" collapsed="false">
      <c r="A278" s="397"/>
      <c r="B278" s="397"/>
      <c r="C278" s="397"/>
      <c r="E278" s="397"/>
      <c r="G278" s="394"/>
      <c r="H278" s="394"/>
      <c r="I278" s="394"/>
    </row>
    <row r="279" customFormat="false" ht="12.75" hidden="false" customHeight="false" outlineLevel="0" collapsed="false">
      <c r="A279" s="397"/>
      <c r="B279" s="397"/>
      <c r="C279" s="397"/>
      <c r="E279" s="397"/>
      <c r="G279" s="394"/>
      <c r="H279" s="394"/>
      <c r="I279" s="394"/>
    </row>
    <row r="280" customFormat="false" ht="12.75" hidden="false" customHeight="false" outlineLevel="0" collapsed="false">
      <c r="A280" s="397"/>
      <c r="B280" s="397"/>
      <c r="C280" s="397"/>
      <c r="E280" s="397"/>
      <c r="G280" s="394"/>
      <c r="H280" s="394"/>
      <c r="I280" s="394"/>
    </row>
    <row r="281" customFormat="false" ht="12.75" hidden="false" customHeight="false" outlineLevel="0" collapsed="false">
      <c r="A281" s="397"/>
      <c r="B281" s="397"/>
      <c r="C281" s="397"/>
      <c r="E281" s="397"/>
      <c r="G281" s="394"/>
      <c r="H281" s="394"/>
      <c r="I281" s="394"/>
    </row>
    <row r="282" customFormat="false" ht="12.75" hidden="false" customHeight="false" outlineLevel="0" collapsed="false">
      <c r="A282" s="397"/>
      <c r="B282" s="397"/>
      <c r="C282" s="397"/>
      <c r="E282" s="397"/>
      <c r="G282" s="394"/>
      <c r="H282" s="394"/>
      <c r="I282" s="394"/>
    </row>
    <row r="283" customFormat="false" ht="12.75" hidden="false" customHeight="false" outlineLevel="0" collapsed="false">
      <c r="A283" s="397"/>
      <c r="B283" s="397"/>
      <c r="C283" s="397"/>
      <c r="E283" s="397"/>
      <c r="G283" s="394"/>
      <c r="H283" s="394"/>
      <c r="I283" s="394"/>
    </row>
    <row r="284" customFormat="false" ht="12.75" hidden="false" customHeight="false" outlineLevel="0" collapsed="false">
      <c r="A284" s="397"/>
      <c r="B284" s="397"/>
      <c r="C284" s="397"/>
      <c r="E284" s="397"/>
      <c r="G284" s="394"/>
      <c r="H284" s="394"/>
      <c r="I284" s="394"/>
    </row>
    <row r="285" customFormat="false" ht="12.75" hidden="false" customHeight="false" outlineLevel="0" collapsed="false">
      <c r="A285" s="397"/>
      <c r="B285" s="397"/>
      <c r="C285" s="397"/>
      <c r="E285" s="397"/>
      <c r="G285" s="394"/>
      <c r="H285" s="394"/>
      <c r="I285" s="394"/>
    </row>
    <row r="286" customFormat="false" ht="12.75" hidden="false" customHeight="false" outlineLevel="0" collapsed="false">
      <c r="A286" s="397"/>
      <c r="B286" s="397"/>
      <c r="C286" s="397"/>
      <c r="E286" s="397"/>
      <c r="G286" s="394"/>
      <c r="H286" s="394"/>
      <c r="I286" s="394"/>
    </row>
    <row r="287" customFormat="false" ht="12.75" hidden="false" customHeight="false" outlineLevel="0" collapsed="false">
      <c r="A287" s="397"/>
      <c r="B287" s="397"/>
      <c r="C287" s="397"/>
      <c r="E287" s="397"/>
      <c r="G287" s="394"/>
      <c r="H287" s="394"/>
      <c r="I287" s="394"/>
    </row>
    <row r="288" customFormat="false" ht="12.75" hidden="false" customHeight="false" outlineLevel="0" collapsed="false">
      <c r="A288" s="397"/>
      <c r="B288" s="397"/>
      <c r="C288" s="397"/>
      <c r="E288" s="397"/>
      <c r="G288" s="394"/>
      <c r="H288" s="394"/>
      <c r="I288" s="394"/>
    </row>
    <row r="289" customFormat="false" ht="12.75" hidden="false" customHeight="false" outlineLevel="0" collapsed="false">
      <c r="A289" s="397"/>
      <c r="B289" s="397"/>
      <c r="C289" s="397"/>
      <c r="E289" s="397"/>
      <c r="G289" s="394"/>
      <c r="H289" s="394"/>
      <c r="I289" s="394"/>
    </row>
    <row r="290" customFormat="false" ht="12.75" hidden="false" customHeight="false" outlineLevel="0" collapsed="false">
      <c r="A290" s="397"/>
      <c r="B290" s="397"/>
      <c r="C290" s="397"/>
      <c r="E290" s="397"/>
      <c r="G290" s="394"/>
      <c r="H290" s="394"/>
      <c r="I290" s="394"/>
    </row>
    <row r="291" customFormat="false" ht="12.75" hidden="false" customHeight="false" outlineLevel="0" collapsed="false">
      <c r="A291" s="397"/>
      <c r="B291" s="397"/>
      <c r="C291" s="397"/>
      <c r="E291" s="397"/>
      <c r="G291" s="394"/>
      <c r="H291" s="394"/>
      <c r="I291" s="394"/>
    </row>
    <row r="292" customFormat="false" ht="12.75" hidden="false" customHeight="false" outlineLevel="0" collapsed="false">
      <c r="A292" s="397"/>
      <c r="B292" s="397"/>
      <c r="C292" s="397"/>
      <c r="E292" s="397"/>
      <c r="G292" s="394"/>
      <c r="H292" s="394"/>
      <c r="I292" s="394"/>
    </row>
    <row r="293" customFormat="false" ht="12.75" hidden="false" customHeight="false" outlineLevel="0" collapsed="false">
      <c r="A293" s="397"/>
      <c r="B293" s="397"/>
      <c r="C293" s="397"/>
      <c r="E293" s="397"/>
      <c r="G293" s="394"/>
      <c r="H293" s="394"/>
      <c r="I293" s="394"/>
    </row>
    <row r="294" customFormat="false" ht="12.75" hidden="false" customHeight="false" outlineLevel="0" collapsed="false">
      <c r="A294" s="397"/>
      <c r="B294" s="397"/>
      <c r="C294" s="397"/>
      <c r="E294" s="397"/>
      <c r="G294" s="394"/>
      <c r="H294" s="394"/>
      <c r="I294" s="394"/>
    </row>
    <row r="295" customFormat="false" ht="12.75" hidden="false" customHeight="false" outlineLevel="0" collapsed="false">
      <c r="A295" s="397"/>
      <c r="B295" s="397"/>
      <c r="C295" s="397"/>
      <c r="E295" s="397"/>
      <c r="G295" s="394"/>
      <c r="H295" s="394"/>
      <c r="I295" s="394"/>
    </row>
    <row r="296" customFormat="false" ht="12.75" hidden="false" customHeight="false" outlineLevel="0" collapsed="false">
      <c r="A296" s="397"/>
      <c r="B296" s="397"/>
      <c r="C296" s="397"/>
      <c r="E296" s="397"/>
      <c r="G296" s="394"/>
      <c r="H296" s="394"/>
      <c r="I296" s="394"/>
    </row>
    <row r="297" customFormat="false" ht="12.75" hidden="false" customHeight="false" outlineLevel="0" collapsed="false">
      <c r="A297" s="397"/>
      <c r="B297" s="397"/>
      <c r="C297" s="397"/>
      <c r="E297" s="397"/>
      <c r="G297" s="394"/>
      <c r="H297" s="394"/>
      <c r="I297" s="394"/>
    </row>
    <row r="298" customFormat="false" ht="12.75" hidden="false" customHeight="false" outlineLevel="0" collapsed="false">
      <c r="A298" s="397"/>
      <c r="B298" s="397"/>
      <c r="C298" s="397"/>
      <c r="E298" s="397"/>
      <c r="G298" s="394"/>
      <c r="H298" s="394"/>
      <c r="I298" s="394"/>
    </row>
    <row r="299" customFormat="false" ht="12.75" hidden="false" customHeight="false" outlineLevel="0" collapsed="false">
      <c r="A299" s="397"/>
      <c r="B299" s="397"/>
      <c r="C299" s="397"/>
      <c r="E299" s="397"/>
      <c r="G299" s="394"/>
      <c r="H299" s="394"/>
      <c r="I299" s="394"/>
    </row>
    <row r="300" customFormat="false" ht="12.75" hidden="false" customHeight="false" outlineLevel="0" collapsed="false">
      <c r="A300" s="397"/>
      <c r="B300" s="397"/>
      <c r="C300" s="397"/>
      <c r="E300" s="397"/>
      <c r="G300" s="394"/>
      <c r="H300" s="394"/>
      <c r="I300" s="394"/>
    </row>
    <row r="301" customFormat="false" ht="12.75" hidden="false" customHeight="false" outlineLevel="0" collapsed="false">
      <c r="A301" s="397"/>
      <c r="B301" s="397"/>
      <c r="C301" s="397"/>
      <c r="E301" s="397"/>
      <c r="G301" s="394"/>
      <c r="H301" s="394"/>
      <c r="I301" s="394"/>
    </row>
    <row r="302" customFormat="false" ht="12.75" hidden="false" customHeight="false" outlineLevel="0" collapsed="false">
      <c r="A302" s="397"/>
      <c r="B302" s="397"/>
      <c r="C302" s="397"/>
      <c r="E302" s="397"/>
      <c r="G302" s="394"/>
      <c r="H302" s="394"/>
      <c r="I302" s="394"/>
    </row>
    <row r="303" customFormat="false" ht="12.75" hidden="false" customHeight="false" outlineLevel="0" collapsed="false">
      <c r="A303" s="397"/>
      <c r="B303" s="397"/>
      <c r="C303" s="397"/>
      <c r="E303" s="397"/>
      <c r="G303" s="394"/>
      <c r="H303" s="394"/>
      <c r="I303" s="394"/>
    </row>
    <row r="304" customFormat="false" ht="12.75" hidden="false" customHeight="false" outlineLevel="0" collapsed="false">
      <c r="A304" s="397"/>
      <c r="B304" s="397"/>
      <c r="C304" s="397"/>
      <c r="E304" s="397"/>
      <c r="G304" s="394"/>
      <c r="H304" s="394"/>
      <c r="I304" s="394"/>
    </row>
    <row r="305" customFormat="false" ht="12.75" hidden="false" customHeight="false" outlineLevel="0" collapsed="false">
      <c r="A305" s="397"/>
      <c r="B305" s="397"/>
      <c r="C305" s="397"/>
      <c r="E305" s="397"/>
      <c r="G305" s="394"/>
      <c r="H305" s="394"/>
      <c r="I305" s="394"/>
    </row>
    <row r="306" customFormat="false" ht="12.75" hidden="false" customHeight="false" outlineLevel="0" collapsed="false">
      <c r="A306" s="397"/>
      <c r="B306" s="397"/>
      <c r="C306" s="397"/>
      <c r="E306" s="397"/>
      <c r="G306" s="394"/>
      <c r="H306" s="394"/>
      <c r="I306" s="394"/>
    </row>
    <row r="307" customFormat="false" ht="12.75" hidden="false" customHeight="false" outlineLevel="0" collapsed="false">
      <c r="A307" s="397"/>
      <c r="B307" s="397"/>
      <c r="C307" s="397"/>
      <c r="E307" s="397"/>
      <c r="G307" s="394"/>
      <c r="H307" s="394"/>
      <c r="I307" s="394"/>
    </row>
    <row r="308" customFormat="false" ht="12.75" hidden="false" customHeight="false" outlineLevel="0" collapsed="false">
      <c r="A308" s="397"/>
      <c r="B308" s="397"/>
      <c r="C308" s="397"/>
      <c r="E308" s="397"/>
      <c r="G308" s="394"/>
      <c r="H308" s="394"/>
      <c r="I308" s="394"/>
    </row>
    <row r="309" customFormat="false" ht="12.75" hidden="false" customHeight="false" outlineLevel="0" collapsed="false">
      <c r="A309" s="397"/>
      <c r="B309" s="397"/>
      <c r="C309" s="397"/>
      <c r="E309" s="397"/>
      <c r="G309" s="394"/>
      <c r="H309" s="394"/>
      <c r="I309" s="394"/>
    </row>
    <row r="310" customFormat="false" ht="12.75" hidden="false" customHeight="false" outlineLevel="0" collapsed="false">
      <c r="A310" s="397"/>
      <c r="B310" s="397"/>
      <c r="C310" s="397"/>
      <c r="E310" s="397"/>
      <c r="G310" s="394"/>
      <c r="H310" s="394"/>
      <c r="I310" s="394"/>
    </row>
    <row r="311" customFormat="false" ht="12.75" hidden="false" customHeight="false" outlineLevel="0" collapsed="false">
      <c r="A311" s="397"/>
      <c r="B311" s="397"/>
      <c r="C311" s="397"/>
      <c r="E311" s="397"/>
      <c r="G311" s="394"/>
      <c r="H311" s="394"/>
      <c r="I311" s="394"/>
    </row>
    <row r="312" customFormat="false" ht="12.75" hidden="false" customHeight="false" outlineLevel="0" collapsed="false">
      <c r="A312" s="397"/>
      <c r="B312" s="397"/>
      <c r="C312" s="397"/>
      <c r="E312" s="397"/>
      <c r="G312" s="394"/>
      <c r="H312" s="394"/>
      <c r="I312" s="394"/>
    </row>
    <row r="313" customFormat="false" ht="12.75" hidden="false" customHeight="false" outlineLevel="0" collapsed="false">
      <c r="A313" s="397"/>
      <c r="B313" s="397"/>
      <c r="C313" s="397"/>
      <c r="E313" s="397"/>
      <c r="G313" s="394"/>
      <c r="H313" s="394"/>
      <c r="I313" s="394"/>
    </row>
    <row r="314" customFormat="false" ht="12.75" hidden="false" customHeight="false" outlineLevel="0" collapsed="false">
      <c r="A314" s="397"/>
      <c r="B314" s="397"/>
      <c r="C314" s="397"/>
      <c r="E314" s="397"/>
      <c r="G314" s="394"/>
      <c r="H314" s="394"/>
      <c r="I314" s="394"/>
    </row>
    <row r="315" customFormat="false" ht="12.75" hidden="false" customHeight="false" outlineLevel="0" collapsed="false">
      <c r="A315" s="397"/>
      <c r="B315" s="397"/>
      <c r="C315" s="397"/>
      <c r="E315" s="397"/>
      <c r="G315" s="394"/>
      <c r="H315" s="394"/>
      <c r="I315" s="394"/>
    </row>
    <row r="316" customFormat="false" ht="12.75" hidden="false" customHeight="false" outlineLevel="0" collapsed="false">
      <c r="A316" s="397"/>
      <c r="B316" s="397"/>
      <c r="C316" s="397"/>
      <c r="E316" s="397"/>
      <c r="G316" s="394"/>
      <c r="H316" s="394"/>
      <c r="I316" s="394"/>
    </row>
    <row r="317" customFormat="false" ht="12.75" hidden="false" customHeight="false" outlineLevel="0" collapsed="false">
      <c r="A317" s="397"/>
      <c r="B317" s="397"/>
      <c r="C317" s="397"/>
      <c r="E317" s="397"/>
      <c r="G317" s="394"/>
      <c r="H317" s="394"/>
      <c r="I317" s="394"/>
    </row>
    <row r="318" customFormat="false" ht="12.75" hidden="false" customHeight="false" outlineLevel="0" collapsed="false">
      <c r="A318" s="397"/>
      <c r="B318" s="397"/>
      <c r="C318" s="397"/>
      <c r="E318" s="397"/>
      <c r="G318" s="394"/>
      <c r="H318" s="394"/>
      <c r="I318" s="394"/>
    </row>
    <row r="319" customFormat="false" ht="12.75" hidden="false" customHeight="false" outlineLevel="0" collapsed="false">
      <c r="A319" s="397"/>
      <c r="B319" s="397"/>
      <c r="C319" s="397"/>
      <c r="E319" s="397"/>
      <c r="G319" s="394"/>
      <c r="H319" s="394"/>
      <c r="I319" s="394"/>
    </row>
    <row r="320" customFormat="false" ht="12.75" hidden="false" customHeight="false" outlineLevel="0" collapsed="false">
      <c r="A320" s="397"/>
      <c r="B320" s="397"/>
      <c r="C320" s="397"/>
      <c r="E320" s="397"/>
      <c r="G320" s="394"/>
      <c r="H320" s="394"/>
      <c r="I320" s="394"/>
    </row>
    <row r="321" customFormat="false" ht="12.75" hidden="false" customHeight="false" outlineLevel="0" collapsed="false">
      <c r="A321" s="397"/>
      <c r="B321" s="397"/>
      <c r="C321" s="397"/>
      <c r="E321" s="397"/>
      <c r="G321" s="394"/>
      <c r="H321" s="394"/>
      <c r="I321" s="394"/>
    </row>
    <row r="322" customFormat="false" ht="12.75" hidden="false" customHeight="false" outlineLevel="0" collapsed="false">
      <c r="A322" s="397"/>
      <c r="B322" s="397"/>
      <c r="C322" s="397"/>
      <c r="E322" s="397"/>
      <c r="G322" s="394"/>
      <c r="H322" s="394"/>
      <c r="I322" s="394"/>
    </row>
    <row r="323" customFormat="false" ht="12.75" hidden="false" customHeight="false" outlineLevel="0" collapsed="false">
      <c r="A323" s="397"/>
      <c r="B323" s="397"/>
      <c r="C323" s="397"/>
      <c r="E323" s="397"/>
      <c r="G323" s="394"/>
      <c r="H323" s="394"/>
      <c r="I323" s="394"/>
    </row>
    <row r="324" customFormat="false" ht="12.75" hidden="false" customHeight="false" outlineLevel="0" collapsed="false">
      <c r="A324" s="397"/>
      <c r="B324" s="397"/>
      <c r="C324" s="397"/>
      <c r="E324" s="397"/>
      <c r="G324" s="394"/>
      <c r="H324" s="394"/>
      <c r="I324" s="394"/>
    </row>
    <row r="325" customFormat="false" ht="12.75" hidden="false" customHeight="false" outlineLevel="0" collapsed="false">
      <c r="A325" s="397"/>
      <c r="B325" s="397"/>
      <c r="C325" s="397"/>
      <c r="E325" s="397"/>
      <c r="G325" s="394"/>
      <c r="H325" s="394"/>
      <c r="I325" s="394"/>
    </row>
    <row r="326" customFormat="false" ht="12.75" hidden="false" customHeight="false" outlineLevel="0" collapsed="false">
      <c r="A326" s="397"/>
      <c r="B326" s="397"/>
      <c r="C326" s="397"/>
      <c r="E326" s="397"/>
      <c r="G326" s="394"/>
      <c r="H326" s="394"/>
      <c r="I326" s="394"/>
    </row>
    <row r="327" customFormat="false" ht="12.75" hidden="false" customHeight="false" outlineLevel="0" collapsed="false">
      <c r="A327" s="397"/>
      <c r="B327" s="397"/>
      <c r="C327" s="397"/>
      <c r="E327" s="397"/>
      <c r="G327" s="394"/>
      <c r="H327" s="394"/>
      <c r="I327" s="394"/>
    </row>
    <row r="328" customFormat="false" ht="12.75" hidden="false" customHeight="false" outlineLevel="0" collapsed="false">
      <c r="A328" s="397"/>
      <c r="B328" s="397"/>
      <c r="C328" s="397"/>
      <c r="E328" s="397"/>
      <c r="G328" s="394"/>
      <c r="H328" s="394"/>
      <c r="I328" s="394"/>
    </row>
    <row r="329" customFormat="false" ht="12.75" hidden="false" customHeight="false" outlineLevel="0" collapsed="false">
      <c r="A329" s="397"/>
      <c r="B329" s="397"/>
      <c r="C329" s="397"/>
      <c r="E329" s="397"/>
      <c r="G329" s="394"/>
      <c r="H329" s="394"/>
      <c r="I329" s="394"/>
    </row>
    <row r="330" customFormat="false" ht="12.75" hidden="false" customHeight="false" outlineLevel="0" collapsed="false">
      <c r="A330" s="397"/>
      <c r="B330" s="397"/>
      <c r="C330" s="397"/>
      <c r="E330" s="397"/>
      <c r="G330" s="394"/>
      <c r="H330" s="394"/>
      <c r="I330" s="394"/>
    </row>
    <row r="331" customFormat="false" ht="12.75" hidden="false" customHeight="false" outlineLevel="0" collapsed="false">
      <c r="A331" s="397"/>
      <c r="B331" s="397"/>
      <c r="C331" s="397"/>
      <c r="E331" s="397"/>
      <c r="G331" s="394"/>
      <c r="H331" s="394"/>
      <c r="I331" s="394"/>
    </row>
    <row r="332" customFormat="false" ht="12.75" hidden="false" customHeight="false" outlineLevel="0" collapsed="false">
      <c r="A332" s="397"/>
      <c r="B332" s="397"/>
      <c r="C332" s="397"/>
      <c r="E332" s="397"/>
      <c r="G332" s="394"/>
      <c r="H332" s="394"/>
      <c r="I332" s="394"/>
    </row>
    <row r="333" customFormat="false" ht="12.75" hidden="false" customHeight="false" outlineLevel="0" collapsed="false">
      <c r="A333" s="397"/>
      <c r="B333" s="397"/>
      <c r="C333" s="397"/>
      <c r="E333" s="397"/>
      <c r="G333" s="394"/>
      <c r="H333" s="394"/>
      <c r="I333" s="394"/>
    </row>
    <row r="334" customFormat="false" ht="12.75" hidden="false" customHeight="false" outlineLevel="0" collapsed="false">
      <c r="A334" s="397"/>
      <c r="B334" s="397"/>
      <c r="C334" s="397"/>
      <c r="E334" s="397"/>
      <c r="G334" s="394"/>
      <c r="H334" s="394"/>
      <c r="I334" s="394"/>
    </row>
    <row r="335" customFormat="false" ht="12.75" hidden="false" customHeight="false" outlineLevel="0" collapsed="false">
      <c r="A335" s="397"/>
      <c r="B335" s="397"/>
      <c r="C335" s="397"/>
      <c r="E335" s="397"/>
      <c r="G335" s="394"/>
      <c r="H335" s="394"/>
      <c r="I335" s="394"/>
    </row>
    <row r="336" customFormat="false" ht="12.75" hidden="false" customHeight="false" outlineLevel="0" collapsed="false">
      <c r="A336" s="397"/>
      <c r="B336" s="397"/>
      <c r="C336" s="397"/>
      <c r="E336" s="397"/>
      <c r="G336" s="394"/>
      <c r="H336" s="394"/>
      <c r="I336" s="394"/>
    </row>
    <row r="337" customFormat="false" ht="12.75" hidden="false" customHeight="false" outlineLevel="0" collapsed="false">
      <c r="A337" s="397"/>
      <c r="B337" s="397"/>
      <c r="C337" s="397"/>
      <c r="E337" s="397"/>
      <c r="G337" s="394"/>
      <c r="H337" s="394"/>
      <c r="I337" s="394"/>
    </row>
    <row r="338" customFormat="false" ht="12.75" hidden="false" customHeight="false" outlineLevel="0" collapsed="false">
      <c r="A338" s="397"/>
      <c r="B338" s="397"/>
      <c r="C338" s="397"/>
      <c r="E338" s="397"/>
      <c r="G338" s="394"/>
      <c r="H338" s="394"/>
      <c r="I338" s="394"/>
    </row>
    <row r="339" customFormat="false" ht="12.75" hidden="false" customHeight="false" outlineLevel="0" collapsed="false">
      <c r="A339" s="397"/>
      <c r="B339" s="397"/>
      <c r="C339" s="397"/>
      <c r="E339" s="397"/>
      <c r="G339" s="394"/>
      <c r="H339" s="394"/>
      <c r="I339" s="394"/>
    </row>
    <row r="340" customFormat="false" ht="12.75" hidden="false" customHeight="false" outlineLevel="0" collapsed="false">
      <c r="A340" s="397"/>
      <c r="B340" s="397"/>
      <c r="C340" s="397"/>
      <c r="E340" s="397"/>
      <c r="G340" s="394"/>
      <c r="H340" s="394"/>
      <c r="I340" s="394"/>
    </row>
    <row r="341" customFormat="false" ht="12.75" hidden="false" customHeight="false" outlineLevel="0" collapsed="false">
      <c r="A341" s="397"/>
      <c r="B341" s="397"/>
      <c r="C341" s="397"/>
      <c r="E341" s="397"/>
      <c r="G341" s="394"/>
      <c r="H341" s="394"/>
      <c r="I341" s="394"/>
    </row>
    <row r="342" customFormat="false" ht="12.75" hidden="false" customHeight="false" outlineLevel="0" collapsed="false">
      <c r="A342" s="397"/>
      <c r="B342" s="397"/>
      <c r="C342" s="397"/>
      <c r="E342" s="397"/>
      <c r="G342" s="394"/>
      <c r="H342" s="394"/>
      <c r="I342" s="394"/>
    </row>
    <row r="343" customFormat="false" ht="12.75" hidden="false" customHeight="false" outlineLevel="0" collapsed="false">
      <c r="A343" s="397"/>
      <c r="B343" s="397"/>
      <c r="C343" s="397"/>
      <c r="E343" s="397"/>
      <c r="G343" s="394"/>
      <c r="H343" s="394"/>
      <c r="I343" s="394"/>
    </row>
    <row r="344" customFormat="false" ht="12.75" hidden="false" customHeight="false" outlineLevel="0" collapsed="false">
      <c r="A344" s="397"/>
      <c r="B344" s="397"/>
      <c r="C344" s="397"/>
      <c r="E344" s="397"/>
      <c r="G344" s="394"/>
      <c r="H344" s="394"/>
      <c r="I344" s="394"/>
    </row>
    <row r="345" customFormat="false" ht="12.75" hidden="false" customHeight="false" outlineLevel="0" collapsed="false">
      <c r="A345" s="397"/>
      <c r="B345" s="397"/>
      <c r="C345" s="397"/>
      <c r="E345" s="397"/>
      <c r="G345" s="394"/>
      <c r="H345" s="394"/>
      <c r="I345" s="394"/>
    </row>
    <row r="346" customFormat="false" ht="12.75" hidden="false" customHeight="false" outlineLevel="0" collapsed="false">
      <c r="A346" s="397"/>
      <c r="B346" s="397"/>
      <c r="C346" s="397"/>
      <c r="E346" s="397"/>
      <c r="G346" s="394"/>
      <c r="H346" s="394"/>
      <c r="I346" s="394"/>
    </row>
    <row r="347" customFormat="false" ht="12.75" hidden="false" customHeight="false" outlineLevel="0" collapsed="false">
      <c r="A347" s="397"/>
      <c r="B347" s="397"/>
      <c r="C347" s="397"/>
      <c r="E347" s="397"/>
      <c r="G347" s="394"/>
      <c r="H347" s="394"/>
      <c r="I347" s="394"/>
    </row>
    <row r="348" customFormat="false" ht="12.75" hidden="false" customHeight="false" outlineLevel="0" collapsed="false">
      <c r="A348" s="397"/>
      <c r="B348" s="397"/>
      <c r="C348" s="397"/>
      <c r="E348" s="397"/>
      <c r="G348" s="394"/>
      <c r="H348" s="394"/>
      <c r="I348" s="394"/>
    </row>
    <row r="349" customFormat="false" ht="12.75" hidden="false" customHeight="false" outlineLevel="0" collapsed="false">
      <c r="A349" s="397"/>
      <c r="B349" s="397"/>
      <c r="C349" s="397"/>
      <c r="E349" s="397"/>
      <c r="G349" s="394"/>
      <c r="H349" s="394"/>
      <c r="I349" s="394"/>
    </row>
    <row r="350" customFormat="false" ht="12.75" hidden="false" customHeight="false" outlineLevel="0" collapsed="false">
      <c r="A350" s="397"/>
      <c r="B350" s="397"/>
      <c r="C350" s="397"/>
      <c r="E350" s="397"/>
      <c r="G350" s="394"/>
      <c r="H350" s="394"/>
      <c r="I350" s="394"/>
    </row>
    <row r="351" customFormat="false" ht="12.75" hidden="false" customHeight="false" outlineLevel="0" collapsed="false">
      <c r="A351" s="397"/>
      <c r="B351" s="397"/>
      <c r="C351" s="397"/>
      <c r="E351" s="397"/>
      <c r="G351" s="394"/>
      <c r="H351" s="394"/>
      <c r="I351" s="394"/>
    </row>
    <row r="352" customFormat="false" ht="12.75" hidden="false" customHeight="false" outlineLevel="0" collapsed="false">
      <c r="A352" s="397"/>
      <c r="B352" s="397"/>
      <c r="C352" s="397"/>
      <c r="E352" s="397"/>
      <c r="G352" s="394"/>
      <c r="H352" s="394"/>
      <c r="I352" s="394"/>
    </row>
    <row r="353" customFormat="false" ht="12.75" hidden="false" customHeight="false" outlineLevel="0" collapsed="false">
      <c r="A353" s="397"/>
      <c r="B353" s="397"/>
      <c r="C353" s="397"/>
      <c r="E353" s="397"/>
      <c r="G353" s="394"/>
      <c r="H353" s="394"/>
      <c r="I353" s="394"/>
    </row>
    <row r="354" customFormat="false" ht="12.75" hidden="false" customHeight="false" outlineLevel="0" collapsed="false">
      <c r="A354" s="397"/>
      <c r="B354" s="397"/>
      <c r="C354" s="397"/>
      <c r="E354" s="397"/>
      <c r="G354" s="394"/>
      <c r="H354" s="394"/>
      <c r="I354" s="394"/>
    </row>
    <row r="355" customFormat="false" ht="12.75" hidden="false" customHeight="false" outlineLevel="0" collapsed="false">
      <c r="A355" s="397"/>
      <c r="B355" s="397"/>
      <c r="C355" s="397"/>
      <c r="E355" s="397"/>
      <c r="G355" s="394"/>
      <c r="H355" s="394"/>
      <c r="I355" s="394"/>
    </row>
    <row r="356" customFormat="false" ht="12.75" hidden="false" customHeight="false" outlineLevel="0" collapsed="false">
      <c r="A356" s="397"/>
      <c r="B356" s="397"/>
      <c r="C356" s="397"/>
      <c r="E356" s="397"/>
      <c r="G356" s="394"/>
      <c r="H356" s="394"/>
      <c r="I356" s="394"/>
    </row>
    <row r="357" customFormat="false" ht="12.75" hidden="false" customHeight="false" outlineLevel="0" collapsed="false">
      <c r="A357" s="397"/>
      <c r="B357" s="397"/>
      <c r="C357" s="397"/>
      <c r="E357" s="397"/>
      <c r="G357" s="394"/>
      <c r="H357" s="394"/>
      <c r="I357" s="394"/>
    </row>
    <row r="358" customFormat="false" ht="12.75" hidden="false" customHeight="false" outlineLevel="0" collapsed="false">
      <c r="A358" s="397"/>
      <c r="B358" s="397"/>
      <c r="C358" s="397"/>
      <c r="E358" s="397"/>
      <c r="G358" s="394"/>
      <c r="H358" s="394"/>
      <c r="I358" s="394"/>
    </row>
    <row r="359" customFormat="false" ht="12.75" hidden="false" customHeight="false" outlineLevel="0" collapsed="false">
      <c r="A359" s="397"/>
      <c r="B359" s="397"/>
      <c r="C359" s="397"/>
      <c r="E359" s="397"/>
      <c r="G359" s="394"/>
      <c r="H359" s="394"/>
      <c r="I359" s="394"/>
    </row>
    <row r="360" customFormat="false" ht="12.75" hidden="false" customHeight="false" outlineLevel="0" collapsed="false">
      <c r="A360" s="397"/>
      <c r="B360" s="397"/>
      <c r="C360" s="397"/>
      <c r="E360" s="397"/>
      <c r="G360" s="394"/>
      <c r="H360" s="394"/>
      <c r="I360" s="394"/>
    </row>
    <row r="361" customFormat="false" ht="12.75" hidden="false" customHeight="false" outlineLevel="0" collapsed="false">
      <c r="A361" s="397"/>
      <c r="B361" s="397"/>
      <c r="C361" s="397"/>
      <c r="E361" s="397"/>
      <c r="G361" s="394"/>
      <c r="H361" s="394"/>
      <c r="I361" s="394"/>
    </row>
    <row r="362" customFormat="false" ht="12.75" hidden="false" customHeight="false" outlineLevel="0" collapsed="false">
      <c r="A362" s="397"/>
      <c r="B362" s="397"/>
      <c r="C362" s="397"/>
      <c r="E362" s="397"/>
      <c r="G362" s="394"/>
      <c r="H362" s="394"/>
      <c r="I362" s="394"/>
    </row>
    <row r="363" customFormat="false" ht="12.75" hidden="false" customHeight="false" outlineLevel="0" collapsed="false">
      <c r="A363" s="397"/>
      <c r="B363" s="397"/>
      <c r="C363" s="397"/>
      <c r="E363" s="397"/>
      <c r="G363" s="394"/>
      <c r="H363" s="394"/>
      <c r="I363" s="394"/>
    </row>
    <row r="364" customFormat="false" ht="12.75" hidden="false" customHeight="false" outlineLevel="0" collapsed="false">
      <c r="A364" s="397"/>
      <c r="B364" s="397"/>
      <c r="C364" s="397"/>
      <c r="E364" s="397"/>
      <c r="G364" s="394"/>
      <c r="H364" s="394"/>
      <c r="I364" s="394"/>
    </row>
    <row r="365" customFormat="false" ht="12.75" hidden="false" customHeight="false" outlineLevel="0" collapsed="false">
      <c r="A365" s="397"/>
      <c r="B365" s="397"/>
      <c r="C365" s="397"/>
      <c r="E365" s="397"/>
      <c r="G365" s="394"/>
      <c r="H365" s="394"/>
      <c r="I365" s="394"/>
    </row>
    <row r="366" customFormat="false" ht="12.75" hidden="false" customHeight="false" outlineLevel="0" collapsed="false">
      <c r="A366" s="397"/>
      <c r="B366" s="397"/>
      <c r="C366" s="397"/>
      <c r="E366" s="397"/>
      <c r="G366" s="394"/>
      <c r="H366" s="394"/>
      <c r="I366" s="394"/>
    </row>
    <row r="367" customFormat="false" ht="12.75" hidden="false" customHeight="false" outlineLevel="0" collapsed="false">
      <c r="A367" s="397"/>
      <c r="B367" s="397"/>
      <c r="C367" s="397"/>
      <c r="E367" s="397"/>
      <c r="G367" s="394"/>
      <c r="H367" s="394"/>
      <c r="I367" s="394"/>
    </row>
    <row r="368" customFormat="false" ht="12.75" hidden="false" customHeight="false" outlineLevel="0" collapsed="false">
      <c r="A368" s="397"/>
      <c r="B368" s="397"/>
      <c r="C368" s="397"/>
      <c r="E368" s="397"/>
      <c r="G368" s="394"/>
      <c r="H368" s="394"/>
      <c r="I368" s="394"/>
    </row>
    <row r="369" customFormat="false" ht="12.75" hidden="false" customHeight="false" outlineLevel="0" collapsed="false">
      <c r="A369" s="397"/>
      <c r="B369" s="397"/>
      <c r="C369" s="397"/>
      <c r="E369" s="397"/>
      <c r="G369" s="394"/>
      <c r="H369" s="394"/>
      <c r="I369" s="394"/>
    </row>
    <row r="370" customFormat="false" ht="12.75" hidden="false" customHeight="false" outlineLevel="0" collapsed="false">
      <c r="A370" s="397"/>
      <c r="B370" s="397"/>
      <c r="C370" s="397"/>
      <c r="E370" s="397"/>
      <c r="G370" s="394"/>
      <c r="H370" s="394"/>
      <c r="I370" s="394"/>
    </row>
    <row r="371" customFormat="false" ht="12.75" hidden="false" customHeight="false" outlineLevel="0" collapsed="false">
      <c r="A371" s="397"/>
      <c r="B371" s="397"/>
      <c r="C371" s="397"/>
      <c r="E371" s="397"/>
      <c r="G371" s="394"/>
      <c r="H371" s="394"/>
      <c r="I371" s="394"/>
    </row>
    <row r="372" customFormat="false" ht="12.75" hidden="false" customHeight="false" outlineLevel="0" collapsed="false">
      <c r="A372" s="397"/>
      <c r="B372" s="397"/>
      <c r="C372" s="397"/>
      <c r="E372" s="397"/>
      <c r="G372" s="394"/>
      <c r="H372" s="394"/>
      <c r="I372" s="394"/>
    </row>
    <row r="373" customFormat="false" ht="12.75" hidden="false" customHeight="false" outlineLevel="0" collapsed="false">
      <c r="A373" s="397"/>
      <c r="B373" s="397"/>
      <c r="C373" s="397"/>
      <c r="E373" s="397"/>
      <c r="G373" s="394"/>
      <c r="H373" s="394"/>
      <c r="I373" s="394"/>
    </row>
    <row r="374" customFormat="false" ht="12.75" hidden="false" customHeight="false" outlineLevel="0" collapsed="false">
      <c r="A374" s="397"/>
      <c r="B374" s="397"/>
      <c r="C374" s="397"/>
      <c r="E374" s="397"/>
      <c r="G374" s="394"/>
      <c r="H374" s="394"/>
      <c r="I374" s="394"/>
    </row>
    <row r="375" customFormat="false" ht="12.75" hidden="false" customHeight="false" outlineLevel="0" collapsed="false">
      <c r="A375" s="397"/>
      <c r="B375" s="397"/>
      <c r="C375" s="397"/>
      <c r="E375" s="397"/>
      <c r="G375" s="394"/>
      <c r="H375" s="394"/>
      <c r="I375" s="394"/>
    </row>
    <row r="376" customFormat="false" ht="12.75" hidden="false" customHeight="false" outlineLevel="0" collapsed="false">
      <c r="A376" s="397"/>
      <c r="B376" s="397"/>
      <c r="C376" s="397"/>
      <c r="E376" s="397"/>
      <c r="G376" s="394"/>
      <c r="H376" s="394"/>
      <c r="I376" s="394"/>
    </row>
    <row r="377" customFormat="false" ht="12.75" hidden="false" customHeight="false" outlineLevel="0" collapsed="false">
      <c r="A377" s="397"/>
      <c r="B377" s="397"/>
      <c r="C377" s="397"/>
      <c r="E377" s="397"/>
      <c r="G377" s="394"/>
      <c r="H377" s="394"/>
      <c r="I377" s="394"/>
    </row>
    <row r="378" customFormat="false" ht="12.75" hidden="false" customHeight="false" outlineLevel="0" collapsed="false">
      <c r="A378" s="397"/>
      <c r="B378" s="397"/>
      <c r="C378" s="397"/>
      <c r="E378" s="397"/>
      <c r="G378" s="394"/>
      <c r="H378" s="394"/>
      <c r="I378" s="394"/>
    </row>
    <row r="379" customFormat="false" ht="12.75" hidden="false" customHeight="false" outlineLevel="0" collapsed="false">
      <c r="A379" s="397"/>
      <c r="B379" s="397"/>
      <c r="C379" s="397"/>
      <c r="E379" s="397"/>
      <c r="G379" s="394"/>
      <c r="H379" s="394"/>
      <c r="I379" s="394"/>
    </row>
    <row r="380" customFormat="false" ht="12.75" hidden="false" customHeight="false" outlineLevel="0" collapsed="false">
      <c r="A380" s="397"/>
      <c r="B380" s="397"/>
      <c r="C380" s="397"/>
      <c r="E380" s="397"/>
      <c r="G380" s="394"/>
      <c r="H380" s="394"/>
      <c r="I380" s="394"/>
    </row>
    <row r="381" customFormat="false" ht="12.75" hidden="false" customHeight="false" outlineLevel="0" collapsed="false">
      <c r="A381" s="397"/>
      <c r="B381" s="397"/>
      <c r="C381" s="397"/>
      <c r="E381" s="397"/>
      <c r="G381" s="394"/>
      <c r="H381" s="394"/>
      <c r="I381" s="394"/>
    </row>
    <row r="382" customFormat="false" ht="12.75" hidden="false" customHeight="false" outlineLevel="0" collapsed="false">
      <c r="A382" s="397"/>
      <c r="B382" s="397"/>
      <c r="C382" s="397"/>
      <c r="E382" s="397"/>
      <c r="G382" s="394"/>
      <c r="H382" s="394"/>
      <c r="I382" s="394"/>
    </row>
    <row r="383" customFormat="false" ht="12.75" hidden="false" customHeight="false" outlineLevel="0" collapsed="false">
      <c r="A383" s="397"/>
      <c r="B383" s="397"/>
      <c r="C383" s="397"/>
      <c r="E383" s="397"/>
      <c r="G383" s="394"/>
      <c r="H383" s="394"/>
      <c r="I383" s="394"/>
    </row>
    <row r="384" customFormat="false" ht="12.75" hidden="false" customHeight="false" outlineLevel="0" collapsed="false">
      <c r="A384" s="397"/>
      <c r="B384" s="397"/>
      <c r="C384" s="397"/>
      <c r="E384" s="397"/>
      <c r="G384" s="394"/>
      <c r="H384" s="394"/>
      <c r="I384" s="394"/>
    </row>
    <row r="385" customFormat="false" ht="12.75" hidden="false" customHeight="false" outlineLevel="0" collapsed="false">
      <c r="A385" s="397"/>
      <c r="B385" s="397"/>
      <c r="C385" s="397"/>
      <c r="E385" s="397"/>
      <c r="G385" s="394"/>
      <c r="H385" s="394"/>
      <c r="I385" s="394"/>
    </row>
    <row r="386" customFormat="false" ht="12.75" hidden="false" customHeight="false" outlineLevel="0" collapsed="false">
      <c r="A386" s="397"/>
      <c r="B386" s="397"/>
      <c r="C386" s="397"/>
      <c r="E386" s="397"/>
      <c r="G386" s="394"/>
      <c r="H386" s="394"/>
      <c r="I386" s="394"/>
    </row>
  </sheetData>
  <sheetProtection sheet="true" password="db0f" objects="true" scenarios="true"/>
  <mergeCells count="17">
    <mergeCell ref="E2:I2"/>
    <mergeCell ref="L7:M7"/>
    <mergeCell ref="D11:I11"/>
    <mergeCell ref="D12:I12"/>
    <mergeCell ref="D13:I13"/>
    <mergeCell ref="G20:I20"/>
    <mergeCell ref="G23:I23"/>
    <mergeCell ref="G26:I26"/>
    <mergeCell ref="C34:C35"/>
    <mergeCell ref="D34:D35"/>
    <mergeCell ref="E34:E35"/>
    <mergeCell ref="F34:F35"/>
    <mergeCell ref="G34:G35"/>
    <mergeCell ref="H34:H35"/>
    <mergeCell ref="I34:I35"/>
    <mergeCell ref="H101:I101"/>
    <mergeCell ref="L106:M106"/>
  </mergeCells>
  <conditionalFormatting sqref="H39:H41 H90 H43:H88">
    <cfRule type="expression" priority="2" aboveAverage="0" equalAverage="0" bottom="0" percent="0" rank="0" text="" dxfId="1">
      <formula>E39=""</formula>
    </cfRule>
  </conditionalFormatting>
  <conditionalFormatting sqref="I60">
    <cfRule type="expression" priority="3" aboveAverage="0" equalAverage="0" bottom="0" percent="0" rank="0" text="" dxfId="2">
      <formula>F60=""</formula>
    </cfRule>
    <cfRule type="expression" priority="4" aboveAverage="0" equalAverage="0" bottom="0" percent="0" rank="0" text="" dxfId="3">
      <formula>$E$60="Prévoir impérativement un thermostat en cas d'utilisation du rafraîchissement"</formula>
    </cfRule>
  </conditionalFormatting>
  <conditionalFormatting sqref="H89">
    <cfRule type="expression" priority="5" aboveAverage="0" equalAverage="0" bottom="0" percent="0" rank="0" text="" dxfId="4">
      <formula>D89=""</formula>
    </cfRule>
  </conditionalFormatting>
  <conditionalFormatting sqref="H42">
    <cfRule type="expression" priority="6" aboveAverage="0" equalAverage="0" bottom="0" percent="0" rank="0" text="" dxfId="5">
      <formula>E42=""</formula>
    </cfRule>
    <cfRule type="expression" priority="7" aboveAverage="0" equalAverage="0" bottom="0" percent="0" rank="0" text="" dxfId="6">
      <formula>$C$23="OenoviaPAC confort"</formula>
    </cfRule>
    <cfRule type="expression" priority="8" aboveAverage="0" equalAverage="0" bottom="0" percent="0" rank="0" text="" dxfId="7">
      <formula>$D$20="ADVANCE"</formula>
    </cfRule>
  </conditionalFormatting>
  <conditionalFormatting sqref="E24:E27 F22:F27 G24:I27">
    <cfRule type="expression" priority="9" aboveAverage="0" equalAverage="0" bottom="0" percent="0" rank="0" text="" dxfId="8">
      <formula>$D$20="EASYLIFE"</formula>
    </cfRule>
  </conditionalFormatting>
  <conditionalFormatting sqref="G21:I21 H19:I19">
    <cfRule type="expression" priority="10" aboveAverage="0" equalAverage="0" bottom="0" percent="0" rank="0" text="" dxfId="9">
      <formula>$D$20="ADVANCE"</formula>
    </cfRule>
  </conditionalFormatting>
  <conditionalFormatting sqref="E22:E23">
    <cfRule type="expression" priority="11" aboveAverage="0" equalAverage="0" bottom="0" percent="0" rank="0" text="" dxfId="10">
      <formula>$L$18=0</formula>
    </cfRule>
  </conditionalFormatting>
  <conditionalFormatting sqref="G22:I23">
    <cfRule type="expression" priority="12" aboveAverage="0" equalAverage="0" bottom="0" percent="0" rank="0" text="" dxfId="11">
      <formula>$C$23&lt;&gt;"OenoviaPAC confort "</formula>
    </cfRule>
  </conditionalFormatting>
  <conditionalFormatting sqref="G20:I20">
    <cfRule type="expression" priority="13" aboveAverage="0" equalAverage="0" bottom="0" percent="0" rank="0" text="" dxfId="12">
      <formula>$C$23="OenoviaPAC confort "</formula>
    </cfRule>
    <cfRule type="expression" priority="14" aboveAverage="0" equalAverage="0" bottom="0" percent="0" rank="0" text="" dxfId="13">
      <formula>$C$20="Confort"</formula>
    </cfRule>
  </conditionalFormatting>
  <conditionalFormatting sqref="G19">
    <cfRule type="expression" priority="15" aboveAverage="0" equalAverage="0" bottom="0" percent="0" rank="0" text="" dxfId="14">
      <formula>$C$23="OenoviaPAC confort "</formula>
    </cfRule>
    <cfRule type="expression" priority="16" aboveAverage="0" equalAverage="0" bottom="0" percent="0" rank="0" text="" dxfId="15">
      <formula>$C$20="Confort"</formula>
    </cfRule>
  </conditionalFormatting>
  <dataValidations count="12">
    <dataValidation allowBlank="true" errorStyle="stop" operator="between" showDropDown="false" showErrorMessage="true" showInputMessage="false" sqref="H39:H58 H62 H64 H67:H69 H72:H73 H76:H90" type="list">
      <formula1>Choix</formula1>
      <formula2>0</formula2>
    </dataValidation>
    <dataValidation allowBlank="true" errorStyle="stop" operator="between" showDropDown="false" showErrorMessage="true" showInputMessage="false" sqref="H70:H71 H74" type="list">
      <formula1>"0,1,2,3"</formula1>
      <formula2>0</formula2>
    </dataValidation>
    <dataValidation allowBlank="true" errorStyle="stop" operator="between" showDropDown="false" showErrorMessage="true" showInputMessage="false" sqref="E23 G23:I23" type="list">
      <formula1>Ecs</formula1>
      <formula2>0</formula2>
    </dataValidation>
    <dataValidation allowBlank="true" errorStyle="stop" operator="between" showDropDown="false" showErrorMessage="true" showInputMessage="false" sqref="G26" type="list">
      <formula1>Circuit2</formula1>
      <formula2>0</formula2>
    </dataValidation>
    <dataValidation allowBlank="true" errorStyle="stop" operator="between" showDropDown="false" showErrorMessage="true" showInputMessage="false" sqref="E26" type="list">
      <formula1>Circuit1</formula1>
      <formula2>0</formula2>
    </dataValidation>
    <dataValidation allowBlank="true" errorStyle="stop" operator="between" showDropDown="false" showErrorMessage="true" showInputMessage="false" sqref="E20" type="list">
      <formula1>appac</formula1>
      <formula2>0</formula2>
    </dataValidation>
    <dataValidation allowBlank="true" errorStyle="stop" operator="between" showDropDown="false" showErrorMessage="true" showInputMessage="false" sqref="C26" type="list">
      <formula1>selpac</formula1>
      <formula2>0</formula2>
    </dataValidation>
    <dataValidation allowBlank="true" errorStyle="stop" operator="between" showDropDown="false" showErrorMessage="true" showInputMessage="false" sqref="C23" type="list">
      <formula1>chopac</formula1>
      <formula2>0</formula2>
    </dataValidation>
    <dataValidation allowBlank="true" errorStyle="stop" operator="between" showDropDown="false" showErrorMessage="true" showInputMessage="false" sqref="G20:I20" type="list">
      <formula1>popo</formula1>
      <formula2>0</formula2>
    </dataValidation>
    <dataValidation allowBlank="true" errorStyle="stop" operator="between" showDropDown="false" showErrorMessage="true" showInputMessage="false" sqref="C20" type="list">
      <formula1>"Confort,Priméa"</formula1>
      <formula2>0</formula2>
    </dataValidation>
    <dataValidation allowBlank="true" errorStyle="stop" operator="between" showDropDown="false" showErrorMessage="true" showInputMessage="false" sqref="H59:H61 H63 H65 H75" type="list">
      <formula1>Choix2</formula1>
      <formula2>0</formula2>
    </dataValidation>
    <dataValidation allowBlank="true" errorStyle="stop" operator="between" showDropDown="false" showErrorMessage="true" showInputMessage="false" sqref="H66" type="list">
      <formula1>choix3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PA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Administrateur</cp:lastModifiedBy>
  <cp:lastPrinted>2011-09-08T13:05:07Z</cp:lastPrinted>
  <dcterms:modified xsi:type="dcterms:W3CDTF">2013-02-12T09:23:47Z</dcterms:modified>
  <cp:revision>0</cp:revision>
  <dc:subject/>
  <dc:title/>
</cp:coreProperties>
</file>