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onnées-Résultats" sheetId="1" state="visible" r:id="rId2"/>
    <sheet name="calculs" sheetId="2" state="hidden" r:id="rId3"/>
    <sheet name="gamme DD" sheetId="3" state="hidden" r:id="rId4"/>
  </sheets>
  <definedNames>
    <definedName function="false" hidden="false" localSheetId="0" name="_xlnm.Print_Area" vbProcedure="false">'Données-Résultats'!$A$1:$L$71</definedName>
    <definedName function="false" hidden="false" name="Solutions_ECS" vbProcedure="false">'gamme DD'!$A$16:$J$103</definedName>
    <definedName function="false" hidden="false" name="Type" vbProcedure="false">calculs!$D$4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77">
  <si>
    <t xml:space="preserve">ECS semi-instantanée / semi-accumulée en tertiaire</t>
  </si>
  <si>
    <t xml:space="preserve">Détermination et sélection des préparateurs indépendants</t>
  </si>
  <si>
    <t xml:space="preserve">version 02/2013</t>
  </si>
  <si>
    <t xml:space="preserve">Identification de l'étude </t>
  </si>
  <si>
    <t xml:space="preserve">Référence     </t>
  </si>
  <si>
    <t xml:space="preserve">Données </t>
  </si>
  <si>
    <t xml:space="preserve">Désignation</t>
  </si>
  <si>
    <t xml:space="preserve">Symbole</t>
  </si>
  <si>
    <t xml:space="preserve">Unité</t>
  </si>
  <si>
    <t xml:space="preserve">Valeur à saisir</t>
  </si>
  <si>
    <t xml:space="preserve">Type d'installation</t>
  </si>
  <si>
    <t xml:space="preserve">Maison de retraite</t>
  </si>
  <si>
    <t xml:space="preserve">-</t>
  </si>
  <si>
    <t xml:space="preserve">:</t>
  </si>
  <si>
    <t xml:space="preserve">Température départ primaire</t>
  </si>
  <si>
    <r>
      <rPr>
        <b val="true"/>
        <sz val="10"/>
        <rFont val="Arial"/>
        <family val="0"/>
      </rPr>
      <t xml:space="preserve">θ</t>
    </r>
    <r>
      <rPr>
        <b val="true"/>
        <sz val="10"/>
        <rFont val="Arial"/>
        <family val="2"/>
      </rPr>
      <t xml:space="preserve">d</t>
    </r>
  </si>
  <si>
    <t xml:space="preserve">°C</t>
  </si>
  <si>
    <t xml:space="preserve">Capacité de stockage</t>
  </si>
  <si>
    <t xml:space="preserve">Ca</t>
  </si>
  <si>
    <t xml:space="preserve">l</t>
  </si>
  <si>
    <t xml:space="preserve">Résultats </t>
  </si>
  <si>
    <t xml:space="preserve">Valeur calculée</t>
  </si>
  <si>
    <t xml:space="preserve">Puissance minimale pour préparation ECS</t>
  </si>
  <si>
    <t xml:space="preserve">P</t>
  </si>
  <si>
    <t xml:space="preserve">kW/logt</t>
  </si>
  <si>
    <t xml:space="preserve">=</t>
  </si>
  <si>
    <t xml:space="preserve">Puissance minimale de préparateur ECS </t>
  </si>
  <si>
    <t xml:space="preserve">P mini</t>
  </si>
  <si>
    <t xml:space="preserve">kW</t>
  </si>
  <si>
    <t xml:space="preserve">Volume du préparateur</t>
  </si>
  <si>
    <t xml:space="preserve">V</t>
  </si>
  <si>
    <t xml:space="preserve">Type de production</t>
  </si>
  <si>
    <t xml:space="preserve">Solutions OERTLI </t>
  </si>
  <si>
    <t xml:space="preserve">Préparateur</t>
  </si>
  <si>
    <t xml:space="preserve">Capacité</t>
  </si>
  <si>
    <t xml:space="preserve">Surcapacité %</t>
  </si>
  <si>
    <t xml:space="preserve">Puissance</t>
  </si>
  <si>
    <t xml:space="preserve">Surpuissance</t>
  </si>
  <si>
    <t xml:space="preserve">Débit Primaire</t>
  </si>
  <si>
    <t xml:space="preserve"> θd - θr</t>
  </si>
  <si>
    <t xml:space="preserve">ECS</t>
  </si>
  <si>
    <t xml:space="preserve">litres</t>
  </si>
  <si>
    <t xml:space="preserve">%</t>
  </si>
  <si>
    <t xml:space="preserve">m3/h</t>
  </si>
  <si>
    <t xml:space="preserve">Description de la </t>
  </si>
  <si>
    <t xml:space="preserve">2eme</t>
  </si>
  <si>
    <t xml:space="preserve">     solution</t>
  </si>
  <si>
    <t xml:space="preserve">Vous avez choisi :</t>
  </si>
  <si>
    <t xml:space="preserve">Perte de charge au primaire</t>
  </si>
  <si>
    <t xml:space="preserve">kPa</t>
  </si>
  <si>
    <t xml:space="preserve">Débit au primaire</t>
  </si>
  <si>
    <t xml:space="preserve">Débit continu (10 - 60 ) :</t>
  </si>
  <si>
    <t xml:space="preserve">Schémas</t>
  </si>
  <si>
    <t xml:space="preserve">Les résultats ou le contenu sont donnés à titre indicatif. La responsabilité de OERTLI ne peut en aucun cas être engagée sur le résultat ou sur toute autre utilisation.</t>
  </si>
  <si>
    <t xml:space="preserve">Type</t>
  </si>
  <si>
    <t xml:space="preserve">élément 1</t>
  </si>
  <si>
    <t xml:space="preserve">Besoin 1 (à 50°C)</t>
  </si>
  <si>
    <t xml:space="preserve">Besoin 1 (à 60°C)</t>
  </si>
  <si>
    <t xml:space="preserve">Tmax</t>
  </si>
  <si>
    <t xml:space="preserve">S</t>
  </si>
  <si>
    <t xml:space="preserve">élément 2</t>
  </si>
  <si>
    <t xml:space="preserve">Besoin 2 (à 50°C)</t>
  </si>
  <si>
    <t xml:space="preserve">Besoin 2 (à 60°C)</t>
  </si>
  <si>
    <t xml:space="preserve">symbole 2eme élément</t>
  </si>
  <si>
    <t xml:space="preserve">unité</t>
  </si>
  <si>
    <t xml:space="preserve">Nombre de lits occupés par jour</t>
  </si>
  <si>
    <t xml:space="preserve">Nombre de repas servis par jour</t>
  </si>
  <si>
    <t xml:space="preserve">N2</t>
  </si>
  <si>
    <t xml:space="preserve">Maternité, Clinique</t>
  </si>
  <si>
    <t xml:space="preserve">Petit hôpital</t>
  </si>
  <si>
    <t xml:space="preserve">Grand hôpital</t>
  </si>
  <si>
    <t xml:space="preserve">Hôtel 1*</t>
  </si>
  <si>
    <t xml:space="preserve">Nombre de chambres louées par jour</t>
  </si>
  <si>
    <t xml:space="preserve">Hôtel 2*</t>
  </si>
  <si>
    <t xml:space="preserve">Hôtel 3* et +</t>
  </si>
  <si>
    <t xml:space="preserve">Restaurant</t>
  </si>
  <si>
    <t xml:space="preserve">Equipement sportif</t>
  </si>
  <si>
    <t xml:space="preserve">Nombre de sportifs utilisant les douches par jour</t>
  </si>
  <si>
    <t xml:space="preserve">Camping</t>
  </si>
  <si>
    <t xml:space="preserve">Nombre de douches</t>
  </si>
  <si>
    <t xml:space="preserve">Nombre de lavabos</t>
  </si>
  <si>
    <t xml:space="preserve">Camping de bord de mer</t>
  </si>
  <si>
    <t xml:space="preserve">1ere désignation à afficher</t>
  </si>
  <si>
    <t xml:space="preserve">1 er symbole à afficher</t>
  </si>
  <si>
    <t xml:space="preserve">2 eme désignation à afficher</t>
  </si>
  <si>
    <t xml:space="preserve">2 eme symbole à afficher</t>
  </si>
  <si>
    <t xml:space="preserve">unité 2 à afficher</t>
  </si>
  <si>
    <t xml:space="preserve">Smin</t>
  </si>
  <si>
    <t xml:space="preserve">B1</t>
  </si>
  <si>
    <t xml:space="preserve">B2</t>
  </si>
  <si>
    <t xml:space="preserve">N1</t>
  </si>
  <si>
    <t xml:space="preserve">Btot</t>
  </si>
  <si>
    <t xml:space="preserve">l/jour à 60°C</t>
  </si>
  <si>
    <t xml:space="preserve">Nombre de modules</t>
  </si>
  <si>
    <t xml:space="preserve">Coefficient de simultanéité (calc)</t>
  </si>
  <si>
    <t xml:space="preserve">S min du type</t>
  </si>
  <si>
    <t xml:space="preserve">Durée de la tranche de conso de pointe (T) (calc)</t>
  </si>
  <si>
    <t xml:space="preserve">h</t>
  </si>
  <si>
    <t xml:space="preserve">T max du type</t>
  </si>
  <si>
    <t xml:space="preserve">S pris en compte</t>
  </si>
  <si>
    <t xml:space="preserve">T pris en compte</t>
  </si>
  <si>
    <t xml:space="preserve">Conso instantannée</t>
  </si>
  <si>
    <t xml:space="preserve">facteur d'instantannéité</t>
  </si>
  <si>
    <t xml:space="preserve">Pinst</t>
  </si>
  <si>
    <t xml:space="preserve">Conso semi-instantanné</t>
  </si>
  <si>
    <t xml:space="preserve">Débit à fournir après la pointe de 10 min</t>
  </si>
  <si>
    <t xml:space="preserve">P mini du préparateur</t>
  </si>
  <si>
    <t xml:space="preserve">Capacité maxi du préparateur semi-instantanné équipé de la Pmini possible</t>
  </si>
  <si>
    <t xml:space="preserve">Capacité imposée du préparateur</t>
  </si>
  <si>
    <t xml:space="preserve">P mini à installer</t>
  </si>
  <si>
    <t xml:space="preserve">P imposée du préparateur</t>
  </si>
  <si>
    <t xml:space="preserve">Capacité mini à installer</t>
  </si>
  <si>
    <t xml:space="preserve">Conso semi-accumulé</t>
  </si>
  <si>
    <t xml:space="preserve">P maxi du préparateur</t>
  </si>
  <si>
    <t xml:space="preserve">Capacité mini du préparateur semi-accumulé équipé de la Pmaxi possible</t>
  </si>
  <si>
    <t xml:space="preserve">Capacité maxi du préparateur semi-accumulé</t>
  </si>
  <si>
    <t xml:space="preserve">On s'interresse ici au système à semi-accumulation et semi-instantané</t>
  </si>
  <si>
    <t xml:space="preserve">Capacité mini du préparateur équipé de la Pmaxi possible</t>
  </si>
  <si>
    <t xml:space="preserve">Vol de Ca choisi</t>
  </si>
  <si>
    <t xml:space="preserve">Volume équivalent</t>
  </si>
  <si>
    <t xml:space="preserve">Pmini de l'échangeur</t>
  </si>
  <si>
    <t xml:space="preserve">choix solution</t>
  </si>
  <si>
    <t xml:space="preserve">pdc</t>
  </si>
  <si>
    <t xml:space="preserve">dc 10-60</t>
  </si>
  <si>
    <t xml:space="preserve">débit primaire</t>
  </si>
  <si>
    <t xml:space="preserve">prix</t>
  </si>
  <si>
    <t xml:space="preserve">T°Primaire</t>
  </si>
  <si>
    <t xml:space="preserve">P échange</t>
  </si>
  <si>
    <t xml:space="preserve">Solution</t>
  </si>
  <si>
    <t xml:space="preserve">ΔC</t>
  </si>
  <si>
    <t xml:space="preserve">ΔP</t>
  </si>
  <si>
    <t xml:space="preserve">DéOOB 1000it Primaire</t>
  </si>
  <si>
    <t xml:space="preserve">T°d - T°r</t>
  </si>
  <si>
    <t xml:space="preserve">choix</t>
  </si>
  <si>
    <t xml:space="preserve">déOOB 1000it continu 10-60</t>
  </si>
  <si>
    <t xml:space="preserve">De Dietrich</t>
  </si>
  <si>
    <t xml:space="preserve">kpa</t>
  </si>
  <si>
    <t xml:space="preserve">€ H.T.</t>
  </si>
  <si>
    <t xml:space="preserve">qv Primaire</t>
  </si>
  <si>
    <t xml:space="preserve">T° primaire</t>
  </si>
  <si>
    <t xml:space="preserve">T° ECS</t>
  </si>
  <si>
    <t xml:space="preserve">P échangée</t>
  </si>
  <si>
    <t xml:space="preserve">Dc 10-60</t>
  </si>
  <si>
    <t xml:space="preserve">Prix</t>
  </si>
  <si>
    <t xml:space="preserve">perte de charge (mbar)</t>
  </si>
  <si>
    <t xml:space="preserve">perte de charge (kPa)</t>
  </si>
  <si>
    <t xml:space="preserve">dc 10-60 (m3/h)</t>
  </si>
  <si>
    <t xml:space="preserve">OBLC 150</t>
  </si>
  <si>
    <t xml:space="preserve">OBPB 150</t>
  </si>
  <si>
    <t xml:space="preserve">OBLC 200</t>
  </si>
  <si>
    <t xml:space="preserve">OBPB 200</t>
  </si>
  <si>
    <t xml:space="preserve">OBLC 300</t>
  </si>
  <si>
    <t xml:space="preserve">OBPB 300</t>
  </si>
  <si>
    <t xml:space="preserve">OBLC 400</t>
  </si>
  <si>
    <t xml:space="preserve">OBPB 400</t>
  </si>
  <si>
    <t xml:space="preserve">OBLC 500</t>
  </si>
  <si>
    <t xml:space="preserve">OBPB 500</t>
  </si>
  <si>
    <t xml:space="preserve">OB 650</t>
  </si>
  <si>
    <t xml:space="preserve">1 préparateur OB 650</t>
  </si>
  <si>
    <t xml:space="preserve">OB 800</t>
  </si>
  <si>
    <t xml:space="preserve">1 préparateur OB 800</t>
  </si>
  <si>
    <t xml:space="preserve">3 - OBPB 300</t>
  </si>
  <si>
    <t xml:space="preserve">OB 1000</t>
  </si>
  <si>
    <t xml:space="preserve">1 préparateur OB 1000</t>
  </si>
  <si>
    <t xml:space="preserve">3 - OBLC 400</t>
  </si>
  <si>
    <t xml:space="preserve">3 - OBPB 400</t>
  </si>
  <si>
    <t xml:space="preserve">2 - OB 650</t>
  </si>
  <si>
    <t xml:space="preserve">2 préparateurs OB 650</t>
  </si>
  <si>
    <t xml:space="preserve">3 - OBLC 500</t>
  </si>
  <si>
    <t xml:space="preserve">3 - OBPB 500</t>
  </si>
  <si>
    <t xml:space="preserve">2 - OB 800</t>
  </si>
  <si>
    <t xml:space="preserve">2 préparateurs OB 800 raccordés en parallèle</t>
  </si>
  <si>
    <t xml:space="preserve">3 - OB 650</t>
  </si>
  <si>
    <t xml:space="preserve">3 préparateurs OB 650</t>
  </si>
  <si>
    <t xml:space="preserve">2 - OB 1000</t>
  </si>
  <si>
    <t xml:space="preserve">2 préparateurs OB 1000 raccordés en parallèle</t>
  </si>
  <si>
    <t xml:space="preserve">Hors Gamm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d\ mmmm\ yyyy"/>
    <numFmt numFmtId="167" formatCode="0"/>
    <numFmt numFmtId="168" formatCode="General"/>
    <numFmt numFmtId="169" formatCode="0.0"/>
    <numFmt numFmtId="170" formatCode="0.0%"/>
    <numFmt numFmtId="171" formatCode="0%"/>
    <numFmt numFmtId="172" formatCode="#,##0.00\ [$€-1]"/>
    <numFmt numFmtId="173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9966"/>
      <name val="Arial"/>
      <family val="0"/>
    </font>
    <font>
      <b val="true"/>
      <i val="true"/>
      <sz val="16"/>
      <color rgb="FF339966"/>
      <name val="Arial"/>
      <family val="0"/>
    </font>
    <font>
      <b val="true"/>
      <i val="true"/>
      <sz val="12"/>
      <color rgb="FF339966"/>
      <name val="Arial"/>
      <family val="0"/>
    </font>
    <font>
      <sz val="10"/>
      <color rgb="FF333333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u val="singl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339966"/>
      <name val="Arial"/>
      <family val="2"/>
    </font>
    <font>
      <b val="true"/>
      <sz val="10"/>
      <name val="Arial"/>
      <family val="0"/>
    </font>
    <font>
      <b val="true"/>
      <sz val="8"/>
      <color rgb="FFFFFFFF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339966"/>
      <name val="Arial"/>
      <family val="2"/>
    </font>
    <font>
      <b val="true"/>
      <sz val="11"/>
      <name val="Symbol"/>
      <family val="1"/>
      <charset val="2"/>
    </font>
    <font>
      <b val="true"/>
      <sz val="12"/>
      <color rgb="FF33996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339966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b val="true"/>
      <i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417"/>
        <bgColor rgb="FFFF9900"/>
      </patternFill>
    </fill>
    <fill>
      <patternFill patternType="solid">
        <fgColor rgb="FFFF9900"/>
        <bgColor rgb="FFFFC417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4"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00FFFFFF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417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35200</xdr:colOff>
      <xdr:row>64</xdr:row>
      <xdr:rowOff>75960</xdr:rowOff>
    </xdr:from>
    <xdr:to>
      <xdr:col>2</xdr:col>
      <xdr:colOff>1854720</xdr:colOff>
      <xdr:row>76</xdr:row>
      <xdr:rowOff>38160</xdr:rowOff>
    </xdr:to>
    <xdr:sp>
      <xdr:nvSpPr>
        <xdr:cNvPr id="0" name="Text 105"/>
        <xdr:cNvSpPr/>
      </xdr:nvSpPr>
      <xdr:spPr>
        <a:xfrm>
          <a:off x="1116000" y="11067840"/>
          <a:ext cx="101952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19080</xdr:rowOff>
    </xdr:from>
    <xdr:to>
      <xdr:col>9</xdr:col>
      <xdr:colOff>940320</xdr:colOff>
      <xdr:row>68</xdr:row>
      <xdr:rowOff>70560</xdr:rowOff>
    </xdr:to>
    <xdr:grpSp>
      <xdr:nvGrpSpPr>
        <xdr:cNvPr id="1" name="Group 143"/>
        <xdr:cNvGrpSpPr/>
      </xdr:nvGrpSpPr>
      <xdr:grpSpPr>
        <a:xfrm>
          <a:off x="3843720" y="9067680"/>
          <a:ext cx="4531680" cy="2642400"/>
          <a:chOff x="3843720" y="9067680"/>
          <a:chExt cx="4531680" cy="2642400"/>
        </a:xfrm>
      </xdr:grpSpPr>
      <xdr:sp>
        <xdr:nvSpPr>
          <xdr:cNvPr id="2" name="Text 106"/>
          <xdr:cNvSpPr/>
        </xdr:nvSpPr>
        <xdr:spPr>
          <a:xfrm>
            <a:off x="4914000" y="9415080"/>
            <a:ext cx="77040" cy="19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112"/>
          <xdr:cNvSpPr/>
        </xdr:nvSpPr>
        <xdr:spPr>
          <a:xfrm>
            <a:off x="5092560" y="9067680"/>
            <a:ext cx="255132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i="1" lang="en-US" sz="1100" spc="-1" strike="noStrike">
                <a:latin typeface="Arial"/>
              </a:rPr>
              <a:t>Plusieurs préparateurs en parallèle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4" name="Picture 114" descr=""/>
          <xdr:cNvPicPr/>
        </xdr:nvPicPr>
        <xdr:blipFill>
          <a:blip r:embed="rId1"/>
          <a:stretch/>
        </xdr:blipFill>
        <xdr:spPr>
          <a:xfrm>
            <a:off x="4116960" y="9265320"/>
            <a:ext cx="4258440" cy="244476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110"/>
          <xdr:cNvSpPr/>
        </xdr:nvSpPr>
        <xdr:spPr>
          <a:xfrm>
            <a:off x="3920760" y="9575640"/>
            <a:ext cx="10584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i="1" lang="en-US" sz="1000" spc="-1" strike="noStrike">
                <a:latin typeface="Arial"/>
              </a:rPr>
              <a:t>Départ primair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Text 111"/>
          <xdr:cNvSpPr/>
        </xdr:nvSpPr>
        <xdr:spPr>
          <a:xfrm>
            <a:off x="3843720" y="11217960"/>
            <a:ext cx="10702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i="1" lang="en-US" sz="1000" spc="-1" strike="noStrike">
                <a:latin typeface="Arial"/>
              </a:rPr>
              <a:t>Retour primaire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79920</xdr:colOff>
      <xdr:row>52</xdr:row>
      <xdr:rowOff>0</xdr:rowOff>
    </xdr:from>
    <xdr:to>
      <xdr:col>2</xdr:col>
      <xdr:colOff>2595240</xdr:colOff>
      <xdr:row>63</xdr:row>
      <xdr:rowOff>92880</xdr:rowOff>
    </xdr:to>
    <xdr:grpSp>
      <xdr:nvGrpSpPr>
        <xdr:cNvPr id="7" name="Group 141"/>
        <xdr:cNvGrpSpPr/>
      </xdr:nvGrpSpPr>
      <xdr:grpSpPr>
        <a:xfrm>
          <a:off x="210240" y="9048600"/>
          <a:ext cx="2665800" cy="1874160"/>
          <a:chOff x="210240" y="9048600"/>
          <a:chExt cx="2665800" cy="1874160"/>
        </a:xfrm>
      </xdr:grpSpPr>
      <xdr:pic>
        <xdr:nvPicPr>
          <xdr:cNvPr id="8" name="Picture 137" descr=""/>
          <xdr:cNvPicPr/>
        </xdr:nvPicPr>
        <xdr:blipFill>
          <a:blip r:embed="rId2"/>
          <a:stretch/>
        </xdr:blipFill>
        <xdr:spPr>
          <a:xfrm>
            <a:off x="1024560" y="9344520"/>
            <a:ext cx="1851480" cy="1572840"/>
          </a:xfrm>
          <a:prstGeom prst="rect">
            <a:avLst/>
          </a:prstGeom>
          <a:ln w="0">
            <a:noFill/>
          </a:ln>
        </xdr:spPr>
      </xdr:pic>
      <xdr:sp>
        <xdr:nvSpPr>
          <xdr:cNvPr id="9" name="Text 138"/>
          <xdr:cNvSpPr/>
        </xdr:nvSpPr>
        <xdr:spPr>
          <a:xfrm>
            <a:off x="1007640" y="9048600"/>
            <a:ext cx="162900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i="1" lang="en-US" sz="1200" spc="-1" strike="noStrike">
                <a:latin typeface="Arial"/>
              </a:rPr>
              <a:t>Un seul préparateur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139"/>
          <xdr:cNvSpPr/>
        </xdr:nvSpPr>
        <xdr:spPr>
          <a:xfrm>
            <a:off x="255600" y="9436320"/>
            <a:ext cx="1059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i="1" lang="en-US" sz="1000" spc="-1" strike="noStrike">
                <a:latin typeface="Arial"/>
              </a:rPr>
              <a:t>Départ primair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Text 140"/>
          <xdr:cNvSpPr/>
        </xdr:nvSpPr>
        <xdr:spPr>
          <a:xfrm>
            <a:off x="210240" y="10739880"/>
            <a:ext cx="10764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i="1" lang="en-US" sz="1000" spc="-1" strike="noStrike">
                <a:latin typeface="Arial"/>
              </a:rPr>
              <a:t>Retour primaire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244680</xdr:colOff>
          <xdr:row>22</xdr:row>
          <xdr:rowOff>28440</xdr:rowOff>
        </xdr:from>
        <xdr:to>
          <xdr:col>4</xdr:col>
          <xdr:colOff>-430200</xdr:colOff>
          <xdr:row>23</xdr:row>
          <xdr:rowOff>47880</xdr:rowOff>
        </xdr:to>
        <xdr:sp>
          <xdr:nvSpPr>
            <xdr:cNvPr id="0" name="Scroll Bar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20240</xdr:colOff>
      <xdr:row>1</xdr:row>
      <xdr:rowOff>142200</xdr:rowOff>
    </xdr:from>
    <xdr:to>
      <xdr:col>2</xdr:col>
      <xdr:colOff>1572480</xdr:colOff>
      <xdr:row>2</xdr:row>
      <xdr:rowOff>161640</xdr:rowOff>
    </xdr:to>
    <xdr:pic>
      <xdr:nvPicPr>
        <xdr:cNvPr id="12" name="Picture 196" descr=""/>
        <xdr:cNvPicPr/>
      </xdr:nvPicPr>
      <xdr:blipFill>
        <a:blip r:embed="rId3"/>
        <a:stretch/>
      </xdr:blipFill>
      <xdr:spPr>
        <a:xfrm>
          <a:off x="120240" y="142200"/>
          <a:ext cx="173304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6"/>
  <sheetViews>
    <sheetView showFormulas="false" showGridLines="false" showRowColHeaders="false" showZeros="false" rightToLeft="false" tabSelected="true" showOutlineSymbols="false" defaultGridColor="true" view="normal" topLeftCell="A2" colorId="64" zoomScale="100" zoomScaleNormal="100" zoomScalePageLayoutView="100" workbookViewId="0">
      <selection pane="topLeft" activeCell="N17" activeCellId="0" sqref="N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.13"/>
    <col collapsed="false" customWidth="true" hidden="false" outlineLevel="0" max="3" min="3" style="1" width="41.85"/>
    <col collapsed="false" customWidth="true" hidden="false" outlineLevel="0" max="4" min="4" style="1" width="8.7"/>
    <col collapsed="false" customWidth="true" hidden="false" outlineLevel="0" max="5" min="5" style="1" width="8.99"/>
    <col collapsed="false" customWidth="true" hidden="false" outlineLevel="0" max="6" min="6" style="1" width="3.28"/>
    <col collapsed="false" customWidth="true" hidden="false" outlineLevel="0" max="7" min="7" style="1" width="11.7"/>
    <col collapsed="false" customWidth="true" hidden="false" outlineLevel="0" max="8" min="8" style="1" width="12.99"/>
    <col collapsed="false" customWidth="true" hidden="false" outlineLevel="0" max="9" min="9" style="1" width="13.99"/>
    <col collapsed="false" customWidth="true" hidden="false" outlineLevel="0" max="10" min="10" style="1" width="13.56"/>
    <col collapsed="false" customWidth="true" hidden="false" outlineLevel="0" max="11" min="11" style="1" width="3.99"/>
    <col collapsed="false" customWidth="true" hidden="false" outlineLevel="0" max="12" min="12" style="1" width="5.41"/>
    <col collapsed="false" customWidth="false" hidden="false" outlineLevel="0" max="257" min="13" style="1" width="11.42"/>
  </cols>
  <sheetData>
    <row r="1" customFormat="false" ht="9.75" hidden="true" customHeight="true" outlineLevel="0" collapsed="false"/>
    <row r="2" customFormat="false" ht="29.25" hidden="false" customHeight="true" outlineLevel="0" collapsed="false">
      <c r="C2" s="2"/>
      <c r="D2" s="3" t="s">
        <v>0</v>
      </c>
      <c r="E2" s="2"/>
      <c r="G2" s="2"/>
      <c r="H2" s="2"/>
      <c r="I2" s="4"/>
    </row>
    <row r="3" customFormat="false" ht="18.75" hidden="false" customHeight="true" outlineLevel="0" collapsed="false">
      <c r="C3" s="2"/>
      <c r="D3" s="5" t="s">
        <v>1</v>
      </c>
      <c r="E3" s="6"/>
      <c r="G3" s="2"/>
      <c r="H3" s="2"/>
      <c r="I3" s="6"/>
    </row>
    <row r="4" customFormat="false" ht="19.5" hidden="false" customHeight="true" outlineLevel="0" collapsed="false">
      <c r="K4" s="7" t="s">
        <v>2</v>
      </c>
      <c r="L4" s="8"/>
    </row>
    <row r="5" customFormat="false" ht="15" hidden="false" customHeight="false" outlineLevel="0" collapsed="false">
      <c r="C5" s="9" t="s">
        <v>3</v>
      </c>
      <c r="J5" s="10" t="n">
        <f aca="true">TODAY()</f>
        <v>46232</v>
      </c>
      <c r="K5" s="10"/>
      <c r="L5" s="11"/>
    </row>
    <row r="6" customFormat="false" ht="2.25" hidden="false" customHeight="true" outlineLevel="0" collapsed="false"/>
    <row r="7" customFormat="false" ht="18" hidden="false" customHeight="true" outlineLevel="0" collapsed="false">
      <c r="C7" s="12" t="s">
        <v>4</v>
      </c>
    </row>
    <row r="8" customFormat="false" ht="12.75" hidden="false" customHeight="false" outlineLevel="0" collapsed="false">
      <c r="C8" s="13"/>
      <c r="D8" s="13"/>
      <c r="E8" s="13"/>
      <c r="F8" s="13"/>
      <c r="G8" s="13"/>
      <c r="H8" s="13"/>
      <c r="I8" s="13"/>
      <c r="J8" s="13"/>
      <c r="K8" s="13"/>
    </row>
    <row r="9" customFormat="false" ht="12.75" hidden="false" customHeight="false" outlineLevel="0" collapsed="false"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2.75" hidden="false" customHeight="false" outlineLevel="0" collapsed="false"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C11" s="14"/>
      <c r="D11" s="15"/>
      <c r="E11" s="16"/>
      <c r="F11" s="17"/>
      <c r="G11" s="16"/>
      <c r="H11" s="16"/>
      <c r="I11" s="16"/>
      <c r="J11" s="16"/>
      <c r="K11" s="16"/>
      <c r="L11" s="16"/>
    </row>
    <row r="12" customFormat="false" ht="15.75" hidden="false" customHeight="true" outlineLevel="0" collapsed="false">
      <c r="A12" s="18"/>
      <c r="C12" s="19" t="s">
        <v>5</v>
      </c>
    </row>
    <row r="13" customFormat="false" ht="3" hidden="false" customHeight="true" outlineLevel="0" collapsed="false">
      <c r="A13" s="20"/>
    </row>
    <row r="14" customFormat="false" ht="5.25" hidden="false" customHeight="true" outlineLevel="0" collapsed="false">
      <c r="A14" s="20"/>
      <c r="J14" s="21"/>
      <c r="K14" s="21"/>
      <c r="L14" s="21"/>
    </row>
    <row r="15" customFormat="false" ht="5.25" hidden="false" customHeight="true" outlineLevel="0" collapsed="false">
      <c r="A15" s="20"/>
      <c r="C15" s="22"/>
      <c r="D15" s="23"/>
      <c r="E15" s="24"/>
      <c r="F15" s="24"/>
      <c r="G15" s="25"/>
      <c r="J15" s="21"/>
      <c r="K15" s="21"/>
      <c r="L15" s="21"/>
    </row>
    <row r="16" customFormat="false" ht="12.75" hidden="false" customHeight="false" outlineLevel="0" collapsed="false">
      <c r="A16" s="20"/>
      <c r="C16" s="22"/>
      <c r="D16" s="23"/>
      <c r="E16" s="24"/>
      <c r="F16" s="17"/>
      <c r="G16" s="17"/>
      <c r="H16" s="24"/>
      <c r="J16" s="21"/>
      <c r="K16" s="21"/>
      <c r="L16" s="21"/>
    </row>
    <row r="17" customFormat="false" ht="28.5" hidden="false" customHeight="true" outlineLevel="0" collapsed="false">
      <c r="A17" s="20"/>
      <c r="C17" s="26" t="s">
        <v>6</v>
      </c>
      <c r="D17" s="26" t="s">
        <v>7</v>
      </c>
      <c r="E17" s="26" t="s">
        <v>8</v>
      </c>
      <c r="F17" s="26"/>
      <c r="G17" s="27" t="s">
        <v>9</v>
      </c>
      <c r="H17" s="27"/>
      <c r="I17" s="28"/>
      <c r="J17" s="28"/>
      <c r="K17" s="28"/>
    </row>
    <row r="18" customFormat="false" ht="12.75" hidden="false" customHeight="false" outlineLevel="0" collapsed="false">
      <c r="A18" s="18"/>
      <c r="B18" s="29"/>
      <c r="C18" s="30" t="s">
        <v>10</v>
      </c>
      <c r="D18" s="31"/>
      <c r="E18" s="32"/>
      <c r="F18" s="32"/>
      <c r="G18" s="33" t="s">
        <v>11</v>
      </c>
      <c r="H18" s="33"/>
      <c r="I18" s="34"/>
      <c r="J18" s="35"/>
      <c r="K18" s="35"/>
    </row>
    <row r="19" customFormat="false" ht="12.75" hidden="false" customHeight="false" outlineLevel="0" collapsed="false">
      <c r="A19" s="18"/>
      <c r="B19" s="29"/>
      <c r="C19" s="30" t="str">
        <f aca="false">calculs!E22</f>
        <v>Nombre de lits occupés par jour</v>
      </c>
      <c r="D19" s="31" t="str">
        <f aca="false">calculs!E23</f>
        <v>N1</v>
      </c>
      <c r="E19" s="32" t="s">
        <v>12</v>
      </c>
      <c r="F19" s="32" t="s">
        <v>13</v>
      </c>
      <c r="G19" s="33" t="n">
        <v>25</v>
      </c>
      <c r="H19" s="33"/>
      <c r="I19" s="34"/>
      <c r="J19" s="35"/>
      <c r="K19" s="35"/>
    </row>
    <row r="20" customFormat="false" ht="12.75" hidden="false" customHeight="false" outlineLevel="0" collapsed="false">
      <c r="A20" s="18"/>
      <c r="B20" s="36" t="n">
        <f aca="false">IF(calculs!E24=0,0,1)</f>
        <v>1</v>
      </c>
      <c r="C20" s="30" t="str">
        <f aca="false">calculs!E24</f>
        <v>Nombre de repas servis par jour</v>
      </c>
      <c r="D20" s="31" t="str">
        <f aca="false">calculs!E25</f>
        <v>N2</v>
      </c>
      <c r="E20" s="32" t="str">
        <f aca="false">calculs!E26</f>
        <v>-</v>
      </c>
      <c r="F20" s="32" t="s">
        <v>13</v>
      </c>
      <c r="G20" s="33" t="n">
        <v>40</v>
      </c>
      <c r="H20" s="33"/>
      <c r="I20" s="34"/>
      <c r="J20" s="35"/>
      <c r="K20" s="35"/>
    </row>
    <row r="21" customFormat="false" ht="6.75" hidden="false" customHeight="true" outlineLevel="0" collapsed="false">
      <c r="A21" s="29"/>
      <c r="B21" s="29"/>
      <c r="C21" s="30"/>
      <c r="D21" s="31"/>
      <c r="E21" s="32"/>
      <c r="F21" s="32"/>
      <c r="G21" s="37"/>
      <c r="H21" s="38"/>
      <c r="I21" s="39"/>
      <c r="J21" s="14"/>
      <c r="K21" s="39"/>
    </row>
    <row r="22" customFormat="false" ht="12.75" hidden="false" customHeight="false" outlineLevel="0" collapsed="false">
      <c r="A22" s="18"/>
      <c r="B22" s="29"/>
      <c r="C22" s="40" t="s">
        <v>14</v>
      </c>
      <c r="D22" s="32" t="s">
        <v>15</v>
      </c>
      <c r="E22" s="32" t="s">
        <v>16</v>
      </c>
      <c r="F22" s="32" t="s">
        <v>13</v>
      </c>
      <c r="G22" s="33" t="n">
        <v>70</v>
      </c>
      <c r="H22" s="33"/>
    </row>
    <row r="23" customFormat="false" ht="15.75" hidden="false" customHeight="true" outlineLevel="0" collapsed="false">
      <c r="A23" s="29"/>
      <c r="B23" s="29"/>
      <c r="C23" s="40" t="s">
        <v>17</v>
      </c>
      <c r="D23" s="31" t="s">
        <v>18</v>
      </c>
      <c r="E23" s="31" t="s">
        <v>19</v>
      </c>
      <c r="F23" s="31" t="s">
        <v>13</v>
      </c>
      <c r="G23" s="41" t="n">
        <f aca="false">calculs!E100</f>
        <v>500</v>
      </c>
      <c r="H23" s="42"/>
    </row>
    <row r="24" customFormat="false" ht="47.25" hidden="false" customHeight="true" outlineLevel="0" collapsed="false">
      <c r="A24" s="20"/>
      <c r="C24" s="19" t="s">
        <v>20</v>
      </c>
    </row>
    <row r="25" customFormat="false" ht="13.5" hidden="false" customHeight="true" outlineLevel="0" collapsed="false">
      <c r="A25" s="20"/>
    </row>
    <row r="26" customFormat="false" ht="12.75" hidden="false" customHeight="false" outlineLevel="0" collapsed="false">
      <c r="A26" s="20"/>
      <c r="C26" s="43" t="s">
        <v>6</v>
      </c>
      <c r="D26" s="43" t="s">
        <v>7</v>
      </c>
      <c r="E26" s="43" t="s">
        <v>8</v>
      </c>
      <c r="F26" s="43"/>
      <c r="G26" s="44" t="s">
        <v>21</v>
      </c>
      <c r="H26" s="44"/>
      <c r="J26" s="21"/>
      <c r="K26" s="21"/>
      <c r="L26" s="21"/>
    </row>
    <row r="27" customFormat="false" ht="3.75" hidden="false" customHeight="true" outlineLevel="0" collapsed="false">
      <c r="A27" s="20"/>
      <c r="C27" s="24"/>
      <c r="D27" s="23"/>
      <c r="E27" s="24"/>
      <c r="F27" s="24"/>
      <c r="G27" s="25"/>
      <c r="J27" s="21"/>
      <c r="K27" s="21"/>
      <c r="L27" s="21"/>
    </row>
    <row r="28" customFormat="false" ht="12.75" hidden="true" customHeight="false" outlineLevel="0" collapsed="false">
      <c r="A28" s="29"/>
      <c r="B28" s="31"/>
      <c r="C28" s="30" t="s">
        <v>22</v>
      </c>
      <c r="D28" s="31" t="s">
        <v>23</v>
      </c>
      <c r="E28" s="32" t="s">
        <v>24</v>
      </c>
      <c r="F28" s="32" t="s">
        <v>25</v>
      </c>
      <c r="G28" s="45" t="n">
        <f aca="false">calculs!F44</f>
        <v>0</v>
      </c>
      <c r="H28" s="45"/>
    </row>
    <row r="29" customFormat="false" ht="12.75" hidden="false" customHeight="false" outlineLevel="0" collapsed="false">
      <c r="A29" s="29"/>
      <c r="B29" s="31"/>
      <c r="C29" s="30"/>
      <c r="D29" s="31"/>
      <c r="E29" s="32"/>
      <c r="F29" s="32"/>
      <c r="G29" s="46"/>
      <c r="H29" s="46"/>
      <c r="I29" s="21"/>
    </row>
    <row r="30" customFormat="false" ht="12.75" hidden="false" customHeight="false" outlineLevel="0" collapsed="false">
      <c r="A30" s="29"/>
      <c r="B30" s="31"/>
      <c r="C30" s="30" t="s">
        <v>26</v>
      </c>
      <c r="D30" s="31" t="s">
        <v>27</v>
      </c>
      <c r="E30" s="32" t="s">
        <v>28</v>
      </c>
      <c r="F30" s="32" t="s">
        <v>25</v>
      </c>
      <c r="G30" s="47" t="n">
        <f aca="false">calculs!E101</f>
        <v>18.4754768431948</v>
      </c>
      <c r="H30" s="47"/>
      <c r="I30" s="48"/>
    </row>
    <row r="31" customFormat="false" ht="12.75" hidden="false" customHeight="false" outlineLevel="0" collapsed="false">
      <c r="A31" s="20"/>
      <c r="C31" s="40" t="s">
        <v>29</v>
      </c>
      <c r="D31" s="31" t="s">
        <v>30</v>
      </c>
      <c r="E31" s="31" t="s">
        <v>19</v>
      </c>
      <c r="F31" s="32" t="s">
        <v>25</v>
      </c>
      <c r="G31" s="47" t="n">
        <f aca="false">calculs!E100</f>
        <v>500</v>
      </c>
      <c r="H31" s="47"/>
      <c r="I31" s="21"/>
      <c r="J31" s="49"/>
    </row>
    <row r="32" customFormat="false" ht="15" hidden="false" customHeight="false" outlineLevel="0" collapsed="false">
      <c r="A32" s="20"/>
      <c r="C32" s="40" t="s">
        <v>31</v>
      </c>
      <c r="D32" s="50" t="s">
        <v>12</v>
      </c>
      <c r="E32" s="31" t="s">
        <v>12</v>
      </c>
      <c r="F32" s="32" t="s">
        <v>13</v>
      </c>
      <c r="G32" s="51" t="str">
        <f aca="false">calculs!E102</f>
        <v>Semi-accumulée</v>
      </c>
      <c r="H32" s="51"/>
      <c r="I32" s="21"/>
    </row>
    <row r="33" customFormat="false" ht="30" hidden="false" customHeight="true" outlineLevel="0" collapsed="false">
      <c r="A33" s="20"/>
      <c r="C33" s="9" t="s">
        <v>32</v>
      </c>
    </row>
    <row r="34" customFormat="false" ht="3" hidden="false" customHeight="true" outlineLevel="0" collapsed="false">
      <c r="A34" s="20"/>
    </row>
    <row r="35" customFormat="false" ht="3.75" hidden="false" customHeight="true" outlineLevel="0" collapsed="false">
      <c r="A35" s="20"/>
    </row>
    <row r="36" customFormat="false" ht="15.75" hidden="false" customHeight="true" outlineLevel="0" collapsed="false">
      <c r="A36" s="20"/>
      <c r="C36" s="52" t="s">
        <v>33</v>
      </c>
      <c r="D36" s="53" t="s">
        <v>34</v>
      </c>
      <c r="E36" s="54" t="s">
        <v>35</v>
      </c>
      <c r="F36" s="54"/>
      <c r="G36" s="53" t="s">
        <v>36</v>
      </c>
      <c r="H36" s="53" t="s">
        <v>37</v>
      </c>
      <c r="I36" s="53" t="s">
        <v>38</v>
      </c>
      <c r="J36" s="53" t="s">
        <v>39</v>
      </c>
    </row>
    <row r="37" customFormat="false" ht="15.75" hidden="false" customHeight="false" outlineLevel="0" collapsed="false">
      <c r="A37" s="20"/>
      <c r="C37" s="55" t="s">
        <v>40</v>
      </c>
      <c r="D37" s="56" t="s">
        <v>41</v>
      </c>
      <c r="E37" s="54"/>
      <c r="F37" s="54"/>
      <c r="G37" s="56" t="s">
        <v>28</v>
      </c>
      <c r="H37" s="56" t="s">
        <v>42</v>
      </c>
      <c r="I37" s="56" t="s">
        <v>43</v>
      </c>
      <c r="J37" s="56" t="s">
        <v>16</v>
      </c>
    </row>
    <row r="38" customFormat="false" ht="15.75" hidden="false" customHeight="false" outlineLevel="0" collapsed="false">
      <c r="A38" s="20"/>
      <c r="B38" s="57" t="n">
        <v>1</v>
      </c>
      <c r="C38" s="58" t="str">
        <f aca="false">+'gamme DD'!B7</f>
        <v>OBLC 500</v>
      </c>
      <c r="D38" s="58" t="n">
        <f aca="false">+'gamme DD'!C7</f>
        <v>500</v>
      </c>
      <c r="E38" s="59" t="n">
        <f aca="false">+'gamme DD'!D7</f>
        <v>0</v>
      </c>
      <c r="F38" s="59"/>
      <c r="G38" s="60" t="n">
        <f aca="false">+'gamme DD'!E7</f>
        <v>35</v>
      </c>
      <c r="H38" s="59" t="n">
        <f aca="false">+'gamme DD'!F7</f>
        <v>0.472129233051576</v>
      </c>
      <c r="I38" s="61" t="n">
        <f aca="false">+'gamme DD'!G7</f>
        <v>3</v>
      </c>
      <c r="J38" s="62" t="str">
        <f aca="false">+'gamme DD'!H7</f>
        <v>70°C - 59°C</v>
      </c>
    </row>
    <row r="39" customFormat="false" ht="15.75" hidden="false" customHeight="false" outlineLevel="0" collapsed="false">
      <c r="A39" s="20"/>
      <c r="B39" s="57" t="n">
        <v>2</v>
      </c>
      <c r="C39" s="58" t="str">
        <f aca="false">+'gamme DD'!B8</f>
        <v>OBPB 500</v>
      </c>
      <c r="D39" s="58" t="n">
        <f aca="false">+'gamme DD'!C8</f>
        <v>500</v>
      </c>
      <c r="E39" s="59" t="n">
        <f aca="false">+'gamme DD'!D8</f>
        <v>0</v>
      </c>
      <c r="F39" s="59"/>
      <c r="G39" s="60" t="n">
        <f aca="false">+'gamme DD'!E8</f>
        <v>45.6</v>
      </c>
      <c r="H39" s="59" t="n">
        <f aca="false">+'gamme DD'!F8</f>
        <v>0.594836034140464</v>
      </c>
      <c r="I39" s="61" t="n">
        <f aca="false">+'gamme DD'!G8</f>
        <v>3</v>
      </c>
      <c r="J39" s="62" t="str">
        <f aca="false">+'gamme DD'!H8</f>
        <v>70°C - 56°C</v>
      </c>
    </row>
    <row r="40" customFormat="false" ht="15.75" hidden="false" customHeight="false" outlineLevel="0" collapsed="false">
      <c r="A40" s="20"/>
      <c r="B40" s="57" t="n">
        <v>3</v>
      </c>
      <c r="C40" s="58" t="str">
        <f aca="false">+'gamme DD'!B9</f>
        <v>2 - OBLC 300</v>
      </c>
      <c r="D40" s="58" t="n">
        <f aca="false">+'gamme DD'!C9</f>
        <v>600</v>
      </c>
      <c r="E40" s="59" t="n">
        <f aca="false">+'gamme DD'!D9</f>
        <v>0.166666666666667</v>
      </c>
      <c r="F40" s="59"/>
      <c r="G40" s="60" t="n">
        <f aca="false">+'gamme DD'!E9</f>
        <v>41.4</v>
      </c>
      <c r="H40" s="59" t="n">
        <f aca="false">+'gamme DD'!F9</f>
        <v>0.553732443401091</v>
      </c>
      <c r="I40" s="61" t="n">
        <f aca="false">+'gamme DD'!G9</f>
        <v>6</v>
      </c>
      <c r="J40" s="62" t="str">
        <f aca="false">+'gamme DD'!H9</f>
        <v>70°C - 64°C</v>
      </c>
    </row>
    <row r="41" customFormat="false" ht="15.75" hidden="false" customHeight="false" outlineLevel="0" collapsed="false">
      <c r="A41" s="20"/>
      <c r="B41" s="57" t="n">
        <v>4</v>
      </c>
      <c r="C41" s="58" t="str">
        <f aca="false">+'gamme DD'!B10</f>
        <v>2 - OBPB 300</v>
      </c>
      <c r="D41" s="58" t="n">
        <f aca="false">+'gamme DD'!C10</f>
        <v>600</v>
      </c>
      <c r="E41" s="59" t="n">
        <f aca="false">+'gamme DD'!D10</f>
        <v>0.166666666666667</v>
      </c>
      <c r="F41" s="59"/>
      <c r="G41" s="60" t="n">
        <f aca="false">+'gamme DD'!E10</f>
        <v>57.2</v>
      </c>
      <c r="H41" s="59" t="n">
        <f aca="false">+'gamme DD'!F10</f>
        <v>0.677002153090999</v>
      </c>
      <c r="I41" s="61" t="n">
        <f aca="false">+'gamme DD'!G10</f>
        <v>6</v>
      </c>
      <c r="J41" s="62" t="str">
        <f aca="false">+'gamme DD'!H10</f>
        <v>70°C - 61°C</v>
      </c>
    </row>
    <row r="42" customFormat="false" ht="12.75" hidden="false" customHeight="false" outlineLevel="0" collapsed="false">
      <c r="A42" s="20"/>
      <c r="C42" s="30"/>
      <c r="D42" s="31"/>
      <c r="E42" s="32"/>
      <c r="F42" s="32"/>
    </row>
    <row r="43" customFormat="false" ht="12.75" hidden="false" customHeight="false" outlineLevel="0" collapsed="false">
      <c r="A43" s="63"/>
      <c r="C43" s="64" t="s">
        <v>44</v>
      </c>
      <c r="D43" s="65" t="s">
        <v>45</v>
      </c>
      <c r="E43" s="66" t="s">
        <v>46</v>
      </c>
      <c r="F43" s="67"/>
    </row>
    <row r="44" customFormat="false" ht="12.75" hidden="false" customHeight="false" outlineLevel="0" collapsed="false">
      <c r="A44" s="20"/>
      <c r="C44" s="30"/>
      <c r="D44" s="31"/>
      <c r="E44" s="32"/>
      <c r="F44" s="32"/>
    </row>
    <row r="45" customFormat="false" ht="12.75" hidden="false" customHeight="false" outlineLevel="0" collapsed="false">
      <c r="A45" s="20"/>
      <c r="D45" s="68" t="s">
        <v>47</v>
      </c>
      <c r="F45" s="32"/>
      <c r="H45" s="69" t="str">
        <f aca="false">calculs!D115</f>
        <v>1 préparateur OBPB 500</v>
      </c>
    </row>
    <row r="46" customFormat="false" ht="12.75" hidden="false" customHeight="false" outlineLevel="0" collapsed="false">
      <c r="A46" s="20"/>
      <c r="D46" s="40" t="s">
        <v>48</v>
      </c>
      <c r="E46" s="32"/>
      <c r="F46" s="32"/>
      <c r="H46" s="70" t="n">
        <f aca="false">calculs!D116</f>
        <v>26</v>
      </c>
      <c r="I46" s="1" t="s">
        <v>49</v>
      </c>
    </row>
    <row r="47" customFormat="false" ht="12.75" hidden="false" customHeight="false" outlineLevel="0" collapsed="false">
      <c r="A47" s="20"/>
      <c r="C47" s="40"/>
      <c r="D47" s="71" t="s">
        <v>50</v>
      </c>
      <c r="E47" s="31"/>
      <c r="F47" s="32"/>
      <c r="H47" s="70" t="n">
        <f aca="false">calculs!D118</f>
        <v>3</v>
      </c>
      <c r="I47" s="1" t="s">
        <v>43</v>
      </c>
    </row>
    <row r="48" customFormat="false" ht="12.75" hidden="false" customHeight="false" outlineLevel="0" collapsed="false">
      <c r="A48" s="20"/>
      <c r="C48" s="40"/>
      <c r="D48" s="71" t="s">
        <v>51</v>
      </c>
      <c r="E48" s="31"/>
      <c r="F48" s="32"/>
      <c r="H48" s="70" t="n">
        <f aca="false">calculs!D117</f>
        <v>0.786</v>
      </c>
      <c r="I48" s="1" t="s">
        <v>43</v>
      </c>
    </row>
    <row r="49" customFormat="false" ht="12.75" hidden="false" customHeight="false" outlineLevel="0" collapsed="false">
      <c r="A49" s="20"/>
      <c r="D49" s="71"/>
      <c r="E49" s="31"/>
      <c r="F49" s="32"/>
      <c r="H49" s="72"/>
    </row>
    <row r="50" customFormat="false" ht="35.25" hidden="false" customHeight="true" outlineLevel="0" collapsed="false">
      <c r="A50" s="20"/>
      <c r="C50" s="19" t="s">
        <v>52</v>
      </c>
    </row>
    <row r="51" customFormat="false" ht="3" hidden="false" customHeight="true" outlineLevel="0" collapsed="false">
      <c r="A51" s="20"/>
    </row>
    <row r="52" customFormat="false" ht="12.75" hidden="false" customHeight="false" outlineLevel="0" collapsed="false">
      <c r="A52" s="20"/>
    </row>
    <row r="53" customFormat="false" ht="12.75" hidden="false" customHeight="false" outlineLevel="0" collapsed="false">
      <c r="A53" s="20"/>
    </row>
    <row r="54" customFormat="false" ht="12.75" hidden="false" customHeight="false" outlineLevel="0" collapsed="false">
      <c r="A54" s="20"/>
    </row>
    <row r="55" customFormat="false" ht="12.75" hidden="false" customHeight="false" outlineLevel="0" collapsed="false">
      <c r="A55" s="20"/>
    </row>
    <row r="56" customFormat="false" ht="12.75" hidden="false" customHeight="false" outlineLevel="0" collapsed="false">
      <c r="A56" s="20"/>
    </row>
    <row r="57" customFormat="false" ht="12.75" hidden="false" customHeight="false" outlineLevel="0" collapsed="false">
      <c r="A57" s="20"/>
    </row>
    <row r="58" customFormat="false" ht="12.75" hidden="false" customHeight="false" outlineLevel="0" collapsed="false">
      <c r="A58" s="20"/>
    </row>
    <row r="59" customFormat="false" ht="12.75" hidden="false" customHeight="false" outlineLevel="0" collapsed="false">
      <c r="A59" s="20"/>
    </row>
    <row r="60" customFormat="false" ht="12.75" hidden="false" customHeight="false" outlineLevel="0" collapsed="false">
      <c r="A60" s="20"/>
    </row>
    <row r="61" customFormat="false" ht="12.75" hidden="false" customHeight="false" outlineLevel="0" collapsed="false">
      <c r="A61" s="20"/>
    </row>
    <row r="62" customFormat="false" ht="12.75" hidden="false" customHeight="false" outlineLevel="0" collapsed="false">
      <c r="A62" s="20"/>
    </row>
    <row r="63" customFormat="false" ht="12.75" hidden="false" customHeight="false" outlineLevel="0" collapsed="false">
      <c r="A63" s="20"/>
    </row>
    <row r="64" customFormat="false" ht="12.75" hidden="false" customHeight="false" outlineLevel="0" collapsed="false">
      <c r="A64" s="20"/>
    </row>
    <row r="65" customFormat="false" ht="12.75" hidden="false" customHeight="false" outlineLevel="0" collapsed="false">
      <c r="A65" s="20"/>
    </row>
    <row r="66" customFormat="false" ht="12.75" hidden="false" customHeight="false" outlineLevel="0" collapsed="false">
      <c r="A66" s="20"/>
    </row>
    <row r="67" customFormat="false" ht="12.75" hidden="false" customHeight="false" outlineLevel="0" collapsed="false">
      <c r="A67" s="20"/>
    </row>
    <row r="68" customFormat="false" ht="12.75" hidden="false" customHeight="false" outlineLevel="0" collapsed="false">
      <c r="A68" s="20"/>
    </row>
    <row r="69" customFormat="false" ht="12.75" hidden="false" customHeight="false" outlineLevel="0" collapsed="false">
      <c r="A69" s="20"/>
    </row>
    <row r="70" customFormat="false" ht="12.75" hidden="false" customHeight="false" outlineLevel="0" collapsed="false">
      <c r="A70" s="20"/>
      <c r="C70" s="73" t="s">
        <v>53</v>
      </c>
    </row>
    <row r="71" customFormat="false" ht="12.75" hidden="false" customHeight="false" outlineLevel="0" collapsed="false">
      <c r="A71" s="20"/>
    </row>
    <row r="72" customFormat="false" ht="12.75" hidden="false" customHeight="false" outlineLevel="0" collapsed="false">
      <c r="A72" s="20"/>
    </row>
    <row r="73" customFormat="false" ht="12.75" hidden="false" customHeight="false" outlineLevel="0" collapsed="false">
      <c r="A73" s="20"/>
    </row>
    <row r="74" customFormat="false" ht="12.75" hidden="false" customHeight="false" outlineLevel="0" collapsed="false">
      <c r="A74" s="20"/>
    </row>
    <row r="75" customFormat="false" ht="12.75" hidden="false" customHeight="false" outlineLevel="0" collapsed="false">
      <c r="A75" s="20"/>
    </row>
    <row r="76" customFormat="false" ht="12.75" hidden="false" customHeight="false" outlineLevel="0" collapsed="false">
      <c r="A76" s="20"/>
    </row>
    <row r="77" customFormat="false" ht="12.75" hidden="false" customHeight="false" outlineLevel="0" collapsed="false">
      <c r="A77" s="20"/>
    </row>
    <row r="78" customFormat="false" ht="12.75" hidden="false" customHeight="false" outlineLevel="0" collapsed="false">
      <c r="A78" s="20"/>
    </row>
    <row r="79" customFormat="false" ht="12.75" hidden="false" customHeight="false" outlineLevel="0" collapsed="false">
      <c r="A79" s="20"/>
    </row>
    <row r="80" customFormat="false" ht="12.75" hidden="false" customHeight="false" outlineLevel="0" collapsed="false">
      <c r="A80" s="20"/>
    </row>
    <row r="81" customFormat="false" ht="12.75" hidden="false" customHeight="false" outlineLevel="0" collapsed="false">
      <c r="A81" s="20"/>
    </row>
    <row r="82" customFormat="false" ht="12.75" hidden="false" customHeight="false" outlineLevel="0" collapsed="false">
      <c r="A82" s="20"/>
    </row>
    <row r="83" customFormat="false" ht="12.75" hidden="false" customHeight="false" outlineLevel="0" collapsed="false">
      <c r="A83" s="20"/>
    </row>
    <row r="84" customFormat="false" ht="12.75" hidden="false" customHeight="false" outlineLevel="0" collapsed="false">
      <c r="A84" s="20"/>
    </row>
    <row r="85" customFormat="false" ht="12.75" hidden="false" customHeight="false" outlineLevel="0" collapsed="false">
      <c r="A85" s="20"/>
    </row>
    <row r="86" customFormat="false" ht="12.75" hidden="false" customHeight="false" outlineLevel="0" collapsed="false">
      <c r="A86" s="20"/>
    </row>
    <row r="87" customFormat="false" ht="12.75" hidden="false" customHeight="false" outlineLevel="0" collapsed="false">
      <c r="A87" s="20"/>
    </row>
    <row r="88" customFormat="false" ht="12.75" hidden="false" customHeight="false" outlineLevel="0" collapsed="false">
      <c r="A88" s="20"/>
    </row>
    <row r="89" customFormat="false" ht="12.75" hidden="false" customHeight="false" outlineLevel="0" collapsed="false">
      <c r="A89" s="20"/>
    </row>
    <row r="90" customFormat="false" ht="12.75" hidden="false" customHeight="false" outlineLevel="0" collapsed="false">
      <c r="A90" s="20"/>
    </row>
    <row r="91" customFormat="false" ht="12.75" hidden="false" customHeight="false" outlineLevel="0" collapsed="false">
      <c r="A91" s="20"/>
    </row>
    <row r="92" customFormat="false" ht="12.75" hidden="false" customHeight="false" outlineLevel="0" collapsed="false">
      <c r="A92" s="20"/>
    </row>
    <row r="93" customFormat="false" ht="12.75" hidden="false" customHeight="false" outlineLevel="0" collapsed="false">
      <c r="A93" s="20"/>
    </row>
    <row r="94" customFormat="false" ht="12.75" hidden="false" customHeight="false" outlineLevel="0" collapsed="false">
      <c r="A94" s="20"/>
    </row>
    <row r="95" customFormat="false" ht="12.75" hidden="false" customHeight="false" outlineLevel="0" collapsed="false">
      <c r="A95" s="20"/>
    </row>
    <row r="96" customFormat="false" ht="12.75" hidden="false" customHeight="false" outlineLevel="0" collapsed="false">
      <c r="A96" s="20"/>
    </row>
    <row r="97" customFormat="false" ht="12.75" hidden="false" customHeight="false" outlineLevel="0" collapsed="false">
      <c r="A97" s="20"/>
    </row>
    <row r="98" customFormat="false" ht="12.75" hidden="false" customHeight="false" outlineLevel="0" collapsed="false">
      <c r="A98" s="20"/>
    </row>
    <row r="99" customFormat="false" ht="12.75" hidden="false" customHeight="false" outlineLevel="0" collapsed="false">
      <c r="A99" s="20"/>
    </row>
    <row r="100" customFormat="false" ht="12.75" hidden="false" customHeight="false" outlineLevel="0" collapsed="false">
      <c r="A100" s="20"/>
    </row>
    <row r="101" customFormat="false" ht="12.75" hidden="false" customHeight="false" outlineLevel="0" collapsed="false">
      <c r="A101" s="20"/>
    </row>
    <row r="102" customFormat="false" ht="12.75" hidden="false" customHeight="false" outlineLevel="0" collapsed="false">
      <c r="A102" s="20"/>
    </row>
    <row r="103" customFormat="false" ht="12.75" hidden="false" customHeight="false" outlineLevel="0" collapsed="false">
      <c r="A103" s="20"/>
    </row>
    <row r="104" customFormat="false" ht="12.75" hidden="false" customHeight="false" outlineLevel="0" collapsed="false">
      <c r="A104" s="20"/>
    </row>
    <row r="105" customFormat="false" ht="12.75" hidden="false" customHeight="false" outlineLevel="0" collapsed="false">
      <c r="A105" s="20"/>
    </row>
    <row r="106" customFormat="false" ht="12.75" hidden="false" customHeight="false" outlineLevel="0" collapsed="false">
      <c r="A106" s="20"/>
    </row>
    <row r="107" customFormat="false" ht="12.75" hidden="false" customHeight="false" outlineLevel="0" collapsed="false">
      <c r="A107" s="20"/>
    </row>
    <row r="108" customFormat="false" ht="12.75" hidden="false" customHeight="false" outlineLevel="0" collapsed="false">
      <c r="A108" s="20"/>
    </row>
    <row r="109" customFormat="false" ht="12.75" hidden="false" customHeight="false" outlineLevel="0" collapsed="false">
      <c r="A109" s="20"/>
    </row>
    <row r="110" customFormat="false" ht="12.75" hidden="false" customHeight="false" outlineLevel="0" collapsed="false">
      <c r="A110" s="20"/>
    </row>
    <row r="111" customFormat="false" ht="12.75" hidden="false" customHeight="false" outlineLevel="0" collapsed="false">
      <c r="A111" s="20"/>
    </row>
    <row r="112" customFormat="false" ht="12.75" hidden="false" customHeight="false" outlineLevel="0" collapsed="false">
      <c r="A112" s="20"/>
    </row>
    <row r="113" customFormat="false" ht="12.75" hidden="false" customHeight="false" outlineLevel="0" collapsed="false">
      <c r="A113" s="20"/>
    </row>
    <row r="114" customFormat="false" ht="12.75" hidden="false" customHeight="false" outlineLevel="0" collapsed="false">
      <c r="A114" s="20"/>
    </row>
    <row r="115" customFormat="false" ht="12.75" hidden="false" customHeight="false" outlineLevel="0" collapsed="false">
      <c r="A115" s="20"/>
    </row>
    <row r="116" customFormat="false" ht="12.75" hidden="false" customHeight="false" outlineLevel="0" collapsed="false">
      <c r="A116" s="20"/>
    </row>
    <row r="117" customFormat="false" ht="12.75" hidden="false" customHeight="false" outlineLevel="0" collapsed="false">
      <c r="A117" s="20"/>
    </row>
    <row r="118" customFormat="false" ht="12.75" hidden="false" customHeight="false" outlineLevel="0" collapsed="false">
      <c r="A118" s="20"/>
    </row>
    <row r="119" customFormat="false" ht="12.75" hidden="false" customHeight="false" outlineLevel="0" collapsed="false">
      <c r="A119" s="20"/>
    </row>
    <row r="120" customFormat="false" ht="12.75" hidden="false" customHeight="false" outlineLevel="0" collapsed="false">
      <c r="A120" s="20"/>
    </row>
    <row r="121" customFormat="false" ht="12.75" hidden="false" customHeight="false" outlineLevel="0" collapsed="false">
      <c r="A121" s="20"/>
    </row>
    <row r="122" customFormat="false" ht="12.75" hidden="false" customHeight="false" outlineLevel="0" collapsed="false">
      <c r="A122" s="20"/>
    </row>
    <row r="123" customFormat="false" ht="12.75" hidden="false" customHeight="false" outlineLevel="0" collapsed="false">
      <c r="A123" s="20"/>
    </row>
    <row r="124" customFormat="false" ht="12.75" hidden="false" customHeight="false" outlineLevel="0" collapsed="false">
      <c r="A124" s="20"/>
    </row>
    <row r="125" customFormat="false" ht="12.75" hidden="false" customHeight="false" outlineLevel="0" collapsed="false">
      <c r="A125" s="20"/>
    </row>
    <row r="126" customFormat="false" ht="12.75" hidden="false" customHeight="false" outlineLevel="0" collapsed="false">
      <c r="A126" s="20"/>
    </row>
    <row r="127" customFormat="false" ht="12.75" hidden="false" customHeight="false" outlineLevel="0" collapsed="false">
      <c r="A127" s="20"/>
    </row>
    <row r="128" customFormat="false" ht="12.75" hidden="false" customHeight="false" outlineLevel="0" collapsed="false">
      <c r="A128" s="20"/>
    </row>
    <row r="129" customFormat="false" ht="12.75" hidden="false" customHeight="false" outlineLevel="0" collapsed="false">
      <c r="A129" s="20"/>
    </row>
    <row r="130" customFormat="false" ht="12.75" hidden="false" customHeight="false" outlineLevel="0" collapsed="false">
      <c r="A130" s="20"/>
    </row>
    <row r="131" customFormat="false" ht="12.75" hidden="false" customHeight="false" outlineLevel="0" collapsed="false">
      <c r="A131" s="20"/>
    </row>
    <row r="132" customFormat="false" ht="12.75" hidden="false" customHeight="false" outlineLevel="0" collapsed="false">
      <c r="A132" s="20"/>
    </row>
    <row r="133" customFormat="false" ht="12.75" hidden="false" customHeight="false" outlineLevel="0" collapsed="false">
      <c r="A133" s="20"/>
    </row>
    <row r="134" customFormat="false" ht="12.75" hidden="false" customHeight="false" outlineLevel="0" collapsed="false">
      <c r="A134" s="20"/>
    </row>
    <row r="135" customFormat="false" ht="12.75" hidden="false" customHeight="false" outlineLevel="0" collapsed="false">
      <c r="A135" s="20"/>
    </row>
    <row r="136" customFormat="false" ht="12.75" hidden="false" customHeight="false" outlineLevel="0" collapsed="false">
      <c r="A136" s="20"/>
    </row>
    <row r="137" customFormat="false" ht="12.75" hidden="false" customHeight="false" outlineLevel="0" collapsed="false">
      <c r="A137" s="20"/>
    </row>
    <row r="138" customFormat="false" ht="12.75" hidden="false" customHeight="false" outlineLevel="0" collapsed="false">
      <c r="A138" s="20"/>
    </row>
    <row r="139" customFormat="false" ht="12.75" hidden="false" customHeight="false" outlineLevel="0" collapsed="false">
      <c r="A139" s="20"/>
    </row>
    <row r="140" customFormat="false" ht="12.75" hidden="false" customHeight="false" outlineLevel="0" collapsed="false">
      <c r="A140" s="20"/>
    </row>
    <row r="141" customFormat="false" ht="12.75" hidden="false" customHeight="false" outlineLevel="0" collapsed="false">
      <c r="A141" s="20"/>
    </row>
    <row r="142" customFormat="false" ht="12.75" hidden="false" customHeight="false" outlineLevel="0" collapsed="false">
      <c r="A142" s="20"/>
    </row>
    <row r="143" customFormat="false" ht="12.75" hidden="false" customHeight="false" outlineLevel="0" collapsed="false">
      <c r="A143" s="20"/>
    </row>
    <row r="144" customFormat="false" ht="12.75" hidden="false" customHeight="false" outlineLevel="0" collapsed="false">
      <c r="A144" s="20"/>
    </row>
    <row r="145" customFormat="false" ht="12.75" hidden="false" customHeight="false" outlineLevel="0" collapsed="false">
      <c r="A145" s="20"/>
    </row>
    <row r="146" customFormat="false" ht="12.75" hidden="false" customHeight="false" outlineLevel="0" collapsed="false">
      <c r="A146" s="20"/>
    </row>
    <row r="147" customFormat="false" ht="12.75" hidden="false" customHeight="false" outlineLevel="0" collapsed="false">
      <c r="A147" s="20"/>
    </row>
    <row r="148" customFormat="false" ht="12.75" hidden="false" customHeight="false" outlineLevel="0" collapsed="false">
      <c r="A148" s="20"/>
    </row>
    <row r="149" customFormat="false" ht="12.75" hidden="false" customHeight="false" outlineLevel="0" collapsed="false">
      <c r="A149" s="20"/>
    </row>
    <row r="150" customFormat="false" ht="12.75" hidden="false" customHeight="false" outlineLevel="0" collapsed="false">
      <c r="A150" s="20"/>
    </row>
    <row r="151" customFormat="false" ht="12.75" hidden="false" customHeight="false" outlineLevel="0" collapsed="false">
      <c r="A151" s="20"/>
    </row>
    <row r="152" customFormat="false" ht="12.75" hidden="false" customHeight="false" outlineLevel="0" collapsed="false">
      <c r="A152" s="20"/>
    </row>
    <row r="153" customFormat="false" ht="12.75" hidden="false" customHeight="false" outlineLevel="0" collapsed="false">
      <c r="A153" s="20"/>
    </row>
    <row r="154" customFormat="false" ht="12.75" hidden="false" customHeight="false" outlineLevel="0" collapsed="false">
      <c r="A154" s="20"/>
    </row>
    <row r="155" customFormat="false" ht="12.75" hidden="false" customHeight="false" outlineLevel="0" collapsed="false">
      <c r="A155" s="20"/>
    </row>
    <row r="156" customFormat="false" ht="12.75" hidden="false" customHeight="false" outlineLevel="0" collapsed="false">
      <c r="A156" s="20"/>
    </row>
    <row r="157" customFormat="false" ht="12.75" hidden="false" customHeight="false" outlineLevel="0" collapsed="false">
      <c r="A157" s="20"/>
    </row>
    <row r="158" customFormat="false" ht="12.75" hidden="false" customHeight="false" outlineLevel="0" collapsed="false">
      <c r="A158" s="20"/>
    </row>
    <row r="159" customFormat="false" ht="12.75" hidden="false" customHeight="false" outlineLevel="0" collapsed="false">
      <c r="A159" s="20"/>
    </row>
    <row r="160" customFormat="false" ht="12.75" hidden="false" customHeight="false" outlineLevel="0" collapsed="false">
      <c r="A160" s="20"/>
    </row>
    <row r="161" customFormat="false" ht="12.75" hidden="false" customHeight="false" outlineLevel="0" collapsed="false">
      <c r="A161" s="20"/>
    </row>
    <row r="162" customFormat="false" ht="12.75" hidden="false" customHeight="false" outlineLevel="0" collapsed="false">
      <c r="A162" s="20"/>
    </row>
    <row r="163" customFormat="false" ht="12.75" hidden="false" customHeight="false" outlineLevel="0" collapsed="false">
      <c r="A163" s="20"/>
    </row>
    <row r="164" customFormat="false" ht="12.75" hidden="false" customHeight="false" outlineLevel="0" collapsed="false">
      <c r="A164" s="20"/>
    </row>
    <row r="165" customFormat="false" ht="12.75" hidden="false" customHeight="false" outlineLevel="0" collapsed="false">
      <c r="A165" s="20"/>
    </row>
    <row r="166" customFormat="false" ht="12.75" hidden="false" customHeight="false" outlineLevel="0" collapsed="false">
      <c r="A166" s="20"/>
    </row>
    <row r="167" customFormat="false" ht="12.75" hidden="false" customHeight="false" outlineLevel="0" collapsed="false">
      <c r="A167" s="20"/>
    </row>
    <row r="168" customFormat="false" ht="12.75" hidden="false" customHeight="false" outlineLevel="0" collapsed="false">
      <c r="A168" s="20"/>
    </row>
    <row r="169" customFormat="false" ht="12.75" hidden="false" customHeight="false" outlineLevel="0" collapsed="false">
      <c r="A169" s="20"/>
    </row>
    <row r="170" customFormat="false" ht="12.75" hidden="false" customHeight="false" outlineLevel="0" collapsed="false">
      <c r="A170" s="20"/>
    </row>
    <row r="171" customFormat="false" ht="12.75" hidden="false" customHeight="false" outlineLevel="0" collapsed="false">
      <c r="A171" s="20"/>
    </row>
    <row r="172" customFormat="false" ht="12.75" hidden="false" customHeight="false" outlineLevel="0" collapsed="false">
      <c r="A172" s="20"/>
    </row>
    <row r="173" customFormat="false" ht="12.75" hidden="false" customHeight="false" outlineLevel="0" collapsed="false">
      <c r="A173" s="20"/>
    </row>
    <row r="174" customFormat="false" ht="12.75" hidden="false" customHeight="false" outlineLevel="0" collapsed="false">
      <c r="A174" s="20"/>
    </row>
    <row r="175" customFormat="false" ht="12.75" hidden="false" customHeight="false" outlineLevel="0" collapsed="false">
      <c r="A175" s="20"/>
    </row>
    <row r="176" customFormat="false" ht="12.75" hidden="false" customHeight="false" outlineLevel="0" collapsed="false">
      <c r="A176" s="20"/>
    </row>
    <row r="177" customFormat="false" ht="12.75" hidden="false" customHeight="false" outlineLevel="0" collapsed="false">
      <c r="A177" s="20"/>
    </row>
    <row r="178" customFormat="false" ht="12.75" hidden="false" customHeight="false" outlineLevel="0" collapsed="false">
      <c r="A178" s="20"/>
    </row>
    <row r="179" customFormat="false" ht="12.75" hidden="false" customHeight="false" outlineLevel="0" collapsed="false">
      <c r="A179" s="20"/>
    </row>
    <row r="180" customFormat="false" ht="12.75" hidden="false" customHeight="false" outlineLevel="0" collapsed="false">
      <c r="A180" s="20"/>
    </row>
    <row r="181" customFormat="false" ht="12.75" hidden="false" customHeight="false" outlineLevel="0" collapsed="false">
      <c r="A181" s="20"/>
    </row>
    <row r="182" customFormat="false" ht="12.75" hidden="false" customHeight="false" outlineLevel="0" collapsed="false">
      <c r="A182" s="20"/>
    </row>
    <row r="183" customFormat="false" ht="12.75" hidden="false" customHeight="false" outlineLevel="0" collapsed="false">
      <c r="A183" s="20"/>
    </row>
    <row r="184" customFormat="false" ht="12.75" hidden="false" customHeight="false" outlineLevel="0" collapsed="false">
      <c r="A184" s="20"/>
    </row>
    <row r="185" customFormat="false" ht="12.75" hidden="false" customHeight="false" outlineLevel="0" collapsed="false">
      <c r="A185" s="20"/>
    </row>
    <row r="186" customFormat="false" ht="12.75" hidden="false" customHeight="false" outlineLevel="0" collapsed="false">
      <c r="A186" s="20"/>
    </row>
    <row r="187" customFormat="false" ht="12.75" hidden="false" customHeight="false" outlineLevel="0" collapsed="false">
      <c r="A187" s="20"/>
    </row>
    <row r="188" customFormat="false" ht="12.75" hidden="false" customHeight="false" outlineLevel="0" collapsed="false">
      <c r="A188" s="20"/>
    </row>
    <row r="189" customFormat="false" ht="12.75" hidden="false" customHeight="false" outlineLevel="0" collapsed="false">
      <c r="A189" s="20"/>
    </row>
    <row r="190" customFormat="false" ht="12.75" hidden="false" customHeight="false" outlineLevel="0" collapsed="false">
      <c r="A190" s="20"/>
    </row>
    <row r="191" customFormat="false" ht="12.75" hidden="false" customHeight="false" outlineLevel="0" collapsed="false">
      <c r="A191" s="20"/>
    </row>
    <row r="192" customFormat="false" ht="12.75" hidden="false" customHeight="false" outlineLevel="0" collapsed="false">
      <c r="A192" s="20"/>
    </row>
    <row r="193" customFormat="false" ht="12.75" hidden="false" customHeight="false" outlineLevel="0" collapsed="false">
      <c r="A193" s="20"/>
    </row>
    <row r="194" customFormat="false" ht="12.75" hidden="false" customHeight="false" outlineLevel="0" collapsed="false">
      <c r="A194" s="20"/>
    </row>
    <row r="195" customFormat="false" ht="12.75" hidden="false" customHeight="false" outlineLevel="0" collapsed="false">
      <c r="A195" s="20"/>
    </row>
    <row r="196" customFormat="false" ht="12.75" hidden="false" customHeight="false" outlineLevel="0" collapsed="false">
      <c r="A196" s="20"/>
    </row>
    <row r="197" customFormat="false" ht="12.75" hidden="false" customHeight="false" outlineLevel="0" collapsed="false">
      <c r="A197" s="20"/>
    </row>
    <row r="198" customFormat="false" ht="12.75" hidden="false" customHeight="false" outlineLevel="0" collapsed="false">
      <c r="A198" s="20"/>
    </row>
    <row r="199" customFormat="false" ht="12.75" hidden="false" customHeight="false" outlineLevel="0" collapsed="false">
      <c r="A199" s="20"/>
    </row>
    <row r="200" customFormat="false" ht="12.75" hidden="false" customHeight="false" outlineLevel="0" collapsed="false">
      <c r="A200" s="20"/>
    </row>
    <row r="201" customFormat="false" ht="12.75" hidden="false" customHeight="false" outlineLevel="0" collapsed="false">
      <c r="A201" s="20"/>
    </row>
    <row r="202" customFormat="false" ht="12.75" hidden="false" customHeight="false" outlineLevel="0" collapsed="false">
      <c r="A202" s="20"/>
    </row>
    <row r="203" customFormat="false" ht="12.75" hidden="false" customHeight="false" outlineLevel="0" collapsed="false">
      <c r="A203" s="20"/>
    </row>
    <row r="204" customFormat="false" ht="12.75" hidden="false" customHeight="false" outlineLevel="0" collapsed="false">
      <c r="A204" s="20"/>
    </row>
    <row r="205" customFormat="false" ht="12.75" hidden="false" customHeight="false" outlineLevel="0" collapsed="false">
      <c r="A205" s="20"/>
    </row>
    <row r="206" customFormat="false" ht="12.75" hidden="false" customHeight="false" outlineLevel="0" collapsed="false">
      <c r="A206" s="20"/>
    </row>
    <row r="207" customFormat="false" ht="12.75" hidden="false" customHeight="false" outlineLevel="0" collapsed="false">
      <c r="A207" s="20"/>
    </row>
    <row r="208" customFormat="false" ht="12.75" hidden="false" customHeight="false" outlineLevel="0" collapsed="false">
      <c r="A208" s="20"/>
    </row>
    <row r="209" customFormat="false" ht="12.75" hidden="false" customHeight="false" outlineLevel="0" collapsed="false">
      <c r="A209" s="20"/>
    </row>
    <row r="210" customFormat="false" ht="12.75" hidden="false" customHeight="false" outlineLevel="0" collapsed="false">
      <c r="A210" s="20"/>
    </row>
    <row r="211" customFormat="false" ht="12.75" hidden="false" customHeight="false" outlineLevel="0" collapsed="false">
      <c r="A211" s="20"/>
    </row>
    <row r="212" customFormat="false" ht="12.75" hidden="false" customHeight="false" outlineLevel="0" collapsed="false">
      <c r="A212" s="20"/>
    </row>
    <row r="213" customFormat="false" ht="12.75" hidden="false" customHeight="false" outlineLevel="0" collapsed="false">
      <c r="A213" s="20"/>
    </row>
    <row r="214" customFormat="false" ht="12.75" hidden="false" customHeight="false" outlineLevel="0" collapsed="false">
      <c r="A214" s="20"/>
    </row>
    <row r="215" customFormat="false" ht="12.75" hidden="false" customHeight="false" outlineLevel="0" collapsed="false">
      <c r="A215" s="20"/>
    </row>
    <row r="216" customFormat="false" ht="12.75" hidden="false" customHeight="false" outlineLevel="0" collapsed="false">
      <c r="A216" s="20"/>
    </row>
    <row r="217" customFormat="false" ht="12.75" hidden="false" customHeight="false" outlineLevel="0" collapsed="false">
      <c r="A217" s="20"/>
    </row>
    <row r="218" customFormat="false" ht="12.75" hidden="false" customHeight="false" outlineLevel="0" collapsed="false">
      <c r="A218" s="20"/>
    </row>
    <row r="219" customFormat="false" ht="12.75" hidden="false" customHeight="false" outlineLevel="0" collapsed="false">
      <c r="A219" s="20"/>
    </row>
    <row r="220" customFormat="false" ht="12.75" hidden="false" customHeight="false" outlineLevel="0" collapsed="false">
      <c r="A220" s="20"/>
    </row>
    <row r="221" customFormat="false" ht="12.75" hidden="false" customHeight="false" outlineLevel="0" collapsed="false">
      <c r="A221" s="20"/>
    </row>
    <row r="222" customFormat="false" ht="12.75" hidden="false" customHeight="false" outlineLevel="0" collapsed="false">
      <c r="A222" s="20"/>
    </row>
    <row r="223" customFormat="false" ht="12.75" hidden="false" customHeight="false" outlineLevel="0" collapsed="false">
      <c r="A223" s="20"/>
    </row>
    <row r="224" customFormat="false" ht="12.75" hidden="false" customHeight="false" outlineLevel="0" collapsed="false">
      <c r="A224" s="20"/>
    </row>
    <row r="225" customFormat="false" ht="12.75" hidden="false" customHeight="false" outlineLevel="0" collapsed="false">
      <c r="A225" s="20"/>
    </row>
    <row r="226" customFormat="false" ht="12.75" hidden="false" customHeight="false" outlineLevel="0" collapsed="false">
      <c r="A226" s="20"/>
    </row>
    <row r="227" customFormat="false" ht="12.75" hidden="false" customHeight="false" outlineLevel="0" collapsed="false">
      <c r="A227" s="20"/>
    </row>
    <row r="228" customFormat="false" ht="12.75" hidden="false" customHeight="false" outlineLevel="0" collapsed="false">
      <c r="A228" s="20"/>
    </row>
    <row r="229" customFormat="false" ht="12.75" hidden="false" customHeight="false" outlineLevel="0" collapsed="false">
      <c r="A229" s="20"/>
    </row>
    <row r="230" customFormat="false" ht="12.75" hidden="false" customHeight="false" outlineLevel="0" collapsed="false">
      <c r="A230" s="20"/>
    </row>
    <row r="231" customFormat="false" ht="12.75" hidden="false" customHeight="false" outlineLevel="0" collapsed="false">
      <c r="A231" s="20"/>
    </row>
    <row r="232" customFormat="false" ht="12.75" hidden="false" customHeight="false" outlineLevel="0" collapsed="false">
      <c r="A232" s="20"/>
    </row>
    <row r="233" customFormat="false" ht="12.75" hidden="false" customHeight="false" outlineLevel="0" collapsed="false">
      <c r="A233" s="20"/>
    </row>
    <row r="234" customFormat="false" ht="12.75" hidden="false" customHeight="false" outlineLevel="0" collapsed="false">
      <c r="A234" s="20"/>
    </row>
    <row r="235" customFormat="false" ht="12.75" hidden="false" customHeight="false" outlineLevel="0" collapsed="false">
      <c r="A235" s="20"/>
    </row>
    <row r="236" customFormat="false" ht="12.75" hidden="false" customHeight="false" outlineLevel="0" collapsed="false">
      <c r="A236" s="20"/>
    </row>
    <row r="237" customFormat="false" ht="12.75" hidden="false" customHeight="false" outlineLevel="0" collapsed="false">
      <c r="A237" s="20"/>
    </row>
    <row r="238" customFormat="false" ht="12.75" hidden="false" customHeight="false" outlineLevel="0" collapsed="false">
      <c r="A238" s="20"/>
    </row>
    <row r="239" customFormat="false" ht="12.75" hidden="false" customHeight="false" outlineLevel="0" collapsed="false">
      <c r="A239" s="20"/>
    </row>
    <row r="240" customFormat="false" ht="12.75" hidden="false" customHeight="false" outlineLevel="0" collapsed="false">
      <c r="A240" s="20"/>
    </row>
    <row r="241" customFormat="false" ht="12.75" hidden="false" customHeight="false" outlineLevel="0" collapsed="false">
      <c r="A241" s="20"/>
    </row>
    <row r="242" customFormat="false" ht="12.75" hidden="false" customHeight="false" outlineLevel="0" collapsed="false">
      <c r="A242" s="20"/>
    </row>
    <row r="243" customFormat="false" ht="12.75" hidden="false" customHeight="false" outlineLevel="0" collapsed="false">
      <c r="A243" s="20"/>
    </row>
    <row r="244" customFormat="false" ht="12.75" hidden="false" customHeight="false" outlineLevel="0" collapsed="false">
      <c r="A244" s="20"/>
    </row>
    <row r="245" customFormat="false" ht="12.75" hidden="false" customHeight="false" outlineLevel="0" collapsed="false">
      <c r="A245" s="20"/>
    </row>
    <row r="246" customFormat="false" ht="12.75" hidden="false" customHeight="false" outlineLevel="0" collapsed="false">
      <c r="A246" s="20"/>
    </row>
    <row r="247" customFormat="false" ht="12.75" hidden="false" customHeight="false" outlineLevel="0" collapsed="false">
      <c r="A247" s="20"/>
    </row>
    <row r="248" customFormat="false" ht="12.75" hidden="false" customHeight="false" outlineLevel="0" collapsed="false">
      <c r="A248" s="20"/>
    </row>
    <row r="249" customFormat="false" ht="12.75" hidden="false" customHeight="false" outlineLevel="0" collapsed="false">
      <c r="A249" s="20"/>
    </row>
    <row r="250" customFormat="false" ht="12.75" hidden="false" customHeight="false" outlineLevel="0" collapsed="false">
      <c r="A250" s="20"/>
    </row>
    <row r="251" customFormat="false" ht="12.75" hidden="false" customHeight="false" outlineLevel="0" collapsed="false">
      <c r="A251" s="20"/>
    </row>
    <row r="252" customFormat="false" ht="12.75" hidden="false" customHeight="false" outlineLevel="0" collapsed="false">
      <c r="A252" s="20"/>
    </row>
    <row r="253" customFormat="false" ht="12.75" hidden="false" customHeight="false" outlineLevel="0" collapsed="false">
      <c r="A253" s="20"/>
    </row>
    <row r="254" customFormat="false" ht="12.75" hidden="false" customHeight="false" outlineLevel="0" collapsed="false">
      <c r="A254" s="20"/>
    </row>
    <row r="255" customFormat="false" ht="12.75" hidden="false" customHeight="false" outlineLevel="0" collapsed="false">
      <c r="A255" s="20"/>
    </row>
    <row r="256" customFormat="false" ht="12.75" hidden="false" customHeight="false" outlineLevel="0" collapsed="false">
      <c r="A256" s="20"/>
    </row>
    <row r="257" customFormat="false" ht="12.75" hidden="false" customHeight="false" outlineLevel="0" collapsed="false">
      <c r="A257" s="20"/>
    </row>
    <row r="258" customFormat="false" ht="12.75" hidden="false" customHeight="false" outlineLevel="0" collapsed="false">
      <c r="A258" s="20"/>
    </row>
    <row r="259" customFormat="false" ht="12.75" hidden="false" customHeight="false" outlineLevel="0" collapsed="false">
      <c r="A259" s="20"/>
    </row>
    <row r="260" customFormat="false" ht="12.75" hidden="false" customHeight="false" outlineLevel="0" collapsed="false">
      <c r="A260" s="20"/>
    </row>
    <row r="261" customFormat="false" ht="12.75" hidden="false" customHeight="false" outlineLevel="0" collapsed="false">
      <c r="A261" s="20"/>
    </row>
    <row r="262" customFormat="false" ht="12.75" hidden="false" customHeight="false" outlineLevel="0" collapsed="false">
      <c r="A262" s="20"/>
    </row>
    <row r="263" customFormat="false" ht="12.75" hidden="false" customHeight="false" outlineLevel="0" collapsed="false">
      <c r="A263" s="20"/>
    </row>
    <row r="264" customFormat="false" ht="12.75" hidden="false" customHeight="false" outlineLevel="0" collapsed="false">
      <c r="A264" s="20"/>
    </row>
    <row r="265" customFormat="false" ht="12.75" hidden="false" customHeight="false" outlineLevel="0" collapsed="false">
      <c r="A265" s="20"/>
    </row>
    <row r="266" customFormat="false" ht="12.75" hidden="false" customHeight="false" outlineLevel="0" collapsed="false">
      <c r="A266" s="20"/>
    </row>
    <row r="267" customFormat="false" ht="12.75" hidden="false" customHeight="false" outlineLevel="0" collapsed="false">
      <c r="A267" s="20"/>
    </row>
    <row r="268" customFormat="false" ht="12.75" hidden="false" customHeight="false" outlineLevel="0" collapsed="false">
      <c r="A268" s="20"/>
    </row>
    <row r="269" customFormat="false" ht="12.75" hidden="false" customHeight="false" outlineLevel="0" collapsed="false">
      <c r="A269" s="20"/>
    </row>
    <row r="270" customFormat="false" ht="12.75" hidden="false" customHeight="false" outlineLevel="0" collapsed="false">
      <c r="A270" s="20"/>
    </row>
    <row r="271" customFormat="false" ht="12.75" hidden="false" customHeight="false" outlineLevel="0" collapsed="false">
      <c r="A271" s="20"/>
    </row>
    <row r="272" customFormat="false" ht="12.75" hidden="false" customHeight="false" outlineLevel="0" collapsed="false">
      <c r="A272" s="20"/>
    </row>
    <row r="273" customFormat="false" ht="12.75" hidden="false" customHeight="false" outlineLevel="0" collapsed="false">
      <c r="A273" s="20"/>
    </row>
    <row r="274" customFormat="false" ht="12.75" hidden="false" customHeight="false" outlineLevel="0" collapsed="false">
      <c r="A274" s="20"/>
    </row>
    <row r="275" customFormat="false" ht="12.75" hidden="false" customHeight="false" outlineLevel="0" collapsed="false">
      <c r="A275" s="20"/>
    </row>
    <row r="276" customFormat="false" ht="12.75" hidden="false" customHeight="false" outlineLevel="0" collapsed="false">
      <c r="A276" s="20"/>
    </row>
    <row r="277" customFormat="false" ht="12.75" hidden="false" customHeight="false" outlineLevel="0" collapsed="false">
      <c r="A277" s="20"/>
    </row>
    <row r="278" customFormat="false" ht="12.75" hidden="false" customHeight="false" outlineLevel="0" collapsed="false">
      <c r="A278" s="20"/>
    </row>
    <row r="279" customFormat="false" ht="12.75" hidden="false" customHeight="false" outlineLevel="0" collapsed="false">
      <c r="A279" s="20"/>
    </row>
    <row r="280" customFormat="false" ht="12.75" hidden="false" customHeight="false" outlineLevel="0" collapsed="false">
      <c r="A280" s="20"/>
    </row>
    <row r="281" customFormat="false" ht="12.75" hidden="false" customHeight="false" outlineLevel="0" collapsed="false">
      <c r="A281" s="20"/>
    </row>
    <row r="282" customFormat="false" ht="12.75" hidden="false" customHeight="false" outlineLevel="0" collapsed="false">
      <c r="A282" s="20"/>
    </row>
    <row r="283" customFormat="false" ht="12.75" hidden="false" customHeight="false" outlineLevel="0" collapsed="false">
      <c r="A283" s="20"/>
    </row>
    <row r="284" customFormat="false" ht="12.75" hidden="false" customHeight="false" outlineLevel="0" collapsed="false">
      <c r="A284" s="20"/>
    </row>
    <row r="285" customFormat="false" ht="12.75" hidden="false" customHeight="false" outlineLevel="0" collapsed="false">
      <c r="A285" s="20"/>
    </row>
    <row r="286" customFormat="false" ht="12.75" hidden="false" customHeight="false" outlineLevel="0" collapsed="false">
      <c r="A286" s="20"/>
    </row>
    <row r="287" customFormat="false" ht="12.75" hidden="false" customHeight="false" outlineLevel="0" collapsed="false">
      <c r="A287" s="20"/>
    </row>
    <row r="288" customFormat="false" ht="12.75" hidden="false" customHeight="false" outlineLevel="0" collapsed="false">
      <c r="A288" s="20"/>
    </row>
    <row r="289" customFormat="false" ht="12.75" hidden="false" customHeight="false" outlineLevel="0" collapsed="false">
      <c r="A289" s="20"/>
    </row>
    <row r="290" customFormat="false" ht="12.75" hidden="false" customHeight="false" outlineLevel="0" collapsed="false">
      <c r="A290" s="20"/>
    </row>
    <row r="291" customFormat="false" ht="12.75" hidden="false" customHeight="false" outlineLevel="0" collapsed="false">
      <c r="A291" s="20"/>
    </row>
    <row r="292" customFormat="false" ht="12.75" hidden="false" customHeight="false" outlineLevel="0" collapsed="false">
      <c r="A292" s="20"/>
    </row>
    <row r="293" customFormat="false" ht="12.75" hidden="false" customHeight="false" outlineLevel="0" collapsed="false">
      <c r="A293" s="20"/>
    </row>
    <row r="294" customFormat="false" ht="12.75" hidden="false" customHeight="false" outlineLevel="0" collapsed="false">
      <c r="A294" s="20"/>
    </row>
    <row r="295" customFormat="false" ht="12.75" hidden="false" customHeight="false" outlineLevel="0" collapsed="false">
      <c r="A295" s="20"/>
    </row>
    <row r="296" customFormat="false" ht="12.75" hidden="false" customHeight="false" outlineLevel="0" collapsed="false">
      <c r="A296" s="20"/>
    </row>
    <row r="297" customFormat="false" ht="12.75" hidden="false" customHeight="false" outlineLevel="0" collapsed="false">
      <c r="A297" s="20"/>
    </row>
    <row r="298" customFormat="false" ht="12.75" hidden="false" customHeight="false" outlineLevel="0" collapsed="false">
      <c r="A298" s="20"/>
    </row>
    <row r="299" customFormat="false" ht="12.75" hidden="false" customHeight="false" outlineLevel="0" collapsed="false">
      <c r="A299" s="20"/>
    </row>
    <row r="300" customFormat="false" ht="12.75" hidden="false" customHeight="false" outlineLevel="0" collapsed="false">
      <c r="A300" s="20"/>
    </row>
    <row r="301" customFormat="false" ht="12.75" hidden="false" customHeight="false" outlineLevel="0" collapsed="false">
      <c r="A301" s="20"/>
    </row>
    <row r="302" customFormat="false" ht="12.75" hidden="false" customHeight="false" outlineLevel="0" collapsed="false">
      <c r="A302" s="20"/>
    </row>
    <row r="303" customFormat="false" ht="12.75" hidden="false" customHeight="false" outlineLevel="0" collapsed="false">
      <c r="A303" s="20"/>
    </row>
    <row r="304" customFormat="false" ht="12.75" hidden="false" customHeight="false" outlineLevel="0" collapsed="false">
      <c r="A304" s="20"/>
    </row>
    <row r="305" customFormat="false" ht="12.75" hidden="false" customHeight="false" outlineLevel="0" collapsed="false">
      <c r="A305" s="20"/>
    </row>
    <row r="306" customFormat="false" ht="12.75" hidden="false" customHeight="false" outlineLevel="0" collapsed="false">
      <c r="A306" s="20"/>
    </row>
    <row r="307" customFormat="false" ht="12.75" hidden="false" customHeight="false" outlineLevel="0" collapsed="false">
      <c r="A307" s="20"/>
    </row>
    <row r="308" customFormat="false" ht="12.75" hidden="false" customHeight="false" outlineLevel="0" collapsed="false">
      <c r="A308" s="20"/>
    </row>
    <row r="309" customFormat="false" ht="12.75" hidden="false" customHeight="false" outlineLevel="0" collapsed="false">
      <c r="A309" s="20"/>
    </row>
    <row r="310" customFormat="false" ht="12.75" hidden="false" customHeight="false" outlineLevel="0" collapsed="false">
      <c r="A310" s="20"/>
    </row>
    <row r="311" customFormat="false" ht="12.75" hidden="false" customHeight="false" outlineLevel="0" collapsed="false">
      <c r="A311" s="20"/>
    </row>
    <row r="312" customFormat="false" ht="12.75" hidden="false" customHeight="false" outlineLevel="0" collapsed="false">
      <c r="A312" s="20"/>
    </row>
    <row r="313" customFormat="false" ht="12.75" hidden="false" customHeight="false" outlineLevel="0" collapsed="false">
      <c r="A313" s="20"/>
    </row>
    <row r="314" customFormat="false" ht="12.75" hidden="false" customHeight="false" outlineLevel="0" collapsed="false">
      <c r="A314" s="20"/>
    </row>
    <row r="315" customFormat="false" ht="12.75" hidden="false" customHeight="false" outlineLevel="0" collapsed="false">
      <c r="A315" s="20"/>
    </row>
    <row r="316" customFormat="false" ht="12.75" hidden="false" customHeight="false" outlineLevel="0" collapsed="false">
      <c r="A316" s="20"/>
    </row>
    <row r="317" customFormat="false" ht="12.75" hidden="false" customHeight="false" outlineLevel="0" collapsed="false">
      <c r="A317" s="20"/>
    </row>
    <row r="318" customFormat="false" ht="12.75" hidden="false" customHeight="false" outlineLevel="0" collapsed="false">
      <c r="A318" s="20"/>
    </row>
    <row r="319" customFormat="false" ht="12.75" hidden="false" customHeight="false" outlineLevel="0" collapsed="false">
      <c r="A319" s="20"/>
    </row>
    <row r="320" customFormat="false" ht="12.75" hidden="false" customHeight="false" outlineLevel="0" collapsed="false">
      <c r="A320" s="20"/>
    </row>
    <row r="321" customFormat="false" ht="12.75" hidden="false" customHeight="false" outlineLevel="0" collapsed="false">
      <c r="A321" s="20"/>
    </row>
    <row r="322" customFormat="false" ht="12.75" hidden="false" customHeight="false" outlineLevel="0" collapsed="false">
      <c r="A322" s="20"/>
    </row>
    <row r="323" customFormat="false" ht="12.75" hidden="false" customHeight="false" outlineLevel="0" collapsed="false">
      <c r="A323" s="20"/>
    </row>
    <row r="324" customFormat="false" ht="12.75" hidden="false" customHeight="false" outlineLevel="0" collapsed="false">
      <c r="A324" s="20"/>
    </row>
    <row r="325" customFormat="false" ht="12.75" hidden="false" customHeight="false" outlineLevel="0" collapsed="false">
      <c r="A325" s="20"/>
    </row>
    <row r="326" customFormat="false" ht="12.75" hidden="false" customHeight="false" outlineLevel="0" collapsed="false">
      <c r="A326" s="20"/>
    </row>
    <row r="327" customFormat="false" ht="12.75" hidden="false" customHeight="false" outlineLevel="0" collapsed="false">
      <c r="A327" s="20"/>
    </row>
    <row r="328" customFormat="false" ht="12.75" hidden="false" customHeight="false" outlineLevel="0" collapsed="false">
      <c r="A328" s="20"/>
    </row>
    <row r="329" customFormat="false" ht="12.75" hidden="false" customHeight="false" outlineLevel="0" collapsed="false">
      <c r="A329" s="20"/>
    </row>
    <row r="330" customFormat="false" ht="12.75" hidden="false" customHeight="false" outlineLevel="0" collapsed="false">
      <c r="A330" s="20"/>
    </row>
    <row r="331" customFormat="false" ht="12.75" hidden="false" customHeight="false" outlineLevel="0" collapsed="false">
      <c r="A331" s="20"/>
    </row>
    <row r="332" customFormat="false" ht="12.75" hidden="false" customHeight="false" outlineLevel="0" collapsed="false">
      <c r="A332" s="20"/>
    </row>
    <row r="333" customFormat="false" ht="12.75" hidden="false" customHeight="false" outlineLevel="0" collapsed="false">
      <c r="A333" s="20"/>
    </row>
    <row r="334" customFormat="false" ht="12.75" hidden="false" customHeight="false" outlineLevel="0" collapsed="false">
      <c r="A334" s="20"/>
    </row>
    <row r="335" customFormat="false" ht="12.75" hidden="false" customHeight="false" outlineLevel="0" collapsed="false">
      <c r="A335" s="20"/>
    </row>
    <row r="336" customFormat="false" ht="12.75" hidden="false" customHeight="false" outlineLevel="0" collapsed="false">
      <c r="A336" s="20"/>
    </row>
    <row r="337" customFormat="false" ht="12.75" hidden="false" customHeight="false" outlineLevel="0" collapsed="false">
      <c r="A337" s="20"/>
    </row>
    <row r="338" customFormat="false" ht="12.75" hidden="false" customHeight="false" outlineLevel="0" collapsed="false">
      <c r="A338" s="20"/>
    </row>
    <row r="339" customFormat="false" ht="12.75" hidden="false" customHeight="false" outlineLevel="0" collapsed="false">
      <c r="A339" s="20"/>
    </row>
    <row r="340" customFormat="false" ht="12.75" hidden="false" customHeight="false" outlineLevel="0" collapsed="false">
      <c r="A340" s="20"/>
    </row>
    <row r="341" customFormat="false" ht="12.75" hidden="false" customHeight="false" outlineLevel="0" collapsed="false">
      <c r="A341" s="20"/>
    </row>
    <row r="342" customFormat="false" ht="12.75" hidden="false" customHeight="false" outlineLevel="0" collapsed="false">
      <c r="A342" s="20"/>
    </row>
    <row r="343" customFormat="false" ht="12.75" hidden="false" customHeight="false" outlineLevel="0" collapsed="false">
      <c r="A343" s="20"/>
    </row>
    <row r="344" customFormat="false" ht="12.75" hidden="false" customHeight="false" outlineLevel="0" collapsed="false">
      <c r="A344" s="20"/>
    </row>
    <row r="345" customFormat="false" ht="12.75" hidden="false" customHeight="false" outlineLevel="0" collapsed="false">
      <c r="A345" s="20"/>
    </row>
    <row r="346" customFormat="false" ht="12.75" hidden="false" customHeight="false" outlineLevel="0" collapsed="false">
      <c r="A346" s="20"/>
    </row>
    <row r="347" customFormat="false" ht="12.75" hidden="false" customHeight="false" outlineLevel="0" collapsed="false">
      <c r="A347" s="20"/>
    </row>
    <row r="348" customFormat="false" ht="12.75" hidden="false" customHeight="false" outlineLevel="0" collapsed="false">
      <c r="A348" s="20"/>
    </row>
    <row r="349" customFormat="false" ht="12.75" hidden="false" customHeight="false" outlineLevel="0" collapsed="false">
      <c r="A349" s="20"/>
    </row>
    <row r="350" customFormat="false" ht="12.75" hidden="false" customHeight="false" outlineLevel="0" collapsed="false">
      <c r="A350" s="20"/>
    </row>
    <row r="351" customFormat="false" ht="12.75" hidden="false" customHeight="false" outlineLevel="0" collapsed="false">
      <c r="A351" s="20"/>
    </row>
    <row r="352" customFormat="false" ht="12.75" hidden="false" customHeight="false" outlineLevel="0" collapsed="false">
      <c r="A352" s="20"/>
    </row>
    <row r="353" customFormat="false" ht="12.75" hidden="false" customHeight="false" outlineLevel="0" collapsed="false">
      <c r="A353" s="20"/>
    </row>
    <row r="354" customFormat="false" ht="12.75" hidden="false" customHeight="false" outlineLevel="0" collapsed="false">
      <c r="A354" s="20"/>
    </row>
    <row r="355" customFormat="false" ht="12.75" hidden="false" customHeight="false" outlineLevel="0" collapsed="false">
      <c r="A355" s="20"/>
    </row>
    <row r="356" customFormat="false" ht="12.75" hidden="false" customHeight="false" outlineLevel="0" collapsed="false">
      <c r="A356" s="20"/>
    </row>
  </sheetData>
  <mergeCells count="18">
    <mergeCell ref="J5:K5"/>
    <mergeCell ref="C8:K8"/>
    <mergeCell ref="C9:K9"/>
    <mergeCell ref="C10:K10"/>
    <mergeCell ref="G17:H17"/>
    <mergeCell ref="G18:H18"/>
    <mergeCell ref="G19:H19"/>
    <mergeCell ref="G20:H20"/>
    <mergeCell ref="G22:H22"/>
    <mergeCell ref="G26:H26"/>
    <mergeCell ref="G30:H30"/>
    <mergeCell ref="G31:H31"/>
    <mergeCell ref="G32:H32"/>
    <mergeCell ref="E36:F37"/>
    <mergeCell ref="E38:F38"/>
    <mergeCell ref="E39:F39"/>
    <mergeCell ref="E40:F40"/>
    <mergeCell ref="E41:F41"/>
  </mergeCells>
  <conditionalFormatting sqref="F20">
    <cfRule type="expression" priority="2" aboveAverage="0" equalAverage="0" bottom="0" percent="0" rank="0" text="" dxfId="0">
      <formula>IF($B$20=0,TRUE(),FALSE())</formula>
    </cfRule>
    <cfRule type="expression" priority="3" aboveAverage="0" equalAverage="0" bottom="0" percent="0" rank="0" text="" dxfId="1">
      <formula>IF($B$20=1,TRUE(),FALSE())</formula>
    </cfRule>
  </conditionalFormatting>
  <conditionalFormatting sqref="G20:H20">
    <cfRule type="expression" priority="4" aboveAverage="0" equalAverage="0" bottom="0" percent="0" rank="0" text="" dxfId="2">
      <formula>IF($B$20=0,TRUE(),FALSE())</formula>
    </cfRule>
    <cfRule type="expression" priority="5" aboveAverage="0" equalAverage="0" bottom="0" percent="0" rank="0" text="" dxfId="3">
      <formula>IF($B$20=1,TRUE(),FALSE())</formula>
    </cfRule>
  </conditionalFormatting>
  <dataValidations count="3">
    <dataValidation allowBlank="true" errorStyle="stop" operator="between" showDropDown="false" showErrorMessage="true" showInputMessage="false" sqref="G22" type="list">
      <formula1>"90,80,70"</formula1>
      <formula2>0</formula2>
    </dataValidation>
    <dataValidation allowBlank="true" errorStyle="stop" operator="between" showDropDown="false" showErrorMessage="true" showInputMessage="false" sqref="D43" type="list">
      <formula1>"1ere,2eme,3eme,4eme"</formula1>
      <formula2>0</formula2>
    </dataValidation>
    <dataValidation allowBlank="true" errorStyle="stop" operator="between" showDropDown="false" showErrorMessage="true" showInputMessage="false" sqref="G18" type="list">
      <formula1>Type</formula1>
      <formula2>0</formula2>
    </dataValidation>
  </dataValidations>
  <printOptions headings="false" gridLines="false" gridLinesSet="true" horizontalCentered="false" verticalCentered="false"/>
  <pageMargins left="0.354166666666667" right="0.259722222222222" top="0.64027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119"/>
  <sheetViews>
    <sheetView showFormulas="false" showGridLines="true" showRowColHeaders="false" showZeros="false" rightToLeft="false" tabSelected="false" showOutlineSymbols="false" defaultGridColor="true" view="normal" topLeftCell="A61" colorId="64" zoomScale="100" zoomScaleNormal="100" zoomScalePageLayoutView="100" workbookViewId="0">
      <selection pane="topLeft" activeCell="E102" activeCellId="0" sqref="E10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2.28"/>
    <col collapsed="false" customWidth="true" hidden="false" outlineLevel="0" max="4" min="4" style="0" width="64.7"/>
    <col collapsed="false" customWidth="true" hidden="false" outlineLevel="0" max="5" min="5" style="0" width="41.56"/>
    <col collapsed="false" customWidth="true" hidden="false" outlineLevel="0" max="7" min="6" style="0" width="15.56"/>
    <col collapsed="false" customWidth="true" hidden="false" outlineLevel="0" max="8" min="8" style="0" width="5.56"/>
    <col collapsed="false" customWidth="true" hidden="false" outlineLevel="0" max="9" min="9" style="0" width="7.85"/>
    <col collapsed="false" customWidth="true" hidden="false" outlineLevel="0" max="10" min="10" style="0" width="20.41"/>
  </cols>
  <sheetData>
    <row r="3" customFormat="false" ht="12.75" hidden="false" customHeight="false" outlineLevel="0" collapsed="false">
      <c r="D3" s="0" t="s">
        <v>54</v>
      </c>
      <c r="E3" s="0" t="s">
        <v>55</v>
      </c>
      <c r="F3" s="0" t="s">
        <v>56</v>
      </c>
      <c r="G3" s="0" t="s">
        <v>57</v>
      </c>
      <c r="H3" s="0" t="s">
        <v>58</v>
      </c>
      <c r="I3" s="0" t="s">
        <v>59</v>
      </c>
      <c r="J3" s="0" t="s">
        <v>60</v>
      </c>
      <c r="K3" s="0" t="s">
        <v>61</v>
      </c>
      <c r="L3" s="0" t="s">
        <v>62</v>
      </c>
      <c r="M3" s="0" t="s">
        <v>63</v>
      </c>
      <c r="N3" s="0" t="s">
        <v>64</v>
      </c>
    </row>
    <row r="4" customFormat="false" ht="12.75" hidden="false" customHeight="false" outlineLevel="0" collapsed="false">
      <c r="D4" s="0" t="s">
        <v>11</v>
      </c>
      <c r="E4" s="0" t="s">
        <v>65</v>
      </c>
      <c r="F4" s="0" t="n">
        <f aca="false">40*1.2</f>
        <v>48</v>
      </c>
      <c r="G4" s="0" t="n">
        <f aca="false">F4*40/50</f>
        <v>38.4</v>
      </c>
      <c r="H4" s="74" t="n">
        <v>2</v>
      </c>
      <c r="I4" s="74" t="n">
        <v>0.25</v>
      </c>
      <c r="J4" s="0" t="s">
        <v>66</v>
      </c>
      <c r="K4" s="0" t="n">
        <v>12</v>
      </c>
      <c r="L4" s="0" t="n">
        <f aca="false">K4*40/50</f>
        <v>9.6</v>
      </c>
      <c r="M4" s="75" t="s">
        <v>67</v>
      </c>
      <c r="N4" s="0" t="s">
        <v>12</v>
      </c>
    </row>
    <row r="5" customFormat="false" ht="12.75" hidden="false" customHeight="false" outlineLevel="0" collapsed="false">
      <c r="D5" s="0" t="s">
        <v>68</v>
      </c>
      <c r="E5" s="0" t="s">
        <v>65</v>
      </c>
      <c r="F5" s="0" t="n">
        <f aca="false">60*1.2</f>
        <v>72</v>
      </c>
      <c r="G5" s="0" t="n">
        <f aca="false">F5*40/50</f>
        <v>57.6</v>
      </c>
      <c r="H5" s="74" t="n">
        <v>2</v>
      </c>
      <c r="I5" s="74" t="n">
        <v>0.25</v>
      </c>
      <c r="J5" s="0" t="s">
        <v>66</v>
      </c>
      <c r="K5" s="0" t="n">
        <v>14</v>
      </c>
      <c r="L5" s="0" t="n">
        <f aca="false">K5*40/50</f>
        <v>11.2</v>
      </c>
      <c r="M5" s="75" t="s">
        <v>67</v>
      </c>
      <c r="N5" s="0" t="s">
        <v>12</v>
      </c>
    </row>
    <row r="6" customFormat="false" ht="12.75" hidden="false" customHeight="false" outlineLevel="0" collapsed="false">
      <c r="D6" s="0" t="s">
        <v>69</v>
      </c>
      <c r="E6" s="0" t="s">
        <v>65</v>
      </c>
      <c r="F6" s="0" t="n">
        <f aca="false">75*1.2</f>
        <v>90</v>
      </c>
      <c r="G6" s="0" t="n">
        <f aca="false">F6*40/50</f>
        <v>72</v>
      </c>
      <c r="H6" s="74" t="n">
        <v>2</v>
      </c>
      <c r="I6" s="74" t="n">
        <v>0.25</v>
      </c>
      <c r="J6" s="0" t="s">
        <v>66</v>
      </c>
      <c r="K6" s="0" t="n">
        <f aca="false">10*1.2</f>
        <v>12</v>
      </c>
      <c r="L6" s="0" t="n">
        <f aca="false">K6*40/50</f>
        <v>9.6</v>
      </c>
      <c r="M6" s="75" t="s">
        <v>67</v>
      </c>
      <c r="N6" s="0" t="s">
        <v>12</v>
      </c>
    </row>
    <row r="7" customFormat="false" ht="12.75" hidden="false" customHeight="false" outlineLevel="0" collapsed="false">
      <c r="D7" s="0" t="s">
        <v>70</v>
      </c>
      <c r="E7" s="0" t="s">
        <v>65</v>
      </c>
      <c r="F7" s="0" t="n">
        <f aca="false">105*1.2</f>
        <v>126</v>
      </c>
      <c r="G7" s="0" t="n">
        <f aca="false">F7*40/50</f>
        <v>100.8</v>
      </c>
      <c r="H7" s="74" t="n">
        <v>2</v>
      </c>
      <c r="I7" s="74" t="n">
        <v>0.25</v>
      </c>
      <c r="J7" s="0" t="s">
        <v>66</v>
      </c>
      <c r="K7" s="0" t="n">
        <f aca="false">10*1.2</f>
        <v>12</v>
      </c>
      <c r="L7" s="0" t="n">
        <f aca="false">K7*40/50</f>
        <v>9.6</v>
      </c>
      <c r="M7" s="75" t="s">
        <v>67</v>
      </c>
      <c r="N7" s="0" t="s">
        <v>12</v>
      </c>
    </row>
    <row r="8" customFormat="false" ht="12.75" hidden="false" customHeight="false" outlineLevel="0" collapsed="false">
      <c r="D8" s="0" t="s">
        <v>71</v>
      </c>
      <c r="E8" s="0" t="s">
        <v>72</v>
      </c>
      <c r="F8" s="0" t="n">
        <f aca="false">75*1.2</f>
        <v>90</v>
      </c>
      <c r="G8" s="0" t="n">
        <f aca="false">F8*40/50</f>
        <v>72</v>
      </c>
      <c r="H8" s="74" t="n">
        <v>2</v>
      </c>
      <c r="I8" s="74" t="n">
        <v>0.25</v>
      </c>
      <c r="M8" s="75"/>
    </row>
    <row r="9" customFormat="false" ht="12.75" hidden="false" customHeight="false" outlineLevel="0" collapsed="false">
      <c r="D9" s="0" t="s">
        <v>73</v>
      </c>
      <c r="E9" s="0" t="s">
        <v>72</v>
      </c>
      <c r="F9" s="0" t="n">
        <f aca="false">100*1.2</f>
        <v>120</v>
      </c>
      <c r="G9" s="0" t="n">
        <f aca="false">F9*40/50</f>
        <v>96</v>
      </c>
      <c r="H9" s="74" t="n">
        <v>2</v>
      </c>
      <c r="I9" s="74" t="n">
        <v>0.25</v>
      </c>
      <c r="M9" s="75"/>
    </row>
    <row r="10" customFormat="false" ht="12.75" hidden="false" customHeight="false" outlineLevel="0" collapsed="false">
      <c r="D10" s="0" t="s">
        <v>74</v>
      </c>
      <c r="E10" s="0" t="s">
        <v>72</v>
      </c>
      <c r="F10" s="0" t="n">
        <f aca="false">140*1.2</f>
        <v>168</v>
      </c>
      <c r="G10" s="0" t="n">
        <f aca="false">F10*40/50</f>
        <v>134.4</v>
      </c>
      <c r="H10" s="74" t="n">
        <v>2</v>
      </c>
      <c r="I10" s="74" t="n">
        <v>0.25</v>
      </c>
      <c r="M10" s="75"/>
    </row>
    <row r="11" customFormat="false" ht="12.75" hidden="false" customHeight="false" outlineLevel="0" collapsed="false">
      <c r="D11" s="0" t="s">
        <v>75</v>
      </c>
      <c r="E11" s="0" t="s">
        <v>66</v>
      </c>
      <c r="F11" s="0" t="n">
        <f aca="false">15*1.2</f>
        <v>18</v>
      </c>
      <c r="G11" s="0" t="n">
        <f aca="false">F11*40/50</f>
        <v>14.4</v>
      </c>
      <c r="H11" s="74" t="n">
        <v>12</v>
      </c>
      <c r="I11" s="74"/>
      <c r="M11" s="75"/>
    </row>
    <row r="12" customFormat="false" ht="12.75" hidden="false" customHeight="false" outlineLevel="0" collapsed="false">
      <c r="D12" s="0" t="s">
        <v>76</v>
      </c>
      <c r="E12" s="0" t="s">
        <v>77</v>
      </c>
      <c r="F12" s="0" t="n">
        <f aca="false">30*30/40</f>
        <v>22.5</v>
      </c>
      <c r="G12" s="0" t="n">
        <f aca="false">F12*40/50</f>
        <v>18</v>
      </c>
      <c r="H12" s="74" t="n">
        <v>0.5</v>
      </c>
      <c r="I12" s="74" t="n">
        <v>1</v>
      </c>
    </row>
    <row r="13" customFormat="false" ht="12.75" hidden="false" customHeight="false" outlineLevel="0" collapsed="false">
      <c r="D13" s="0" t="s">
        <v>78</v>
      </c>
      <c r="E13" s="0" t="s">
        <v>79</v>
      </c>
      <c r="F13" s="0" t="n">
        <f aca="false">2*4*30*1.2*30/40</f>
        <v>216</v>
      </c>
      <c r="G13" s="0" t="n">
        <f aca="false">F13*40/50</f>
        <v>172.8</v>
      </c>
      <c r="H13" s="74" t="n">
        <v>2</v>
      </c>
      <c r="I13" s="74" t="n">
        <v>1</v>
      </c>
      <c r="J13" s="0" t="s">
        <v>80</v>
      </c>
      <c r="K13" s="0" t="n">
        <f aca="false">2*4*12*1.2*30/40</f>
        <v>86.4</v>
      </c>
      <c r="L13" s="0" t="n">
        <f aca="false">K13*40/50</f>
        <v>69.12</v>
      </c>
      <c r="M13" s="0" t="s">
        <v>67</v>
      </c>
      <c r="N13" s="0" t="s">
        <v>12</v>
      </c>
    </row>
    <row r="14" customFormat="false" ht="12.75" hidden="false" customHeight="false" outlineLevel="0" collapsed="false">
      <c r="D14" s="0" t="s">
        <v>81</v>
      </c>
      <c r="E14" s="0" t="s">
        <v>79</v>
      </c>
      <c r="F14" s="0" t="n">
        <f aca="false">2.5*4*30*1.2*30/40</f>
        <v>270</v>
      </c>
      <c r="G14" s="0" t="n">
        <f aca="false">F14*40/50</f>
        <v>216</v>
      </c>
      <c r="H14" s="0" t="n">
        <v>2</v>
      </c>
      <c r="I14" s="0" t="n">
        <v>1</v>
      </c>
      <c r="J14" s="0" t="s">
        <v>80</v>
      </c>
      <c r="K14" s="0" t="n">
        <f aca="false">2.5*4*12*1.2*30/40</f>
        <v>108</v>
      </c>
      <c r="L14" s="0" t="n">
        <f aca="false">K14*40/50</f>
        <v>86.4</v>
      </c>
      <c r="M14" s="0" t="s">
        <v>67</v>
      </c>
      <c r="N14" s="0" t="s">
        <v>12</v>
      </c>
    </row>
    <row r="21" customFormat="false" ht="12.75" hidden="false" customHeight="false" outlineLevel="0" collapsed="false">
      <c r="D21" s="0" t="s">
        <v>10</v>
      </c>
      <c r="E21" s="76" t="str">
        <f aca="false">'Données-Résultats'!G18</f>
        <v>Maison de retraite</v>
      </c>
    </row>
    <row r="22" customFormat="false" ht="12.75" hidden="false" customHeight="false" outlineLevel="0" collapsed="false">
      <c r="D22" s="0" t="s">
        <v>82</v>
      </c>
      <c r="E22" s="77" t="str">
        <f aca="false">IF(E21=0,"",VLOOKUP(E21,D4:E14,2,FALSE()))</f>
        <v>Nombre de lits occupés par jour</v>
      </c>
    </row>
    <row r="23" customFormat="false" ht="12.75" hidden="false" customHeight="false" outlineLevel="0" collapsed="false">
      <c r="D23" s="0" t="s">
        <v>83</v>
      </c>
      <c r="E23" s="77" t="str">
        <f aca="false">IF(E21=0,"","N1")</f>
        <v>N1</v>
      </c>
    </row>
    <row r="24" customFormat="false" ht="12.75" hidden="false" customHeight="false" outlineLevel="0" collapsed="false">
      <c r="D24" s="0" t="s">
        <v>84</v>
      </c>
      <c r="E24" s="77" t="str">
        <f aca="false">IF(E21=0,"",VLOOKUP(E21,D4:J14,7,FALSE()))</f>
        <v>Nombre de repas servis par jour</v>
      </c>
    </row>
    <row r="25" customFormat="false" ht="12.75" hidden="false" customHeight="false" outlineLevel="0" collapsed="false">
      <c r="D25" s="0" t="s">
        <v>85</v>
      </c>
      <c r="E25" s="77" t="str">
        <f aca="false">IF(E21=0,"",VLOOKUP(E21,D4:M14,10,FALSE()))</f>
        <v>N2</v>
      </c>
    </row>
    <row r="26" customFormat="false" ht="12.75" hidden="false" customHeight="false" outlineLevel="0" collapsed="false">
      <c r="D26" s="0" t="s">
        <v>86</v>
      </c>
      <c r="E26" s="77" t="str">
        <f aca="false">IF(E21=0,"",VLOOKUP(E21,D4:N14,11,FALSE()))</f>
        <v>-</v>
      </c>
    </row>
    <row r="27" customFormat="false" ht="12.75" hidden="false" customHeight="false" outlineLevel="0" collapsed="false">
      <c r="D27" s="0" t="s">
        <v>58</v>
      </c>
      <c r="E27" s="77" t="n">
        <f aca="false">VLOOKUP(E21,D4:I14,5,FALSE())</f>
        <v>2</v>
      </c>
    </row>
    <row r="28" customFormat="false" ht="12.75" hidden="false" customHeight="false" outlineLevel="0" collapsed="false">
      <c r="D28" s="0" t="s">
        <v>87</v>
      </c>
      <c r="E28" s="77" t="n">
        <f aca="false">VLOOKUP(E21,D4:I14,6,FALSE())</f>
        <v>0.25</v>
      </c>
    </row>
    <row r="29" customFormat="false" ht="12.75" hidden="false" customHeight="false" outlineLevel="0" collapsed="false">
      <c r="D29" s="0" t="s">
        <v>88</v>
      </c>
      <c r="E29" s="77" t="n">
        <f aca="false">VLOOKUP(E21,D4:G14,4,FALSE())</f>
        <v>38.4</v>
      </c>
    </row>
    <row r="30" customFormat="false" ht="12.75" hidden="false" customHeight="false" outlineLevel="0" collapsed="false">
      <c r="D30" s="0" t="s">
        <v>89</v>
      </c>
      <c r="E30" s="77" t="n">
        <f aca="false">VLOOKUP(E21,D4:L14,9,FALSE())</f>
        <v>9.6</v>
      </c>
    </row>
    <row r="31" customFormat="false" ht="12.75" hidden="false" customHeight="false" outlineLevel="0" collapsed="false">
      <c r="D31" s="0" t="s">
        <v>90</v>
      </c>
      <c r="E31" s="76" t="n">
        <f aca="false">'Données-Résultats'!G19</f>
        <v>25</v>
      </c>
    </row>
    <row r="32" customFormat="false" ht="12.75" hidden="false" customHeight="false" outlineLevel="0" collapsed="false">
      <c r="D32" s="0" t="s">
        <v>67</v>
      </c>
      <c r="E32" s="76" t="n">
        <f aca="false">'Données-Résultats'!G20</f>
        <v>40</v>
      </c>
    </row>
    <row r="33" customFormat="false" ht="12.75" hidden="false" customHeight="false" outlineLevel="0" collapsed="false">
      <c r="D33" s="0" t="s">
        <v>91</v>
      </c>
      <c r="E33" s="77" t="n">
        <f aca="false">E29*E31+E30*E32</f>
        <v>1344</v>
      </c>
      <c r="F33" s="0" t="s">
        <v>92</v>
      </c>
    </row>
    <row r="36" customFormat="false" ht="12.75" hidden="false" customHeight="false" outlineLevel="0" collapsed="false">
      <c r="I36" s="78"/>
      <c r="J36" s="78"/>
      <c r="K36" s="78"/>
    </row>
    <row r="37" customFormat="false" ht="12.75" hidden="false" customHeight="false" outlineLevel="0" collapsed="false">
      <c r="D37" s="0" t="s">
        <v>93</v>
      </c>
      <c r="E37" s="79" t="n">
        <f aca="false">E31</f>
        <v>25</v>
      </c>
      <c r="F37" s="0" t="s">
        <v>12</v>
      </c>
      <c r="I37" s="78"/>
      <c r="J37" s="78"/>
      <c r="K37" s="78"/>
    </row>
    <row r="38" customFormat="false" ht="12.75" hidden="false" customHeight="false" outlineLevel="0" collapsed="false">
      <c r="D38" s="0" t="s">
        <v>94</v>
      </c>
      <c r="E38" s="80" t="n">
        <f aca="false">IF(E31=1,1,1/((E37-1)^(0.2*((E37-1)/(E37+1)))))</f>
        <v>0.556149781280717</v>
      </c>
      <c r="F38" s="0" t="s">
        <v>12</v>
      </c>
    </row>
    <row r="39" customFormat="false" ht="12.75" hidden="false" customHeight="false" outlineLevel="0" collapsed="false">
      <c r="D39" s="0" t="s">
        <v>95</v>
      </c>
      <c r="E39" s="74" t="n">
        <f aca="false">E28</f>
        <v>0.25</v>
      </c>
      <c r="F39" s="0" t="s">
        <v>12</v>
      </c>
    </row>
    <row r="40" customFormat="false" ht="12.75" hidden="false" customHeight="false" outlineLevel="0" collapsed="false">
      <c r="D40" s="0" t="s">
        <v>96</v>
      </c>
      <c r="E40" s="80" t="n">
        <f aca="false">(E37^(0.878))/((E37+1)^(0.7))</f>
        <v>1.72548021563969</v>
      </c>
      <c r="F40" s="0" t="s">
        <v>97</v>
      </c>
    </row>
    <row r="41" customFormat="false" ht="12.75" hidden="false" customHeight="false" outlineLevel="0" collapsed="false">
      <c r="D41" s="0" t="s">
        <v>98</v>
      </c>
      <c r="E41" s="74" t="n">
        <f aca="false">E27</f>
        <v>2</v>
      </c>
      <c r="F41" s="0" t="s">
        <v>97</v>
      </c>
    </row>
    <row r="42" customFormat="false" ht="12.75" hidden="false" customHeight="false" outlineLevel="0" collapsed="false">
      <c r="D42" s="0" t="s">
        <v>99</v>
      </c>
      <c r="E42" s="80" t="n">
        <f aca="false">MAX(E38,E39)</f>
        <v>0.556149781280717</v>
      </c>
      <c r="F42" s="0" t="s">
        <v>12</v>
      </c>
    </row>
    <row r="43" customFormat="false" ht="12.75" hidden="false" customHeight="false" outlineLevel="0" collapsed="false">
      <c r="D43" s="0" t="s">
        <v>100</v>
      </c>
      <c r="E43" s="80" t="n">
        <f aca="false">MIN(E40,E41)</f>
        <v>1.72548021563969</v>
      </c>
      <c r="F43" s="0" t="s">
        <v>97</v>
      </c>
    </row>
    <row r="44" customFormat="false" ht="12.75" hidden="false" customHeight="false" outlineLevel="0" collapsed="false">
      <c r="F44" s="75"/>
      <c r="G44" s="75"/>
    </row>
    <row r="45" customFormat="false" ht="13.5" hidden="false" customHeight="false" outlineLevel="0" collapsed="false"/>
    <row r="46" customFormat="false" ht="12.75" hidden="false" customHeight="false" outlineLevel="0" collapsed="false">
      <c r="C46" s="81"/>
      <c r="D46" s="82" t="s">
        <v>101</v>
      </c>
      <c r="E46" s="83"/>
      <c r="F46" s="84"/>
      <c r="G46" s="85"/>
    </row>
    <row r="47" customFormat="false" ht="12.75" hidden="false" customHeight="false" outlineLevel="0" collapsed="false">
      <c r="C47" s="86"/>
      <c r="D47" s="87"/>
      <c r="E47" s="87"/>
      <c r="F47" s="88"/>
      <c r="G47" s="85"/>
    </row>
    <row r="48" customFormat="false" ht="12.75" hidden="false" customHeight="false" outlineLevel="0" collapsed="false">
      <c r="C48" s="86"/>
      <c r="D48" s="87" t="s">
        <v>102</v>
      </c>
      <c r="E48" s="89" t="n">
        <f aca="false">78/E43/100</f>
        <v>0.452048069244788</v>
      </c>
      <c r="F48" s="90" t="s">
        <v>42</v>
      </c>
      <c r="G48" s="87"/>
    </row>
    <row r="49" customFormat="false" ht="13.5" hidden="false" customHeight="false" outlineLevel="0" collapsed="false">
      <c r="C49" s="91"/>
      <c r="D49" s="92" t="s">
        <v>103</v>
      </c>
      <c r="E49" s="93" t="n">
        <f aca="false">(((60-10)/860)*E48*6)*E33*E42</f>
        <v>117.868691310498</v>
      </c>
      <c r="F49" s="94" t="s">
        <v>28</v>
      </c>
      <c r="G49" s="89"/>
    </row>
    <row r="51" customFormat="false" ht="13.5" hidden="false" customHeight="false" outlineLevel="0" collapsed="false">
      <c r="F51" s="75"/>
      <c r="G51" s="75"/>
    </row>
    <row r="52" customFormat="false" ht="12.75" hidden="false" customHeight="false" outlineLevel="0" collapsed="false">
      <c r="C52" s="81"/>
      <c r="D52" s="83"/>
      <c r="E52" s="83"/>
      <c r="F52" s="95"/>
      <c r="G52" s="96"/>
    </row>
    <row r="53" customFormat="false" ht="12.75" hidden="false" customHeight="false" outlineLevel="0" collapsed="false">
      <c r="C53" s="86"/>
      <c r="D53" s="97" t="s">
        <v>104</v>
      </c>
      <c r="E53" s="87"/>
      <c r="F53" s="90"/>
      <c r="G53" s="87"/>
    </row>
    <row r="54" customFormat="false" ht="12.75" hidden="false" customHeight="false" outlineLevel="0" collapsed="false">
      <c r="C54" s="86"/>
      <c r="D54" s="87"/>
      <c r="E54" s="87"/>
      <c r="F54" s="90"/>
      <c r="G54" s="87"/>
    </row>
    <row r="55" customFormat="false" ht="12.75" hidden="false" customHeight="false" outlineLevel="0" collapsed="false">
      <c r="C55" s="86"/>
      <c r="D55" s="87" t="s">
        <v>102</v>
      </c>
      <c r="E55" s="89" t="n">
        <f aca="false">78/E43/100</f>
        <v>0.452048069244788</v>
      </c>
      <c r="F55" s="90" t="s">
        <v>42</v>
      </c>
      <c r="G55" s="87"/>
    </row>
    <row r="56" customFormat="false" ht="12.75" hidden="false" customHeight="false" outlineLevel="0" collapsed="false">
      <c r="C56" s="86"/>
      <c r="D56" s="87" t="s">
        <v>105</v>
      </c>
      <c r="E56" s="96" t="n">
        <f aca="false">E33*(0.78-(E55*E42))</f>
        <v>710.429751576573</v>
      </c>
      <c r="F56" s="88" t="s">
        <v>19</v>
      </c>
      <c r="G56" s="85"/>
    </row>
    <row r="57" customFormat="false" ht="12.75" hidden="false" customHeight="false" outlineLevel="0" collapsed="false">
      <c r="C57" s="86"/>
      <c r="D57" s="87" t="s">
        <v>106</v>
      </c>
      <c r="E57" s="96" t="n">
        <f aca="false">(E56*(60-10)/860)/(E43-(10/60))</f>
        <v>26.4971108003465</v>
      </c>
      <c r="F57" s="88" t="s">
        <v>28</v>
      </c>
      <c r="G57" s="85"/>
    </row>
    <row r="58" customFormat="false" ht="12.75" hidden="false" customHeight="false" outlineLevel="0" collapsed="false">
      <c r="C58" s="86"/>
      <c r="D58" s="87" t="s">
        <v>107</v>
      </c>
      <c r="E58" s="96" t="n">
        <f aca="false">(E55*E33*E42)-(E57/(((60-10)/860)*(60/10)))</f>
        <v>261.9318641291</v>
      </c>
      <c r="F58" s="88" t="s">
        <v>19</v>
      </c>
      <c r="G58" s="85"/>
    </row>
    <row r="59" customFormat="false" ht="12.75" hidden="false" customHeight="false" outlineLevel="0" collapsed="false">
      <c r="C59" s="86"/>
      <c r="D59" s="87"/>
      <c r="E59" s="87"/>
      <c r="F59" s="88"/>
      <c r="G59" s="85"/>
    </row>
    <row r="60" customFormat="false" ht="12.75" hidden="false" customHeight="false" outlineLevel="0" collapsed="false">
      <c r="C60" s="86"/>
      <c r="D60" s="98" t="s">
        <v>108</v>
      </c>
      <c r="E60" s="87" t="n">
        <v>205</v>
      </c>
      <c r="F60" s="88" t="s">
        <v>19</v>
      </c>
      <c r="G60" s="85"/>
    </row>
    <row r="61" customFormat="false" ht="12.75" hidden="false" customHeight="false" outlineLevel="0" collapsed="false">
      <c r="C61" s="86"/>
      <c r="D61" s="87" t="s">
        <v>109</v>
      </c>
      <c r="E61" s="96" t="n">
        <f aca="false">((60-10)/860)*(60/10)*((E55*E33*E42)-E60)</f>
        <v>46.357063403521</v>
      </c>
      <c r="F61" s="88" t="s">
        <v>28</v>
      </c>
      <c r="G61" s="85"/>
    </row>
    <row r="62" customFormat="false" ht="12.75" hidden="false" customHeight="false" outlineLevel="0" collapsed="false">
      <c r="C62" s="86"/>
      <c r="D62" s="87"/>
      <c r="E62" s="87"/>
      <c r="F62" s="88"/>
      <c r="G62" s="85"/>
    </row>
    <row r="63" customFormat="false" ht="12.75" hidden="false" customHeight="false" outlineLevel="0" collapsed="false">
      <c r="C63" s="86"/>
      <c r="D63" s="98" t="s">
        <v>110</v>
      </c>
      <c r="E63" s="87" t="n">
        <v>4</v>
      </c>
      <c r="F63" s="88" t="s">
        <v>28</v>
      </c>
      <c r="G63" s="85"/>
    </row>
    <row r="64" customFormat="false" ht="12.75" hidden="false" customHeight="false" outlineLevel="0" collapsed="false">
      <c r="C64" s="86"/>
      <c r="D64" s="87" t="s">
        <v>111</v>
      </c>
      <c r="E64" s="96" t="n">
        <f aca="false">(E55*E33*E42)-(E63/(((60-10)/860)*(60/10)))</f>
        <v>326.42358175676</v>
      </c>
      <c r="F64" s="88" t="s">
        <v>19</v>
      </c>
      <c r="G64" s="85"/>
    </row>
    <row r="65" customFormat="false" ht="13.5" hidden="false" customHeight="false" outlineLevel="0" collapsed="false">
      <c r="C65" s="91"/>
      <c r="D65" s="92"/>
      <c r="E65" s="92"/>
      <c r="F65" s="99"/>
      <c r="G65" s="85"/>
    </row>
    <row r="66" customFormat="false" ht="13.5" hidden="false" customHeight="false" outlineLevel="0" collapsed="false">
      <c r="F66" s="100"/>
      <c r="G66" s="100"/>
    </row>
    <row r="67" customFormat="false" ht="12.75" hidden="false" customHeight="false" outlineLevel="0" collapsed="false">
      <c r="C67" s="81"/>
      <c r="D67" s="83"/>
      <c r="E67" s="83"/>
      <c r="F67" s="84"/>
      <c r="G67" s="85"/>
    </row>
    <row r="68" customFormat="false" ht="12.75" hidden="false" customHeight="false" outlineLevel="0" collapsed="false">
      <c r="C68" s="86"/>
      <c r="D68" s="97" t="s">
        <v>112</v>
      </c>
      <c r="E68" s="87"/>
      <c r="F68" s="88"/>
      <c r="G68" s="85"/>
    </row>
    <row r="69" customFormat="false" ht="12.75" hidden="false" customHeight="false" outlineLevel="0" collapsed="false">
      <c r="C69" s="86"/>
      <c r="D69" s="87"/>
      <c r="E69" s="87"/>
      <c r="F69" s="88"/>
      <c r="G69" s="85"/>
    </row>
    <row r="70" customFormat="false" ht="12.75" hidden="false" customHeight="false" outlineLevel="0" collapsed="false">
      <c r="C70" s="86"/>
      <c r="D70" s="87" t="s">
        <v>102</v>
      </c>
      <c r="E70" s="89" t="n">
        <f aca="false">78/E43/100</f>
        <v>0.452048069244788</v>
      </c>
      <c r="F70" s="90" t="s">
        <v>42</v>
      </c>
      <c r="G70" s="87"/>
    </row>
    <row r="71" customFormat="false" ht="12.75" hidden="false" customHeight="false" outlineLevel="0" collapsed="false">
      <c r="C71" s="86"/>
      <c r="D71" s="87" t="s">
        <v>105</v>
      </c>
      <c r="E71" s="96" t="n">
        <f aca="false">E33*(0.78-(E70*E42))</f>
        <v>710.429751576573</v>
      </c>
      <c r="F71" s="88" t="s">
        <v>19</v>
      </c>
      <c r="G71" s="85"/>
    </row>
    <row r="72" customFormat="false" ht="12.75" hidden="false" customHeight="false" outlineLevel="0" collapsed="false">
      <c r="C72" s="86"/>
      <c r="D72" s="87" t="s">
        <v>113</v>
      </c>
      <c r="E72" s="96" t="n">
        <f aca="false">(E71*(60-10)/860)/(E43-(10/60))</f>
        <v>26.4971108003465</v>
      </c>
      <c r="F72" s="88" t="s">
        <v>28</v>
      </c>
      <c r="G72" s="85"/>
    </row>
    <row r="73" customFormat="false" ht="12.75" hidden="false" customHeight="false" outlineLevel="0" collapsed="false">
      <c r="C73" s="86"/>
      <c r="D73" s="87" t="s">
        <v>114</v>
      </c>
      <c r="E73" s="96" t="n">
        <f aca="false">(E70*E33*E42)-(E72/(((60-10)/860)*(60/10)))</f>
        <v>261.9318641291</v>
      </c>
      <c r="F73" s="88" t="s">
        <v>19</v>
      </c>
      <c r="G73" s="85"/>
    </row>
    <row r="74" customFormat="false" ht="12.75" hidden="false" customHeight="false" outlineLevel="0" collapsed="false">
      <c r="C74" s="86"/>
      <c r="D74" s="87"/>
      <c r="E74" s="87"/>
      <c r="F74" s="88"/>
      <c r="G74" s="85"/>
    </row>
    <row r="75" customFormat="false" ht="12.75" hidden="false" customHeight="false" outlineLevel="0" collapsed="false">
      <c r="C75" s="86"/>
      <c r="D75" s="87" t="s">
        <v>115</v>
      </c>
      <c r="E75" s="87" t="n">
        <f aca="false">((0.78-0.15)*E33)</f>
        <v>846.72</v>
      </c>
      <c r="F75" s="88" t="s">
        <v>19</v>
      </c>
      <c r="G75" s="85"/>
    </row>
    <row r="76" customFormat="false" ht="12.75" hidden="false" customHeight="false" outlineLevel="0" collapsed="false">
      <c r="C76" s="86"/>
      <c r="D76" s="87" t="s">
        <v>106</v>
      </c>
      <c r="E76" s="96" t="n">
        <f aca="false">(0.15*((60-10)/860)*(E33))/E43</f>
        <v>6.79285112997535</v>
      </c>
      <c r="F76" s="88" t="s">
        <v>28</v>
      </c>
      <c r="G76" s="85"/>
    </row>
    <row r="77" customFormat="false" ht="12.75" hidden="false" customHeight="false" outlineLevel="0" collapsed="false">
      <c r="C77" s="86"/>
      <c r="D77" s="87"/>
      <c r="E77" s="87"/>
      <c r="F77" s="88"/>
      <c r="G77" s="85"/>
    </row>
    <row r="78" customFormat="false" ht="12.75" hidden="false" customHeight="false" outlineLevel="0" collapsed="false">
      <c r="C78" s="86"/>
      <c r="D78" s="98" t="s">
        <v>108</v>
      </c>
      <c r="E78" s="87" t="n">
        <v>2000</v>
      </c>
      <c r="F78" s="88" t="s">
        <v>19</v>
      </c>
      <c r="G78" s="85"/>
    </row>
    <row r="79" customFormat="false" ht="12.75" hidden="false" customHeight="false" outlineLevel="0" collapsed="false">
      <c r="C79" s="86"/>
      <c r="D79" s="87" t="s">
        <v>109</v>
      </c>
      <c r="E79" s="85" t="n">
        <f aca="false">((60-10)/860)*((0.78*E33)-E78)/E43</f>
        <v>-32.066570254836</v>
      </c>
      <c r="F79" s="88" t="s">
        <v>28</v>
      </c>
      <c r="G79" s="85"/>
    </row>
    <row r="80" customFormat="false" ht="12.75" hidden="false" customHeight="false" outlineLevel="0" collapsed="false">
      <c r="C80" s="86"/>
      <c r="D80" s="87"/>
      <c r="E80" s="87"/>
      <c r="F80" s="88"/>
      <c r="G80" s="85"/>
    </row>
    <row r="81" customFormat="false" ht="12.75" hidden="false" customHeight="false" outlineLevel="0" collapsed="false">
      <c r="C81" s="86"/>
      <c r="D81" s="98" t="s">
        <v>110</v>
      </c>
      <c r="E81" s="87" t="n">
        <v>32</v>
      </c>
      <c r="F81" s="88" t="s">
        <v>28</v>
      </c>
      <c r="G81" s="85"/>
    </row>
    <row r="82" customFormat="false" ht="12.75" hidden="false" customHeight="false" outlineLevel="0" collapsed="false">
      <c r="C82" s="86"/>
      <c r="D82" s="87" t="s">
        <v>111</v>
      </c>
      <c r="E82" s="96" t="n">
        <f aca="false">0.78*E33-((E81*E43)/((60-10)/860))</f>
        <v>98.6156893119171</v>
      </c>
      <c r="F82" s="88" t="s">
        <v>19</v>
      </c>
      <c r="G82" s="85"/>
    </row>
    <row r="83" customFormat="false" ht="13.5" hidden="false" customHeight="false" outlineLevel="0" collapsed="false">
      <c r="C83" s="91"/>
      <c r="D83" s="92"/>
      <c r="E83" s="92"/>
      <c r="F83" s="99"/>
      <c r="G83" s="85"/>
    </row>
    <row r="84" customFormat="false" ht="12.75" hidden="false" customHeight="false" outlineLevel="0" collapsed="false">
      <c r="F84" s="100"/>
      <c r="G84" s="100"/>
    </row>
    <row r="85" customFormat="false" ht="12.75" hidden="false" customHeight="false" outlineLevel="0" collapsed="false">
      <c r="F85" s="100"/>
      <c r="G85" s="100"/>
    </row>
    <row r="86" customFormat="false" ht="13.5" hidden="false" customHeight="false" outlineLevel="0" collapsed="false">
      <c r="F86" s="100"/>
      <c r="G86" s="100"/>
    </row>
    <row r="87" customFormat="false" ht="12.75" hidden="false" customHeight="false" outlineLevel="0" collapsed="false">
      <c r="C87" s="81"/>
      <c r="D87" s="83"/>
      <c r="E87" s="83"/>
      <c r="F87" s="84"/>
      <c r="G87" s="85"/>
    </row>
    <row r="88" customFormat="false" ht="12.75" hidden="false" customHeight="false" outlineLevel="0" collapsed="false">
      <c r="C88" s="86"/>
      <c r="D88" s="87" t="s">
        <v>116</v>
      </c>
      <c r="E88" s="87"/>
      <c r="F88" s="88"/>
      <c r="G88" s="85"/>
    </row>
    <row r="89" customFormat="false" ht="12.75" hidden="false" customHeight="false" outlineLevel="0" collapsed="false">
      <c r="C89" s="86"/>
      <c r="D89" s="87"/>
      <c r="E89" s="87"/>
      <c r="F89" s="88"/>
      <c r="G89" s="85"/>
    </row>
    <row r="90" customFormat="false" ht="12.75" hidden="false" customHeight="false" outlineLevel="0" collapsed="false">
      <c r="C90" s="86"/>
      <c r="D90" s="87" t="s">
        <v>113</v>
      </c>
      <c r="E90" s="96" t="n">
        <f aca="false">E49</f>
        <v>117.868691310498</v>
      </c>
      <c r="F90" s="88" t="s">
        <v>28</v>
      </c>
      <c r="G90" s="85"/>
    </row>
    <row r="91" customFormat="false" ht="12.75" hidden="false" customHeight="false" outlineLevel="0" collapsed="false">
      <c r="C91" s="86"/>
      <c r="D91" s="87" t="s">
        <v>117</v>
      </c>
      <c r="E91" s="96" t="n">
        <v>150</v>
      </c>
      <c r="F91" s="88" t="s">
        <v>19</v>
      </c>
      <c r="G91" s="85"/>
    </row>
    <row r="92" customFormat="false" ht="12.75" hidden="false" customHeight="false" outlineLevel="0" collapsed="false">
      <c r="C92" s="86"/>
      <c r="D92" s="87"/>
      <c r="E92" s="87"/>
      <c r="F92" s="88"/>
      <c r="G92" s="85"/>
    </row>
    <row r="93" customFormat="false" ht="12.75" hidden="false" customHeight="false" outlineLevel="0" collapsed="false">
      <c r="C93" s="86"/>
      <c r="D93" s="87" t="s">
        <v>115</v>
      </c>
      <c r="E93" s="96" t="n">
        <v>2000</v>
      </c>
      <c r="F93" s="88" t="s">
        <v>19</v>
      </c>
      <c r="G93" s="85"/>
    </row>
    <row r="94" customFormat="false" ht="12.75" hidden="false" customHeight="false" outlineLevel="0" collapsed="false">
      <c r="C94" s="86"/>
      <c r="D94" s="87" t="s">
        <v>106</v>
      </c>
      <c r="E94" s="96" t="n">
        <f aca="false">E79</f>
        <v>-32.066570254836</v>
      </c>
      <c r="F94" s="88" t="s">
        <v>28</v>
      </c>
      <c r="G94" s="85"/>
    </row>
    <row r="95" customFormat="false" ht="13.5" hidden="false" customHeight="false" outlineLevel="0" collapsed="false">
      <c r="C95" s="91"/>
      <c r="D95" s="92"/>
      <c r="E95" s="92"/>
      <c r="F95" s="99"/>
      <c r="G95" s="85"/>
    </row>
    <row r="96" customFormat="false" ht="12.75" hidden="false" customHeight="false" outlineLevel="0" collapsed="false">
      <c r="F96" s="100"/>
      <c r="G96" s="100"/>
    </row>
    <row r="97" customFormat="false" ht="12.75" hidden="false" customHeight="false" outlineLevel="0" collapsed="false">
      <c r="F97" s="100"/>
      <c r="G97" s="100"/>
    </row>
    <row r="98" customFormat="false" ht="12.75" hidden="false" customHeight="false" outlineLevel="0" collapsed="false">
      <c r="F98" s="100"/>
      <c r="G98" s="100"/>
    </row>
    <row r="99" customFormat="false" ht="12.75" hidden="false" customHeight="false" outlineLevel="0" collapsed="false">
      <c r="D99" s="0" t="s">
        <v>118</v>
      </c>
      <c r="E99" s="0" t="n">
        <v>500</v>
      </c>
      <c r="F99" s="100" t="s">
        <v>19</v>
      </c>
      <c r="G99" s="100"/>
    </row>
    <row r="100" customFormat="false" ht="12.75" hidden="false" customHeight="false" outlineLevel="0" collapsed="false">
      <c r="D100" s="0" t="s">
        <v>119</v>
      </c>
      <c r="E100" s="101" t="n">
        <f aca="false">E99</f>
        <v>500</v>
      </c>
      <c r="F100" s="100" t="s">
        <v>19</v>
      </c>
      <c r="G100" s="100"/>
    </row>
    <row r="101" customFormat="false" ht="12.75" hidden="false" customHeight="false" outlineLevel="0" collapsed="false">
      <c r="D101" s="0" t="s">
        <v>120</v>
      </c>
      <c r="E101" s="96" t="n">
        <f aca="false">IF(ISNA(MAX(0,IF(E100&lt;E73,((60-10)/860)*(60/10)*((E55*E33*E42)-E100),IF(E37=0,"",IF(ISNA(E33)=TRUE(),"",IF(E33=0,"",((60-10)/860)*((0.78*E33)-E100)/E43))))))=TRUE(),"",MAX(0,IF(E100&lt;E73,((60-10)/860)*(60/10)*((E55*E33*E42)-E100),IF(E37=0,"",IF(ISNA(E33)=TRUE(),"",IF(E33=0,"",((60-10)/860)*((0.78*E33)-E100)/E43))))))</f>
        <v>18.4754768431948</v>
      </c>
      <c r="F101" s="100" t="s">
        <v>28</v>
      </c>
      <c r="G101" s="100"/>
    </row>
    <row r="102" customFormat="false" ht="12.75" hidden="false" customHeight="false" outlineLevel="0" collapsed="false">
      <c r="D102" s="102" t="s">
        <v>31</v>
      </c>
      <c r="E102" s="0" t="str">
        <f aca="false">IF(ISNA(IF(E101=0,"Accumulée",IF(E100=0,"Instantannée",IF(E100&lt;E73,"Semi-instantannée","Semi-accumulée"))))=TRUE(),"",IF(E101=0,"Accumulée",IF(E100=0,"Instantannée",IF(E100&lt;E73,"Semi-instantannée","Semi-accumulée"))))</f>
        <v>Semi-accumulée</v>
      </c>
      <c r="F102" s="100"/>
      <c r="G102" s="100"/>
    </row>
    <row r="103" customFormat="false" ht="12.75" hidden="false" customHeight="false" outlineLevel="0" collapsed="false">
      <c r="F103" s="100"/>
      <c r="G103" s="100"/>
    </row>
    <row r="104" customFormat="false" ht="12.75" hidden="false" customHeight="false" outlineLevel="0" collapsed="false">
      <c r="F104" s="100"/>
      <c r="G104" s="100"/>
    </row>
    <row r="105" customFormat="false" ht="12.75" hidden="false" customHeight="false" outlineLevel="0" collapsed="false">
      <c r="F105" s="100"/>
      <c r="G105" s="100"/>
    </row>
    <row r="106" customFormat="false" ht="12.75" hidden="false" customHeight="false" outlineLevel="0" collapsed="false">
      <c r="F106" s="100"/>
      <c r="G106" s="100"/>
    </row>
    <row r="107" customFormat="false" ht="12.75" hidden="false" customHeight="false" outlineLevel="0" collapsed="false">
      <c r="F107" s="100"/>
      <c r="G107" s="100"/>
    </row>
    <row r="108" customFormat="false" ht="12.75" hidden="false" customHeight="false" outlineLevel="0" collapsed="false">
      <c r="F108" s="100"/>
      <c r="G108" s="100"/>
    </row>
    <row r="109" customFormat="false" ht="12.75" hidden="false" customHeight="false" outlineLevel="0" collapsed="false">
      <c r="F109" s="100"/>
      <c r="G109" s="100"/>
    </row>
    <row r="110" customFormat="false" ht="12.75" hidden="false" customHeight="false" outlineLevel="0" collapsed="false">
      <c r="F110" s="75"/>
      <c r="G110" s="75"/>
    </row>
    <row r="114" customFormat="false" ht="12.75" hidden="false" customHeight="false" outlineLevel="0" collapsed="false">
      <c r="B114" s="0" t="s">
        <v>121</v>
      </c>
      <c r="D114" s="0" t="str">
        <f aca="false">'Données-Résultats'!D43</f>
        <v>2eme</v>
      </c>
    </row>
    <row r="115" customFormat="false" ht="12.75" hidden="false" customHeight="false" outlineLevel="0" collapsed="false">
      <c r="D115" s="0" t="str">
        <f aca="false">IF(D114="1ere",'gamme DD'!I7,IF(D114="2eme",'gamme DD'!I8,IF(D114="3eme",'gamme DD'!I9,IF(D114="4eme",'gamme DD'!I10))))</f>
        <v>1 préparateur OBPB 500</v>
      </c>
    </row>
    <row r="116" customFormat="false" ht="12.75" hidden="false" customHeight="false" outlineLevel="0" collapsed="false">
      <c r="B116" s="0" t="s">
        <v>122</v>
      </c>
      <c r="D116" s="0" t="n">
        <f aca="false">IF(D114="1ere",'gamme DD'!J7,IF(D114="2eme",'gamme DD'!J8,IF(D114="3eme",'gamme DD'!J9,IF(D114="4eme",'gamme DD'!J10))))</f>
        <v>26</v>
      </c>
    </row>
    <row r="117" customFormat="false" ht="12.75" hidden="false" customHeight="false" outlineLevel="0" collapsed="false">
      <c r="B117" s="0" t="s">
        <v>123</v>
      </c>
      <c r="D117" s="0" t="n">
        <f aca="false">IF(D114="1ere",'gamme DD'!K7,IF(D114="2eme",'gamme DD'!K8,IF(D114="3eme",'gamme DD'!K9,IF(D114="4eme",'gamme DD'!K10))))</f>
        <v>0.786</v>
      </c>
    </row>
    <row r="118" customFormat="false" ht="12.75" hidden="false" customHeight="false" outlineLevel="0" collapsed="false">
      <c r="B118" s="0" t="s">
        <v>124</v>
      </c>
      <c r="D118" s="0" t="n">
        <f aca="false">IF(D114="1ere",'gamme DD'!G7,IF(D114="2eme",'gamme DD'!G8,IF(D114="3eme",'gamme DD'!G9,IF(D114="4eme",'gamme DD'!G10))))</f>
        <v>3</v>
      </c>
    </row>
    <row r="119" customFormat="false" ht="12.75" hidden="false" customHeight="false" outlineLevel="0" collapsed="false">
      <c r="B119" s="0" t="s">
        <v>125</v>
      </c>
      <c r="D119" s="0" t="n">
        <f aca="false">IF(D114="1ere",'gamme DD'!L7,IF(D114="2eme",'gamme DD'!L8,IF(D114="3eme",'gamme DD'!L9,IF(D114="4eme",'gamme DD'!L10))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7" min="7" style="0" width="13.14"/>
    <col collapsed="false" customWidth="true" hidden="false" outlineLevel="0" max="9" min="9" style="0" width="14.14"/>
    <col collapsed="false" customWidth="true" hidden="false" outlineLevel="0" max="11" min="11" style="0" width="55.14"/>
    <col collapsed="false" customWidth="true" hidden="false" outlineLevel="0" max="12" min="12" style="0" width="20.13"/>
    <col collapsed="false" customWidth="true" hidden="false" outlineLevel="0" max="13" min="13" style="0" width="19.7"/>
    <col collapsed="false" customWidth="true" hidden="false" outlineLevel="0" max="14" min="14" style="0" width="14.41"/>
  </cols>
  <sheetData>
    <row r="1" customFormat="false" ht="12.75" hidden="false" customHeight="false" outlineLevel="0" collapsed="false">
      <c r="A1" s="0" t="s">
        <v>126</v>
      </c>
      <c r="B1" s="101" t="n">
        <f aca="false">+'Données-Résultats'!G22</f>
        <v>70</v>
      </c>
      <c r="C1" s="0" t="s">
        <v>16</v>
      </c>
      <c r="F1" s="77"/>
    </row>
    <row r="2" customFormat="false" ht="12.75" hidden="false" customHeight="false" outlineLevel="0" collapsed="false">
      <c r="A2" s="0" t="s">
        <v>34</v>
      </c>
      <c r="B2" s="101" t="n">
        <f aca="false">calculs!E100</f>
        <v>500</v>
      </c>
      <c r="C2" s="0" t="s">
        <v>41</v>
      </c>
      <c r="F2" s="77"/>
    </row>
    <row r="3" customFormat="false" ht="12.75" hidden="false" customHeight="false" outlineLevel="0" collapsed="false">
      <c r="A3" s="0" t="s">
        <v>127</v>
      </c>
      <c r="B3" s="101" t="n">
        <f aca="false">calculs!E101</f>
        <v>18.4754768431948</v>
      </c>
      <c r="C3" s="0" t="s">
        <v>28</v>
      </c>
      <c r="F3" s="77"/>
    </row>
    <row r="4" customFormat="false" ht="12.75" hidden="false" customHeight="false" outlineLevel="0" collapsed="false">
      <c r="F4" s="77"/>
    </row>
    <row r="5" customFormat="false" ht="12.75" hidden="false" customHeight="false" outlineLevel="0" collapsed="false">
      <c r="B5" s="103" t="s">
        <v>128</v>
      </c>
      <c r="C5" s="103" t="s">
        <v>34</v>
      </c>
      <c r="D5" s="103" t="s">
        <v>129</v>
      </c>
      <c r="E5" s="103" t="s">
        <v>36</v>
      </c>
      <c r="F5" s="103" t="s">
        <v>130</v>
      </c>
      <c r="G5" s="103" t="s">
        <v>131</v>
      </c>
      <c r="H5" s="103" t="s">
        <v>132</v>
      </c>
      <c r="I5" s="103" t="s">
        <v>133</v>
      </c>
      <c r="J5" s="103" t="s">
        <v>122</v>
      </c>
      <c r="K5" s="104" t="s">
        <v>134</v>
      </c>
      <c r="L5" s="103" t="s">
        <v>125</v>
      </c>
    </row>
    <row r="6" customFormat="false" ht="12.75" hidden="false" customHeight="false" outlineLevel="0" collapsed="false">
      <c r="B6" s="103" t="s">
        <v>135</v>
      </c>
      <c r="C6" s="103" t="s">
        <v>41</v>
      </c>
      <c r="D6" s="103" t="s">
        <v>42</v>
      </c>
      <c r="E6" s="103" t="s">
        <v>28</v>
      </c>
      <c r="F6" s="103" t="s">
        <v>42</v>
      </c>
      <c r="G6" s="103" t="s">
        <v>43</v>
      </c>
      <c r="H6" s="103" t="s">
        <v>16</v>
      </c>
      <c r="I6" s="103"/>
      <c r="J6" s="103" t="s">
        <v>136</v>
      </c>
      <c r="K6" s="103" t="s">
        <v>43</v>
      </c>
      <c r="L6" s="103" t="s">
        <v>137</v>
      </c>
    </row>
    <row r="7" customFormat="false" ht="12.75" hidden="false" customHeight="false" outlineLevel="0" collapsed="false">
      <c r="A7" s="0" t="n">
        <v>1</v>
      </c>
      <c r="B7" s="105" t="str">
        <f aca="false">IF(ISNA(VLOOKUP($A7,Solutions_ECS,2,FALSE()))=TRUE(),"Hors Gamme",VLOOKUP($A7,Solutions_ECS,2,FALSE()))</f>
        <v>OBLC 500</v>
      </c>
      <c r="C7" s="77" t="n">
        <f aca="false">IF(ISNA(VLOOKUP($A7,Solutions_ECS,3,FALSE()))=TRUE(),0,VLOOKUP($A7,Solutions_ECS,3,FALSE()))</f>
        <v>500</v>
      </c>
      <c r="D7" s="106" t="n">
        <f aca="false">IF(C7=0,"-",(C7-$B$2)/C7)</f>
        <v>0</v>
      </c>
      <c r="E7" s="76" t="n">
        <f aca="false">IF(ISNA(VLOOKUP($A7,Solutions_ECS,7,FALSE()))=TRUE(),0,VLOOKUP($A7,Solutions_ECS,7,FALSE()))</f>
        <v>35</v>
      </c>
      <c r="F7" s="106" t="n">
        <f aca="false">IF(E7=0,"-",(E7-$B$3)/E7)</f>
        <v>0.472129233051576</v>
      </c>
      <c r="G7" s="107" t="n">
        <f aca="false">IF(ISNA(VLOOKUP($A7,Solutions_ECS,4,FALSE()))=TRUE(),0,VLOOKUP($A7,Solutions_ECS,4,FALSE()))</f>
        <v>3</v>
      </c>
      <c r="H7" s="77" t="str">
        <f aca="false">CONCATENATE($B$1,"°C - ",INT(($B$1-IF(G7=0,0,E7/(1.163*G7)))),"°C")</f>
        <v>70°C - 59°C</v>
      </c>
      <c r="I7" s="108" t="str">
        <f aca="false">IF(ISNA(VLOOKUP($A7,$A$15:$K$103,11,FALSE())),0,VLOOKUP($A7,$A$15:$K$103,11,FALSE()))</f>
        <v>1 préparateur OBLC 500</v>
      </c>
      <c r="J7" s="109" t="n">
        <f aca="false">IF(ISNA(VLOOKUP($A7,$A$15:$M$103,13,FALSE()))=TRUE(),0,VLOOKUP($A7,$A$15:$M$103,13,FALSE()))</f>
        <v>20</v>
      </c>
      <c r="K7" s="110" t="n">
        <f aca="false">IF(ISNA(VLOOKUP($A7,$A$15:$N$103,14,FALSE()))=TRUE(),0,VLOOKUP($A7,$A$15:$N$103,14,FALSE()))</f>
        <v>0.603</v>
      </c>
      <c r="L7" s="111" t="n">
        <f aca="false">IF(ISNA(VLOOKUP($A7,$A$15:$N$103,9,FALSE()))=TRUE(),0,VLOOKUP($A7,$A$15:$N$103,9,FALSE()))</f>
        <v>0</v>
      </c>
    </row>
    <row r="8" customFormat="false" ht="12.75" hidden="false" customHeight="false" outlineLevel="0" collapsed="false">
      <c r="A8" s="0" t="n">
        <v>2</v>
      </c>
      <c r="B8" s="105" t="str">
        <f aca="false">IF(ISNA(VLOOKUP($A8,Solutions_ECS,2,FALSE()))=TRUE(),"Hors Gamme",VLOOKUP($A8,Solutions_ECS,2,FALSE()))</f>
        <v>OBPB 500</v>
      </c>
      <c r="C8" s="77" t="n">
        <f aca="false">IF(ISNA(VLOOKUP($A8,Solutions_ECS,3,FALSE()))=TRUE(),0,VLOOKUP($A8,Solutions_ECS,3,FALSE()))</f>
        <v>500</v>
      </c>
      <c r="D8" s="106" t="n">
        <f aca="false">IF(C8=0,"-",(C8-$B$2)/C8)</f>
        <v>0</v>
      </c>
      <c r="E8" s="76" t="n">
        <f aca="false">IF(ISNA(VLOOKUP($A8,Solutions_ECS,7,FALSE()))=TRUE(),0,VLOOKUP($A8,Solutions_ECS,7,FALSE()))</f>
        <v>45.6</v>
      </c>
      <c r="F8" s="106" t="n">
        <f aca="false">IF(E8=0,"-",(E8-$B$3)/E8)</f>
        <v>0.594836034140464</v>
      </c>
      <c r="G8" s="107" t="n">
        <f aca="false">IF(ISNA(VLOOKUP($A8,Solutions_ECS,4,FALSE()))=TRUE(),0,VLOOKUP($A8,Solutions_ECS,4,FALSE()))</f>
        <v>3</v>
      </c>
      <c r="H8" s="77" t="str">
        <f aca="false">CONCATENATE($B$1,"°C - ",INT(($B$1-IF(G8=0,0,E8/(1.163*G8)))),"°C")</f>
        <v>70°C - 56°C</v>
      </c>
      <c r="I8" s="108" t="str">
        <f aca="false">IF(ISNA(VLOOKUP($A8,$A$15:$K$103,11,FALSE())),0,VLOOKUP($A8,$A$15:$K$103,11,FALSE()))</f>
        <v>1 préparateur OBPB 500</v>
      </c>
      <c r="J8" s="109" t="n">
        <f aca="false">IF(ISNA(VLOOKUP($A8,$A$15:$M$103,13,FALSE()))=TRUE(),0,VLOOKUP($A8,$A$15:$M$103,13,FALSE()))</f>
        <v>26</v>
      </c>
      <c r="K8" s="110" t="n">
        <f aca="false">IF(ISNA(VLOOKUP($A8,$A$15:$N$103,14,FALSE()))=TRUE(),0,VLOOKUP($A8,$A$15:$N$103,14,FALSE()))</f>
        <v>0.786</v>
      </c>
      <c r="L8" s="111" t="n">
        <f aca="false">IF(ISNA(VLOOKUP($A8,$A$15:$N$103,9,FALSE()))=TRUE(),0,VLOOKUP($A8,$A$15:$N$103,9,FALSE()))</f>
        <v>0</v>
      </c>
    </row>
    <row r="9" customFormat="false" ht="12.75" hidden="false" customHeight="false" outlineLevel="0" collapsed="false">
      <c r="A9" s="0" t="n">
        <v>3</v>
      </c>
      <c r="B9" s="105" t="str">
        <f aca="false">IF(ISNA(VLOOKUP($A9,Solutions_ECS,2,FALSE()))=TRUE(),"Hors Gamme",VLOOKUP($A9,Solutions_ECS,2,FALSE()))</f>
        <v>2 - OBLC 300</v>
      </c>
      <c r="C9" s="77" t="n">
        <f aca="false">IF(ISNA(VLOOKUP($A9,Solutions_ECS,3,FALSE()))=TRUE(),0,VLOOKUP($A9,Solutions_ECS,3,FALSE()))</f>
        <v>600</v>
      </c>
      <c r="D9" s="106" t="n">
        <f aca="false">IF(C9=0,"-",(C9-$B$2)/C9)</f>
        <v>0.166666666666667</v>
      </c>
      <c r="E9" s="76" t="n">
        <f aca="false">IF(ISNA(VLOOKUP($A9,Solutions_ECS,7,FALSE()))=TRUE(),0,VLOOKUP($A9,Solutions_ECS,7,FALSE()))</f>
        <v>41.4</v>
      </c>
      <c r="F9" s="106" t="n">
        <f aca="false">IF(E9=0,"-",(E9-$B$3)/E9)</f>
        <v>0.553732443401091</v>
      </c>
      <c r="G9" s="107" t="n">
        <f aca="false">IF(ISNA(VLOOKUP($A9,Solutions_ECS,4,FALSE()))=TRUE(),0,VLOOKUP($A9,Solutions_ECS,4,FALSE()))</f>
        <v>6</v>
      </c>
      <c r="H9" s="77" t="str">
        <f aca="false">CONCATENATE($B$1,"°C - ",INT(($B$1-IF(G9=0,0,E9/(1.163*G9)))),"°C")</f>
        <v>70°C - 64°C</v>
      </c>
      <c r="I9" s="108" t="str">
        <f aca="false">IF(ISNA(VLOOKUP($A9,$A$15:$K$103,11,FALSE())),0,VLOOKUP($A9,$A$15:$K$103,11,FALSE()))</f>
        <v>2 préparateurs OBLC 300 raccordés en parallèle</v>
      </c>
      <c r="J9" s="109" t="n">
        <f aca="false">IF(ISNA(VLOOKUP($A9,$A$15:$M$103,13,FALSE()))=TRUE(),0,VLOOKUP($A9,$A$15:$M$103,13,FALSE()))</f>
        <v>13</v>
      </c>
      <c r="K9" s="110" t="n">
        <f aca="false">IF(ISNA(VLOOKUP($A9,$A$15:$N$103,14,FALSE()))=TRUE(),0,VLOOKUP($A9,$A$15:$N$103,14,FALSE()))</f>
        <v>0.714</v>
      </c>
      <c r="L9" s="111" t="n">
        <f aca="false">IF(ISNA(VLOOKUP($A9,$A$15:$N$103,9,FALSE()))=TRUE(),0,VLOOKUP($A9,$A$15:$N$103,9,FALSE()))</f>
        <v>0</v>
      </c>
    </row>
    <row r="10" customFormat="false" ht="12.75" hidden="false" customHeight="false" outlineLevel="0" collapsed="false">
      <c r="A10" s="0" t="n">
        <v>4</v>
      </c>
      <c r="B10" s="105" t="str">
        <f aca="false">IF(ISNA(VLOOKUP($A10,Solutions_ECS,2,FALSE()))=TRUE(),"Hors Gamme",VLOOKUP($A10,Solutions_ECS,2,FALSE()))</f>
        <v>2 - OBPB 300</v>
      </c>
      <c r="C10" s="77" t="n">
        <f aca="false">IF(ISNA(VLOOKUP($A10,Solutions_ECS,3,FALSE()))=TRUE(),0,VLOOKUP($A10,Solutions_ECS,3,FALSE()))</f>
        <v>600</v>
      </c>
      <c r="D10" s="106" t="n">
        <f aca="false">IF(C10=0,"-",(C10-$B$2)/C10)</f>
        <v>0.166666666666667</v>
      </c>
      <c r="E10" s="76" t="n">
        <f aca="false">IF(ISNA(VLOOKUP($A10,Solutions_ECS,7,FALSE()))=TRUE(),0,VLOOKUP($A10,Solutions_ECS,7,FALSE()))</f>
        <v>57.2</v>
      </c>
      <c r="F10" s="106" t="n">
        <f aca="false">IF(E10=0,"-",(E10-$B$3)/E10)</f>
        <v>0.677002153090999</v>
      </c>
      <c r="G10" s="107" t="n">
        <f aca="false">IF(ISNA(VLOOKUP($A10,Solutions_ECS,4,FALSE()))=TRUE(),0,VLOOKUP($A10,Solutions_ECS,4,FALSE()))</f>
        <v>6</v>
      </c>
      <c r="H10" s="77" t="str">
        <f aca="false">CONCATENATE($B$1,"°C - ",INT(($B$1-IF(G10=0,0,E10/(1.163*G10)))),"°C")</f>
        <v>70°C - 61°C</v>
      </c>
      <c r="I10" s="108" t="str">
        <f aca="false">IF(ISNA(VLOOKUP($A10,$A$15:$K$103,11,FALSE())),0,VLOOKUP($A10,$A$15:$K$103,11,FALSE()))</f>
        <v>2 préparateurs OBPB 300 raccordés en parallèle</v>
      </c>
      <c r="J10" s="109" t="n">
        <f aca="false">IF(ISNA(VLOOKUP($A10,$A$15:$M$103,13,FALSE()))=TRUE(),0,VLOOKUP($A10,$A$15:$M$103,13,FALSE()))</f>
        <v>17</v>
      </c>
      <c r="K10" s="110" t="n">
        <f aca="false">IF(ISNA(VLOOKUP($A10,$A$15:$N$103,14,FALSE()))=TRUE(),0,VLOOKUP($A10,$A$15:$N$103,14,FALSE()))</f>
        <v>0.986</v>
      </c>
      <c r="L10" s="111" t="n">
        <f aca="false">IF(ISNA(VLOOKUP($A10,$A$15:$N$103,9,FALSE()))=TRUE(),0,VLOOKUP($A10,$A$15:$N$103,9,FALSE()))</f>
        <v>0</v>
      </c>
    </row>
    <row r="11" customFormat="false" ht="12.75" hidden="false" customHeight="false" outlineLevel="0" collapsed="false">
      <c r="F11" s="77"/>
    </row>
    <row r="12" customFormat="false" ht="12.75" hidden="false" customHeight="false" outlineLevel="0" collapsed="false">
      <c r="F12" s="77"/>
    </row>
    <row r="13" customFormat="false" ht="12.75" hidden="false" customHeight="false" outlineLevel="0" collapsed="false">
      <c r="F13" s="77"/>
    </row>
    <row r="14" customFormat="false" ht="12.75" hidden="false" customHeight="false" outlineLevel="0" collapsed="false">
      <c r="F14" s="77"/>
    </row>
    <row r="15" customFormat="false" ht="13.5" hidden="false" customHeight="false" outlineLevel="0" collapsed="false">
      <c r="A15" s="112" t="s">
        <v>128</v>
      </c>
      <c r="B15" s="112" t="s">
        <v>54</v>
      </c>
      <c r="C15" s="112" t="s">
        <v>34</v>
      </c>
      <c r="D15" s="112" t="s">
        <v>138</v>
      </c>
      <c r="E15" s="112" t="s">
        <v>139</v>
      </c>
      <c r="F15" s="103" t="s">
        <v>140</v>
      </c>
      <c r="G15" s="112" t="s">
        <v>141</v>
      </c>
      <c r="H15" s="112" t="s">
        <v>142</v>
      </c>
      <c r="I15" s="112" t="s">
        <v>143</v>
      </c>
      <c r="J15" s="112" t="s">
        <v>12</v>
      </c>
      <c r="K15" s="112" t="s">
        <v>133</v>
      </c>
      <c r="L15" s="112" t="s">
        <v>144</v>
      </c>
      <c r="M15" s="112" t="s">
        <v>145</v>
      </c>
      <c r="N15" s="112" t="s">
        <v>146</v>
      </c>
    </row>
    <row r="16" customFormat="false" ht="12.75" hidden="false" customHeight="false" outlineLevel="0" collapsed="false">
      <c r="A16" s="0" t="n">
        <f aca="false">J16</f>
        <v>0</v>
      </c>
      <c r="B16" s="113" t="s">
        <v>147</v>
      </c>
      <c r="C16" s="114" t="n">
        <v>150</v>
      </c>
      <c r="D16" s="114" t="n">
        <v>3</v>
      </c>
      <c r="E16" s="114" t="n">
        <v>70</v>
      </c>
      <c r="F16" s="115" t="n">
        <v>60</v>
      </c>
      <c r="G16" s="116" t="n">
        <v>13.8</v>
      </c>
      <c r="H16" s="117" t="n">
        <f aca="false">ROUND(G16*1000/1.16/50,0)</f>
        <v>238</v>
      </c>
      <c r="I16" s="114"/>
      <c r="J16" s="0" t="n">
        <f aca="false">IF(E16=$B$1,1,0)*IF(C16&gt;=$B$2,1,0)*IF(G16&gt;$B$3,1,0)</f>
        <v>0</v>
      </c>
      <c r="K16" s="114" t="str">
        <f aca="false">CONCATENATE("1 préparateur ",B16)</f>
        <v>1 préparateur OBLC 150</v>
      </c>
      <c r="L16" s="118" t="n">
        <v>110</v>
      </c>
      <c r="M16" s="114" t="n">
        <f aca="false">L16/10</f>
        <v>11</v>
      </c>
      <c r="N16" s="114" t="n">
        <f aca="false">H16/1000</f>
        <v>0.238</v>
      </c>
    </row>
    <row r="17" customFormat="false" ht="12.75" hidden="false" customHeight="false" outlineLevel="0" collapsed="false">
      <c r="A17" s="0" t="n">
        <f aca="false">+A16+J17</f>
        <v>0</v>
      </c>
      <c r="B17" s="114" t="s">
        <v>148</v>
      </c>
      <c r="C17" s="114" t="n">
        <v>150</v>
      </c>
      <c r="D17" s="114" t="n">
        <v>3</v>
      </c>
      <c r="E17" s="114" t="n">
        <v>70</v>
      </c>
      <c r="F17" s="115" t="n">
        <v>60</v>
      </c>
      <c r="G17" s="119" t="n">
        <v>15.4</v>
      </c>
      <c r="H17" s="120" t="n">
        <f aca="false">ROUND(G17*1000/1.16/50,0)</f>
        <v>266</v>
      </c>
      <c r="I17" s="114"/>
      <c r="J17" s="0" t="n">
        <f aca="false">IF(E17=$B$1,1,0)*IF(C17&gt;=$B$2,1,0)*IF(G17&gt;$B$3,1,0)</f>
        <v>0</v>
      </c>
      <c r="K17" s="114" t="str">
        <f aca="false">CONCATENATE("1 préparateur ",B17)</f>
        <v>1 préparateur OBPB 150</v>
      </c>
      <c r="L17" s="121" t="n">
        <v>120</v>
      </c>
      <c r="M17" s="114" t="n">
        <f aca="false">L17/10</f>
        <v>12</v>
      </c>
      <c r="N17" s="114" t="n">
        <f aca="false">H17/1000</f>
        <v>0.266</v>
      </c>
    </row>
    <row r="18" customFormat="false" ht="12.75" hidden="false" customHeight="false" outlineLevel="0" collapsed="false">
      <c r="A18" s="0" t="n">
        <f aca="false">+A17+J18</f>
        <v>0</v>
      </c>
      <c r="B18" s="114" t="s">
        <v>149</v>
      </c>
      <c r="C18" s="114" t="n">
        <v>200</v>
      </c>
      <c r="D18" s="114" t="n">
        <v>3</v>
      </c>
      <c r="E18" s="114" t="n">
        <v>70</v>
      </c>
      <c r="F18" s="115" t="n">
        <v>60</v>
      </c>
      <c r="G18" s="119" t="n">
        <v>17.5</v>
      </c>
      <c r="H18" s="120" t="n">
        <f aca="false">ROUND(G18*1000/1.16/50,0)</f>
        <v>302</v>
      </c>
      <c r="I18" s="114"/>
      <c r="J18" s="0" t="n">
        <f aca="false">IF(E18=$B$1,1,0)*IF(C18&gt;=$B$2,1,0)*IF(G18&gt;$B$3,1,0)</f>
        <v>0</v>
      </c>
      <c r="K18" s="114" t="str">
        <f aca="false">CONCATENATE("1 préparateur ",B18)</f>
        <v>1 préparateur OBLC 200</v>
      </c>
      <c r="L18" s="121" t="n">
        <v>120</v>
      </c>
      <c r="M18" s="114" t="n">
        <f aca="false">L18/10</f>
        <v>12</v>
      </c>
      <c r="N18" s="114" t="n">
        <f aca="false">H18/1000</f>
        <v>0.302</v>
      </c>
    </row>
    <row r="19" customFormat="false" ht="12.75" hidden="false" customHeight="false" outlineLevel="0" collapsed="false">
      <c r="A19" s="0" t="n">
        <f aca="false">+A18+J19</f>
        <v>0</v>
      </c>
      <c r="B19" s="114" t="s">
        <v>150</v>
      </c>
      <c r="C19" s="114" t="n">
        <v>200</v>
      </c>
      <c r="D19" s="114" t="n">
        <v>3</v>
      </c>
      <c r="E19" s="114" t="n">
        <v>70</v>
      </c>
      <c r="F19" s="115" t="n">
        <v>60</v>
      </c>
      <c r="G19" s="119" t="n">
        <v>20.7</v>
      </c>
      <c r="H19" s="120" t="n">
        <f aca="false">ROUND(G19*1000/1.16/50,0)</f>
        <v>357</v>
      </c>
      <c r="I19" s="114"/>
      <c r="J19" s="0" t="n">
        <f aca="false">IF(E19=$B$1,1,0)*IF(C19&gt;=$B$2,1,0)*IF(G19&gt;$B$3,1,0)</f>
        <v>0</v>
      </c>
      <c r="K19" s="114" t="str">
        <f aca="false">CONCATENATE("1 préparateur ",B19)</f>
        <v>1 préparateur OBPB 200</v>
      </c>
      <c r="L19" s="121" t="n">
        <v>140</v>
      </c>
      <c r="M19" s="114" t="n">
        <f aca="false">L19/10</f>
        <v>14</v>
      </c>
      <c r="N19" s="114" t="n">
        <f aca="false">H19/1000</f>
        <v>0.357</v>
      </c>
    </row>
    <row r="20" customFormat="false" ht="12.75" hidden="false" customHeight="false" outlineLevel="0" collapsed="false">
      <c r="A20" s="0" t="n">
        <f aca="false">+A19+J20</f>
        <v>0</v>
      </c>
      <c r="B20" s="114" t="s">
        <v>151</v>
      </c>
      <c r="C20" s="114" t="n">
        <v>300</v>
      </c>
      <c r="D20" s="114" t="n">
        <v>3</v>
      </c>
      <c r="E20" s="114" t="n">
        <v>70</v>
      </c>
      <c r="F20" s="115" t="n">
        <v>60</v>
      </c>
      <c r="G20" s="119" t="n">
        <v>20.7</v>
      </c>
      <c r="H20" s="120" t="n">
        <f aca="false">ROUND(G20*1000/1.16/50,0)</f>
        <v>357</v>
      </c>
      <c r="I20" s="114"/>
      <c r="J20" s="0" t="n">
        <f aca="false">IF(E20=$B$1,1,0)*IF(C20&gt;=$B$2,1,0)*IF(G20&gt;$B$3,1,0)</f>
        <v>0</v>
      </c>
      <c r="K20" s="114" t="str">
        <f aca="false">CONCATENATE("1 préparateur ",B20)</f>
        <v>1 préparateur OBLC 300</v>
      </c>
      <c r="L20" s="121" t="n">
        <v>130</v>
      </c>
      <c r="M20" s="114" t="n">
        <f aca="false">L20/10</f>
        <v>13</v>
      </c>
      <c r="N20" s="114" t="n">
        <f aca="false">H20/1000</f>
        <v>0.357</v>
      </c>
    </row>
    <row r="21" customFormat="false" ht="12.75" hidden="false" customHeight="false" outlineLevel="0" collapsed="false">
      <c r="A21" s="0" t="n">
        <f aca="false">+A20+J21</f>
        <v>0</v>
      </c>
      <c r="B21" s="114" t="s">
        <v>152</v>
      </c>
      <c r="C21" s="114" t="n">
        <v>300</v>
      </c>
      <c r="D21" s="114" t="n">
        <v>3</v>
      </c>
      <c r="E21" s="114" t="n">
        <v>70</v>
      </c>
      <c r="F21" s="115" t="n">
        <v>60</v>
      </c>
      <c r="G21" s="119" t="n">
        <v>28.6</v>
      </c>
      <c r="H21" s="120" t="n">
        <f aca="false">ROUND(G21*1000/1.16/50,0)</f>
        <v>493</v>
      </c>
      <c r="I21" s="114"/>
      <c r="J21" s="0" t="n">
        <f aca="false">IF(E21=$B$1,1,0)*IF(C21&gt;=$B$2,1,0)*IF(G21&gt;$B$3,1,0)</f>
        <v>0</v>
      </c>
      <c r="K21" s="114" t="str">
        <f aca="false">CONCATENATE("1 préparateur ",B21)</f>
        <v>1 préparateur OBPB 300</v>
      </c>
      <c r="L21" s="121" t="n">
        <v>170</v>
      </c>
      <c r="M21" s="114" t="n">
        <f aca="false">L21/10</f>
        <v>17</v>
      </c>
      <c r="N21" s="114" t="n">
        <f aca="false">H21/1000</f>
        <v>0.493</v>
      </c>
    </row>
    <row r="22" customFormat="false" ht="12.75" hidden="false" customHeight="false" outlineLevel="0" collapsed="false">
      <c r="A22" s="0" t="n">
        <f aca="false">+A21+J22</f>
        <v>0</v>
      </c>
      <c r="B22" s="114" t="s">
        <v>153</v>
      </c>
      <c r="C22" s="114" t="n">
        <v>400</v>
      </c>
      <c r="D22" s="114" t="n">
        <v>3</v>
      </c>
      <c r="E22" s="114" t="n">
        <v>70</v>
      </c>
      <c r="F22" s="115" t="n">
        <v>60</v>
      </c>
      <c r="G22" s="119" t="n">
        <v>29.7</v>
      </c>
      <c r="H22" s="120" t="n">
        <f aca="false">ROUND(G22*1000/1.16/50,0)</f>
        <v>512</v>
      </c>
      <c r="I22" s="114"/>
      <c r="J22" s="0" t="n">
        <f aca="false">IF(E22=$B$1,1,0)*IF(C22&gt;=$B$2,1,0)*IF(G22&gt;$B$3,1,0)</f>
        <v>0</v>
      </c>
      <c r="K22" s="114" t="str">
        <f aca="false">CONCATENATE("1 préparateur ",B22)</f>
        <v>1 préparateur OBLC 400</v>
      </c>
      <c r="L22" s="121" t="n">
        <v>170</v>
      </c>
      <c r="M22" s="114" t="n">
        <f aca="false">L22/10</f>
        <v>17</v>
      </c>
      <c r="N22" s="114" t="n">
        <f aca="false">H22/1000</f>
        <v>0.512</v>
      </c>
    </row>
    <row r="23" customFormat="false" ht="12.75" hidden="false" customHeight="false" outlineLevel="0" collapsed="false">
      <c r="A23" s="0" t="n">
        <f aca="false">+A22+J23</f>
        <v>0</v>
      </c>
      <c r="B23" s="114" t="s">
        <v>154</v>
      </c>
      <c r="C23" s="114" t="n">
        <v>400</v>
      </c>
      <c r="D23" s="114" t="n">
        <v>3</v>
      </c>
      <c r="E23" s="114" t="n">
        <v>70</v>
      </c>
      <c r="F23" s="115" t="n">
        <v>60</v>
      </c>
      <c r="G23" s="119" t="n">
        <v>36</v>
      </c>
      <c r="H23" s="120" t="n">
        <f aca="false">ROUND(G23*1000/1.16/50,0)</f>
        <v>621</v>
      </c>
      <c r="I23" s="114"/>
      <c r="J23" s="0" t="n">
        <f aca="false">IF(E23=$B$1,1,0)*IF(C23&gt;=$B$2,1,0)*IF(G23&gt;$B$3,1,0)</f>
        <v>0</v>
      </c>
      <c r="K23" s="114" t="str">
        <f aca="false">CONCATENATE("1 préparateur ",B23)</f>
        <v>1 préparateur OBPB 400</v>
      </c>
      <c r="L23" s="121" t="n">
        <v>200</v>
      </c>
      <c r="M23" s="114" t="n">
        <f aca="false">L23/10</f>
        <v>20</v>
      </c>
      <c r="N23" s="114" t="n">
        <f aca="false">H23/1000</f>
        <v>0.621</v>
      </c>
    </row>
    <row r="24" customFormat="false" ht="12.75" hidden="false" customHeight="false" outlineLevel="0" collapsed="false">
      <c r="A24" s="0" t="n">
        <f aca="false">+A23+J24</f>
        <v>1</v>
      </c>
      <c r="B24" s="114" t="s">
        <v>155</v>
      </c>
      <c r="C24" s="114" t="n">
        <v>500</v>
      </c>
      <c r="D24" s="114" t="n">
        <v>3</v>
      </c>
      <c r="E24" s="114" t="n">
        <v>70</v>
      </c>
      <c r="F24" s="115" t="n">
        <v>60</v>
      </c>
      <c r="G24" s="119" t="n">
        <v>35</v>
      </c>
      <c r="H24" s="120" t="n">
        <f aca="false">ROUND(G24*1000/1.16/50,0)</f>
        <v>603</v>
      </c>
      <c r="I24" s="114"/>
      <c r="J24" s="0" t="n">
        <f aca="false">IF(E24=$B$1,1,0)*IF(C24&gt;=$B$2,1,0)*IF(G24&gt;$B$3,1,0)</f>
        <v>1</v>
      </c>
      <c r="K24" s="114" t="str">
        <f aca="false">CONCATENATE("1 préparateur ",B24)</f>
        <v>1 préparateur OBLC 500</v>
      </c>
      <c r="L24" s="121" t="n">
        <v>200</v>
      </c>
      <c r="M24" s="114" t="n">
        <f aca="false">L24/10</f>
        <v>20</v>
      </c>
      <c r="N24" s="114" t="n">
        <f aca="false">H24/1000</f>
        <v>0.603</v>
      </c>
    </row>
    <row r="25" customFormat="false" ht="12.75" hidden="false" customHeight="false" outlineLevel="0" collapsed="false">
      <c r="A25" s="0" t="n">
        <f aca="false">+A24+J25</f>
        <v>2</v>
      </c>
      <c r="B25" s="114" t="s">
        <v>156</v>
      </c>
      <c r="C25" s="114" t="n">
        <v>500</v>
      </c>
      <c r="D25" s="114" t="n">
        <v>3</v>
      </c>
      <c r="E25" s="114" t="n">
        <v>70</v>
      </c>
      <c r="F25" s="115" t="n">
        <v>60</v>
      </c>
      <c r="G25" s="119" t="n">
        <v>45.6</v>
      </c>
      <c r="H25" s="120" t="n">
        <f aca="false">ROUND(G25*1000/1.16/50,0)</f>
        <v>786</v>
      </c>
      <c r="I25" s="114"/>
      <c r="J25" s="0" t="n">
        <f aca="false">IF(E25=$B$1,1,0)*IF(C25&gt;=$B$2,1,0)*IF(G25&gt;$B$3,1,0)</f>
        <v>1</v>
      </c>
      <c r="K25" s="114" t="str">
        <f aca="false">CONCATENATE("1 préparateur ",B25)</f>
        <v>1 préparateur OBPB 500</v>
      </c>
      <c r="L25" s="121" t="n">
        <v>260</v>
      </c>
      <c r="M25" s="114" t="n">
        <f aca="false">L25/10</f>
        <v>26</v>
      </c>
      <c r="N25" s="114" t="n">
        <f aca="false">H25/1000</f>
        <v>0.786</v>
      </c>
    </row>
    <row r="26" customFormat="false" ht="12.75" hidden="false" customHeight="false" outlineLevel="0" collapsed="false">
      <c r="A26" s="0" t="n">
        <f aca="false">+A25+J26</f>
        <v>3</v>
      </c>
      <c r="B26" s="114" t="str">
        <f aca="false">CONCATENATE("2 - ",B20)</f>
        <v>2 - OBLC 300</v>
      </c>
      <c r="C26" s="114" t="n">
        <v>600</v>
      </c>
      <c r="D26" s="114" t="n">
        <v>6</v>
      </c>
      <c r="E26" s="114" t="n">
        <v>70</v>
      </c>
      <c r="F26" s="115" t="n">
        <v>60</v>
      </c>
      <c r="G26" s="119" t="n">
        <f aca="false">2*G20</f>
        <v>41.4</v>
      </c>
      <c r="H26" s="120" t="n">
        <f aca="false">ROUND(G26*1000/1.16/50,0)</f>
        <v>714</v>
      </c>
      <c r="I26" s="114"/>
      <c r="J26" s="0" t="n">
        <f aca="false">IF(E26=$B$1,1,0)*IF(C26&gt;=$B$2,1,0)*IF(G26&gt;$B$3,1,0)</f>
        <v>1</v>
      </c>
      <c r="K26" s="114" t="str">
        <f aca="false">CONCATENATE("2 préparateurs ",B20," raccordés en parallèle")</f>
        <v>2 préparateurs OBLC 300 raccordés en parallèle</v>
      </c>
      <c r="L26" s="121" t="n">
        <f aca="false">L20</f>
        <v>130</v>
      </c>
      <c r="M26" s="114" t="n">
        <f aca="false">L26/10</f>
        <v>13</v>
      </c>
      <c r="N26" s="114" t="n">
        <f aca="false">H26/1000</f>
        <v>0.714</v>
      </c>
    </row>
    <row r="27" customFormat="false" ht="12.75" hidden="false" customHeight="false" outlineLevel="0" collapsed="false">
      <c r="A27" s="0" t="n">
        <f aca="false">+A26+J27</f>
        <v>4</v>
      </c>
      <c r="B27" s="114" t="str">
        <f aca="false">CONCATENATE("2 - ",B21)</f>
        <v>2 - OBPB 300</v>
      </c>
      <c r="C27" s="114" t="n">
        <v>600</v>
      </c>
      <c r="D27" s="114" t="n">
        <v>6</v>
      </c>
      <c r="E27" s="114" t="n">
        <v>70</v>
      </c>
      <c r="F27" s="115" t="n">
        <v>60</v>
      </c>
      <c r="G27" s="119" t="n">
        <f aca="false">2*G21</f>
        <v>57.2</v>
      </c>
      <c r="H27" s="120" t="n">
        <f aca="false">ROUND(G27*1000/1.16/50,0)</f>
        <v>986</v>
      </c>
      <c r="I27" s="114"/>
      <c r="J27" s="0" t="n">
        <f aca="false">IF(E27=$B$1,1,0)*IF(C27&gt;=$B$2,1,0)*IF(G27&gt;$B$3,1,0)</f>
        <v>1</v>
      </c>
      <c r="K27" s="114" t="str">
        <f aca="false">CONCATENATE("2 préparateurs ",B21," raccordés en parallèle")</f>
        <v>2 préparateurs OBPB 300 raccordés en parallèle</v>
      </c>
      <c r="L27" s="121" t="n">
        <f aca="false">L21</f>
        <v>170</v>
      </c>
      <c r="M27" s="114" t="n">
        <f aca="false">L27/10</f>
        <v>17</v>
      </c>
      <c r="N27" s="114" t="n">
        <f aca="false">H27/1000</f>
        <v>0.986</v>
      </c>
    </row>
    <row r="28" customFormat="false" ht="12.75" hidden="false" customHeight="false" outlineLevel="0" collapsed="false">
      <c r="A28" s="0" t="n">
        <f aca="false">+A27+J28</f>
        <v>5</v>
      </c>
      <c r="B28" s="114" t="s">
        <v>157</v>
      </c>
      <c r="C28" s="114" t="n">
        <v>650</v>
      </c>
      <c r="D28" s="114" t="n">
        <v>6</v>
      </c>
      <c r="E28" s="114" t="n">
        <v>70</v>
      </c>
      <c r="F28" s="115" t="n">
        <v>60</v>
      </c>
      <c r="G28" s="122" t="n">
        <v>53.5</v>
      </c>
      <c r="H28" s="120" t="n">
        <f aca="false">ROUND(G28*1000/1.16/50,0)</f>
        <v>922</v>
      </c>
      <c r="I28" s="114"/>
      <c r="J28" s="0" t="n">
        <f aca="false">IF(E28=$B$1,1,0)*IF(C28&gt;=$B$2,1,0)*IF(G28&gt;$B$3,1,0)</f>
        <v>1</v>
      </c>
      <c r="K28" s="114" t="s">
        <v>158</v>
      </c>
      <c r="L28" s="121" t="n">
        <v>138</v>
      </c>
      <c r="M28" s="114" t="n">
        <f aca="false">L28/10</f>
        <v>13.8</v>
      </c>
      <c r="N28" s="114" t="n">
        <f aca="false">H28/1000</f>
        <v>0.922</v>
      </c>
    </row>
    <row r="29" customFormat="false" ht="12.75" hidden="false" customHeight="false" outlineLevel="0" collapsed="false">
      <c r="A29" s="0" t="n">
        <f aca="false">+A28+J29</f>
        <v>6</v>
      </c>
      <c r="B29" s="114" t="str">
        <f aca="false">CONCATENATE("2 - ",B22)</f>
        <v>2 - OBLC 400</v>
      </c>
      <c r="C29" s="114" t="n">
        <v>800</v>
      </c>
      <c r="D29" s="114" t="n">
        <v>6</v>
      </c>
      <c r="E29" s="114" t="n">
        <v>70</v>
      </c>
      <c r="F29" s="115" t="n">
        <v>60</v>
      </c>
      <c r="G29" s="119" t="n">
        <f aca="false">2*G22</f>
        <v>59.4</v>
      </c>
      <c r="H29" s="120" t="n">
        <f aca="false">ROUND(G29*1000/1.16/50,0)</f>
        <v>1024</v>
      </c>
      <c r="I29" s="114"/>
      <c r="J29" s="0" t="n">
        <f aca="false">IF(E29=$B$1,1,0)*IF(C29&gt;=$B$2,1,0)*IF(G29&gt;$B$3,1,0)</f>
        <v>1</v>
      </c>
      <c r="K29" s="114" t="str">
        <f aca="false">CONCATENATE("2 préparateurs ",B22," raccordés en parallèle")</f>
        <v>2 préparateurs OBLC 400 raccordés en parallèle</v>
      </c>
      <c r="L29" s="121" t="n">
        <f aca="false">L22</f>
        <v>170</v>
      </c>
      <c r="M29" s="114" t="n">
        <f aca="false">L29/10</f>
        <v>17</v>
      </c>
      <c r="N29" s="114" t="n">
        <f aca="false">H29/1000</f>
        <v>1.024</v>
      </c>
    </row>
    <row r="30" customFormat="false" ht="12.75" hidden="false" customHeight="false" outlineLevel="0" collapsed="false">
      <c r="A30" s="0" t="n">
        <f aca="false">+A29+J30</f>
        <v>7</v>
      </c>
      <c r="B30" s="114" t="str">
        <f aca="false">CONCATENATE("2 - ",B23)</f>
        <v>2 - OBPB 400</v>
      </c>
      <c r="C30" s="114" t="n">
        <v>800</v>
      </c>
      <c r="D30" s="114" t="n">
        <v>6</v>
      </c>
      <c r="E30" s="114" t="n">
        <v>70</v>
      </c>
      <c r="F30" s="115" t="n">
        <v>60</v>
      </c>
      <c r="G30" s="119" t="n">
        <f aca="false">2*G23</f>
        <v>72</v>
      </c>
      <c r="H30" s="120" t="n">
        <f aca="false">ROUND(G30*1000/1.16/50,0)</f>
        <v>1241</v>
      </c>
      <c r="I30" s="114"/>
      <c r="J30" s="0" t="n">
        <f aca="false">IF(E30=$B$1,1,0)*IF(C30&gt;=$B$2,1,0)*IF(G30&gt;$B$3,1,0)</f>
        <v>1</v>
      </c>
      <c r="K30" s="114" t="str">
        <f aca="false">CONCATENATE("2 préparateurs ",B23," raccordés en parallèle")</f>
        <v>2 préparateurs OBPB 400 raccordés en parallèle</v>
      </c>
      <c r="L30" s="121" t="n">
        <f aca="false">L23</f>
        <v>200</v>
      </c>
      <c r="M30" s="114" t="n">
        <f aca="false">L30/10</f>
        <v>20</v>
      </c>
      <c r="N30" s="114" t="n">
        <f aca="false">H30/1000</f>
        <v>1.241</v>
      </c>
    </row>
    <row r="31" customFormat="false" ht="12.75" hidden="false" customHeight="false" outlineLevel="0" collapsed="false">
      <c r="A31" s="0" t="n">
        <f aca="false">+A30+J31</f>
        <v>8</v>
      </c>
      <c r="B31" s="114" t="s">
        <v>159</v>
      </c>
      <c r="C31" s="114" t="n">
        <v>800</v>
      </c>
      <c r="D31" s="114" t="n">
        <v>6</v>
      </c>
      <c r="E31" s="114" t="n">
        <v>70</v>
      </c>
      <c r="F31" s="115" t="n">
        <v>60</v>
      </c>
      <c r="G31" s="122" t="n">
        <v>63.6</v>
      </c>
      <c r="H31" s="120" t="n">
        <f aca="false">ROUND(G31*1000/1.16/50,0)</f>
        <v>1097</v>
      </c>
      <c r="I31" s="114"/>
      <c r="J31" s="0" t="n">
        <f aca="false">IF(E31=$B$1,1,0)*IF(C31&gt;=$B$2,1,0)*IF(G31&gt;$B$3,1,0)</f>
        <v>1</v>
      </c>
      <c r="K31" s="114" t="s">
        <v>160</v>
      </c>
      <c r="L31" s="121" t="n">
        <v>142</v>
      </c>
      <c r="M31" s="114" t="n">
        <f aca="false">L31/10</f>
        <v>14.2</v>
      </c>
      <c r="N31" s="114" t="n">
        <f aca="false">H31/1000</f>
        <v>1.097</v>
      </c>
    </row>
    <row r="32" customFormat="false" ht="12.75" hidden="false" customHeight="false" outlineLevel="0" collapsed="false">
      <c r="A32" s="0" t="n">
        <f aca="false">+A31+J32</f>
        <v>9</v>
      </c>
      <c r="B32" s="114" t="str">
        <f aca="false">CONCATENATE("2 - ",B24)</f>
        <v>2 - OBLC 500</v>
      </c>
      <c r="C32" s="114" t="n">
        <v>900</v>
      </c>
      <c r="D32" s="114" t="n">
        <v>9</v>
      </c>
      <c r="E32" s="114" t="n">
        <v>70</v>
      </c>
      <c r="F32" s="115" t="n">
        <v>60</v>
      </c>
      <c r="G32" s="119" t="n">
        <f aca="false">3*G20</f>
        <v>62.1</v>
      </c>
      <c r="H32" s="120" t="n">
        <f aca="false">ROUND(G32*1000/1.16/50,0)</f>
        <v>1071</v>
      </c>
      <c r="I32" s="114"/>
      <c r="J32" s="0" t="n">
        <f aca="false">IF(E32=$B$1,1,0)*IF(C32&gt;=$B$2,1,0)*IF(G32&gt;$B$3,1,0)</f>
        <v>1</v>
      </c>
      <c r="K32" s="114" t="str">
        <f aca="false">CONCATENATE("3 préparateurs ",B20," raccordés en parallèle")</f>
        <v>3 préparateurs OBLC 300 raccordés en parallèle</v>
      </c>
      <c r="L32" s="121" t="n">
        <f aca="false">L20</f>
        <v>130</v>
      </c>
      <c r="M32" s="114" t="n">
        <f aca="false">L32/10</f>
        <v>13</v>
      </c>
      <c r="N32" s="114" t="n">
        <f aca="false">H32/1000</f>
        <v>1.071</v>
      </c>
    </row>
    <row r="33" customFormat="false" ht="12.75" hidden="false" customHeight="false" outlineLevel="0" collapsed="false">
      <c r="A33" s="0" t="n">
        <f aca="false">+A32+J33</f>
        <v>10</v>
      </c>
      <c r="B33" s="114" t="s">
        <v>161</v>
      </c>
      <c r="C33" s="114" t="n">
        <v>900</v>
      </c>
      <c r="D33" s="114" t="n">
        <v>9</v>
      </c>
      <c r="E33" s="114" t="n">
        <v>70</v>
      </c>
      <c r="F33" s="115" t="n">
        <v>60</v>
      </c>
      <c r="G33" s="119" t="n">
        <f aca="false">3*G21</f>
        <v>85.8</v>
      </c>
      <c r="H33" s="120" t="n">
        <f aca="false">ROUND(G33*1000/1.16/50,0)</f>
        <v>1479</v>
      </c>
      <c r="I33" s="114"/>
      <c r="J33" s="0" t="n">
        <f aca="false">IF(E33=$B$1,1,0)*IF(C33&gt;=$B$2,1,0)*IF(G33&gt;$B$3,1,0)</f>
        <v>1</v>
      </c>
      <c r="K33" s="114" t="str">
        <f aca="false">CONCATENATE("3 préparateurs ",B21," raccordés en parallèle")</f>
        <v>3 préparateurs OBPB 300 raccordés en parallèle</v>
      </c>
      <c r="L33" s="121" t="n">
        <f aca="false">L21</f>
        <v>170</v>
      </c>
      <c r="M33" s="114" t="n">
        <f aca="false">L33/10</f>
        <v>17</v>
      </c>
      <c r="N33" s="114" t="n">
        <f aca="false">H33/1000</f>
        <v>1.479</v>
      </c>
    </row>
    <row r="34" customFormat="false" ht="12.75" hidden="false" customHeight="false" outlineLevel="0" collapsed="false">
      <c r="A34" s="0" t="n">
        <f aca="false">+A33+J34</f>
        <v>11</v>
      </c>
      <c r="B34" s="114" t="s">
        <v>162</v>
      </c>
      <c r="C34" s="114" t="n">
        <v>1000</v>
      </c>
      <c r="D34" s="114" t="n">
        <v>6</v>
      </c>
      <c r="E34" s="114" t="n">
        <v>70</v>
      </c>
      <c r="F34" s="115" t="n">
        <v>60</v>
      </c>
      <c r="G34" s="122" t="n">
        <v>71.6</v>
      </c>
      <c r="H34" s="120" t="n">
        <f aca="false">ROUND(G34*1000/1.16/50,0)</f>
        <v>1234</v>
      </c>
      <c r="I34" s="114"/>
      <c r="J34" s="0" t="n">
        <f aca="false">IF(E34=$B$1,1,0)*IF(C34&gt;=$B$2,1,0)*IF(G34&gt;$B$3,1,0)</f>
        <v>1</v>
      </c>
      <c r="K34" s="114" t="s">
        <v>163</v>
      </c>
      <c r="L34" s="121" t="n">
        <v>152</v>
      </c>
      <c r="M34" s="114" t="n">
        <f aca="false">L34/10</f>
        <v>15.2</v>
      </c>
      <c r="N34" s="114" t="n">
        <f aca="false">H34/1000</f>
        <v>1.234</v>
      </c>
    </row>
    <row r="35" customFormat="false" ht="12.75" hidden="false" customHeight="false" outlineLevel="0" collapsed="false">
      <c r="A35" s="0" t="n">
        <f aca="false">+A34+J35</f>
        <v>12</v>
      </c>
      <c r="B35" s="114" t="str">
        <f aca="false">CONCATENATE("2 - ",B24)</f>
        <v>2 - OBLC 500</v>
      </c>
      <c r="C35" s="114" t="n">
        <v>1000</v>
      </c>
      <c r="D35" s="114" t="n">
        <v>6</v>
      </c>
      <c r="E35" s="114" t="n">
        <v>70</v>
      </c>
      <c r="F35" s="115" t="n">
        <v>60</v>
      </c>
      <c r="G35" s="119" t="n">
        <f aca="false">2*G24</f>
        <v>70</v>
      </c>
      <c r="H35" s="120" t="n">
        <f aca="false">ROUND(G35*1000/1.16/50,0)</f>
        <v>1207</v>
      </c>
      <c r="I35" s="123"/>
      <c r="J35" s="0" t="n">
        <f aca="false">IF(E35=$B$1,1,0)*IF(C35&gt;=$B$2,1,0)*IF(G35&gt;$B$3,1,0)</f>
        <v>1</v>
      </c>
      <c r="K35" s="114" t="str">
        <f aca="false">CONCATENATE("2 préparateurs ",B24," raccordés en parallèle")</f>
        <v>2 préparateurs OBLC 500 raccordés en parallèle</v>
      </c>
      <c r="L35" s="121" t="n">
        <f aca="false">L24</f>
        <v>200</v>
      </c>
      <c r="M35" s="114" t="n">
        <f aca="false">L35/10</f>
        <v>20</v>
      </c>
      <c r="N35" s="114" t="n">
        <f aca="false">H35/1000</f>
        <v>1.207</v>
      </c>
    </row>
    <row r="36" customFormat="false" ht="12.75" hidden="false" customHeight="false" outlineLevel="0" collapsed="false">
      <c r="A36" s="0" t="n">
        <f aca="false">+A35+J36</f>
        <v>13</v>
      </c>
      <c r="B36" s="114" t="str">
        <f aca="false">CONCATENATE("2 - ",B25)</f>
        <v>2 - OBPB 500</v>
      </c>
      <c r="C36" s="114" t="n">
        <v>1000</v>
      </c>
      <c r="D36" s="114" t="n">
        <v>6</v>
      </c>
      <c r="E36" s="114" t="n">
        <v>70</v>
      </c>
      <c r="F36" s="115" t="n">
        <v>60</v>
      </c>
      <c r="G36" s="119" t="n">
        <f aca="false">2*G25</f>
        <v>91.2</v>
      </c>
      <c r="H36" s="120" t="n">
        <f aca="false">ROUND(G36*1000/1.16/50,0)</f>
        <v>1572</v>
      </c>
      <c r="I36" s="123"/>
      <c r="J36" s="0" t="n">
        <f aca="false">IF(E36=$B$1,1,0)*IF(C36&gt;=$B$2,1,0)*IF(G36&gt;$B$3,1,0)</f>
        <v>1</v>
      </c>
      <c r="K36" s="114" t="str">
        <f aca="false">CONCATENATE("2 préparateurs ",B25," raccordés en parallèle")</f>
        <v>2 préparateurs OBPB 500 raccordés en parallèle</v>
      </c>
      <c r="L36" s="121" t="n">
        <f aca="false">L25</f>
        <v>260</v>
      </c>
      <c r="M36" s="114" t="n">
        <f aca="false">L36/10</f>
        <v>26</v>
      </c>
      <c r="N36" s="114" t="n">
        <f aca="false">H36/1000</f>
        <v>1.572</v>
      </c>
    </row>
    <row r="37" customFormat="false" ht="12.75" hidden="false" customHeight="false" outlineLevel="0" collapsed="false">
      <c r="A37" s="0" t="n">
        <f aca="false">+A36+J37</f>
        <v>14</v>
      </c>
      <c r="B37" s="114" t="s">
        <v>164</v>
      </c>
      <c r="C37" s="114" t="n">
        <v>1200</v>
      </c>
      <c r="D37" s="114" t="n">
        <v>9</v>
      </c>
      <c r="E37" s="114" t="n">
        <v>70</v>
      </c>
      <c r="F37" s="115" t="n">
        <v>60</v>
      </c>
      <c r="G37" s="119" t="n">
        <f aca="false">3*G22</f>
        <v>89.1</v>
      </c>
      <c r="H37" s="120" t="n">
        <f aca="false">ROUND(G37*1000/1.16/50,0)</f>
        <v>1536</v>
      </c>
      <c r="I37" s="123"/>
      <c r="J37" s="0" t="n">
        <f aca="false">IF(E37=$B$1,1,0)*IF(C37&gt;=$B$2,1,0)*IF(G37&gt;$B$3,1,0)</f>
        <v>1</v>
      </c>
      <c r="K37" s="114" t="str">
        <f aca="false">CONCATENATE("3 préparateurs ",B22," raccordés en parallèle")</f>
        <v>3 préparateurs OBLC 400 raccordés en parallèle</v>
      </c>
      <c r="L37" s="121" t="n">
        <f aca="false">L22</f>
        <v>170</v>
      </c>
      <c r="M37" s="114" t="n">
        <f aca="false">L37/10</f>
        <v>17</v>
      </c>
      <c r="N37" s="114" t="n">
        <f aca="false">H37/1000</f>
        <v>1.536</v>
      </c>
    </row>
    <row r="38" customFormat="false" ht="12.75" hidden="false" customHeight="false" outlineLevel="0" collapsed="false">
      <c r="A38" s="0" t="n">
        <f aca="false">+A37+J38</f>
        <v>15</v>
      </c>
      <c r="B38" s="114" t="s">
        <v>165</v>
      </c>
      <c r="C38" s="114" t="n">
        <v>1200</v>
      </c>
      <c r="D38" s="114" t="n">
        <v>9</v>
      </c>
      <c r="E38" s="114" t="n">
        <v>70</v>
      </c>
      <c r="F38" s="115" t="n">
        <v>60</v>
      </c>
      <c r="G38" s="119" t="n">
        <f aca="false">3*G23</f>
        <v>108</v>
      </c>
      <c r="H38" s="120" t="n">
        <f aca="false">ROUND(G38*1000/1.16/50,0)</f>
        <v>1862</v>
      </c>
      <c r="I38" s="123"/>
      <c r="J38" s="0" t="n">
        <f aca="false">IF(E38=$B$1,1,0)*IF(C38&gt;=$B$2,1,0)*IF(G38&gt;$B$3,1,0)</f>
        <v>1</v>
      </c>
      <c r="K38" s="114" t="str">
        <f aca="false">CONCATENATE("3 préparateurs ",B23," raccordés en parallèle")</f>
        <v>3 préparateurs OBPB 400 raccordés en parallèle</v>
      </c>
      <c r="L38" s="121" t="n">
        <f aca="false">L23</f>
        <v>200</v>
      </c>
      <c r="M38" s="114" t="n">
        <f aca="false">L38/10</f>
        <v>20</v>
      </c>
      <c r="N38" s="114" t="n">
        <f aca="false">H38/1000</f>
        <v>1.862</v>
      </c>
    </row>
    <row r="39" customFormat="false" ht="12.75" hidden="false" customHeight="false" outlineLevel="0" collapsed="false">
      <c r="A39" s="0" t="n">
        <f aca="false">+A38+J39</f>
        <v>16</v>
      </c>
      <c r="B39" s="114" t="s">
        <v>166</v>
      </c>
      <c r="C39" s="114" t="n">
        <f aca="false">2*C28</f>
        <v>1300</v>
      </c>
      <c r="D39" s="114" t="n">
        <f aca="false">2*D28</f>
        <v>12</v>
      </c>
      <c r="E39" s="114" t="n">
        <v>70</v>
      </c>
      <c r="F39" s="115" t="n">
        <v>60</v>
      </c>
      <c r="G39" s="124" t="n">
        <f aca="false">2*G28</f>
        <v>107</v>
      </c>
      <c r="H39" s="120" t="n">
        <f aca="false">ROUND(G39*1000/1.16/50,0)</f>
        <v>1845</v>
      </c>
      <c r="I39" s="114"/>
      <c r="J39" s="0" t="n">
        <f aca="false">IF(E39=$B$1,1,0)*IF(C39&gt;=$B$2,1,0)*IF(G39&gt;$B$3,1,0)</f>
        <v>1</v>
      </c>
      <c r="K39" s="114" t="s">
        <v>167</v>
      </c>
      <c r="L39" s="121" t="n">
        <f aca="false">L28</f>
        <v>138</v>
      </c>
      <c r="M39" s="114" t="n">
        <f aca="false">L39/10</f>
        <v>13.8</v>
      </c>
      <c r="N39" s="114" t="n">
        <f aca="false">H39/1000</f>
        <v>1.845</v>
      </c>
    </row>
    <row r="40" customFormat="false" ht="12.75" hidden="false" customHeight="false" outlineLevel="0" collapsed="false">
      <c r="A40" s="0" t="n">
        <f aca="false">+A39+J40</f>
        <v>17</v>
      </c>
      <c r="B40" s="114" t="s">
        <v>168</v>
      </c>
      <c r="C40" s="114" t="n">
        <v>1500</v>
      </c>
      <c r="D40" s="114" t="n">
        <v>9</v>
      </c>
      <c r="E40" s="114" t="n">
        <v>70</v>
      </c>
      <c r="F40" s="115" t="n">
        <v>60</v>
      </c>
      <c r="G40" s="119" t="n">
        <f aca="false">3*G24</f>
        <v>105</v>
      </c>
      <c r="H40" s="120" t="n">
        <f aca="false">ROUND(G40*1000/1.16/50,0)</f>
        <v>1810</v>
      </c>
      <c r="I40" s="123"/>
      <c r="J40" s="0" t="n">
        <f aca="false">IF(E40=$B$1,1,0)*IF(C40&gt;=$B$2,1,0)*IF(G40&gt;$B$3,1,0)</f>
        <v>1</v>
      </c>
      <c r="K40" s="114" t="str">
        <f aca="false">CONCATENATE("3 préparateurs ",B24," raccordés en parallèle")</f>
        <v>3 préparateurs OBLC 500 raccordés en parallèle</v>
      </c>
      <c r="L40" s="121" t="n">
        <f aca="false">L24</f>
        <v>200</v>
      </c>
      <c r="M40" s="114" t="n">
        <f aca="false">L40/10</f>
        <v>20</v>
      </c>
      <c r="N40" s="114" t="n">
        <f aca="false">H40/1000</f>
        <v>1.81</v>
      </c>
    </row>
    <row r="41" customFormat="false" ht="12.75" hidden="false" customHeight="false" outlineLevel="0" collapsed="false">
      <c r="A41" s="0" t="n">
        <f aca="false">+A40+J41</f>
        <v>18</v>
      </c>
      <c r="B41" s="114" t="s">
        <v>169</v>
      </c>
      <c r="C41" s="114" t="n">
        <v>1500</v>
      </c>
      <c r="D41" s="114" t="n">
        <v>9</v>
      </c>
      <c r="E41" s="114" t="n">
        <v>70</v>
      </c>
      <c r="F41" s="115" t="n">
        <v>60</v>
      </c>
      <c r="G41" s="119" t="n">
        <f aca="false">3*G25</f>
        <v>136.8</v>
      </c>
      <c r="H41" s="120" t="n">
        <f aca="false">ROUND(G41*1000/1.16/50,0)</f>
        <v>2359</v>
      </c>
      <c r="I41" s="123"/>
      <c r="J41" s="0" t="n">
        <f aca="false">IF(E41=$B$1,1,0)*IF(C41&gt;=$B$2,1,0)*IF(G41&gt;$B$3,1,0)</f>
        <v>1</v>
      </c>
      <c r="K41" s="114" t="str">
        <f aca="false">CONCATENATE("3 préparateurs ",B25," raccordés en parallèle")</f>
        <v>3 préparateurs OBPB 500 raccordés en parallèle</v>
      </c>
      <c r="L41" s="121" t="n">
        <f aca="false">L25</f>
        <v>260</v>
      </c>
      <c r="M41" s="114" t="n">
        <f aca="false">L41/10</f>
        <v>26</v>
      </c>
      <c r="N41" s="114" t="n">
        <f aca="false">H41/1000</f>
        <v>2.359</v>
      </c>
    </row>
    <row r="42" customFormat="false" ht="12.75" hidden="false" customHeight="false" outlineLevel="0" collapsed="false">
      <c r="A42" s="0" t="n">
        <f aca="false">+A41+J42</f>
        <v>19</v>
      </c>
      <c r="B42" s="114" t="s">
        <v>170</v>
      </c>
      <c r="C42" s="114" t="n">
        <v>1600</v>
      </c>
      <c r="D42" s="114" t="n">
        <v>12</v>
      </c>
      <c r="E42" s="114" t="n">
        <v>70</v>
      </c>
      <c r="F42" s="115" t="n">
        <v>60</v>
      </c>
      <c r="G42" s="122" t="n">
        <f aca="false">2*G31</f>
        <v>127.2</v>
      </c>
      <c r="H42" s="120" t="n">
        <f aca="false">ROUND(G42*1000/1.16/50,0)</f>
        <v>2193</v>
      </c>
      <c r="I42" s="114"/>
      <c r="J42" s="0" t="n">
        <f aca="false">IF(E42=$B$1,1,0)*IF(C42&gt;=$B$2,1,0)*IF(G42&gt;$B$3,1,0)</f>
        <v>1</v>
      </c>
      <c r="K42" s="114" t="s">
        <v>171</v>
      </c>
      <c r="L42" s="121" t="n">
        <f aca="false">L31</f>
        <v>142</v>
      </c>
      <c r="M42" s="114" t="n">
        <f aca="false">L42/10</f>
        <v>14.2</v>
      </c>
      <c r="N42" s="114" t="n">
        <f aca="false">H42/1000</f>
        <v>2.193</v>
      </c>
    </row>
    <row r="43" customFormat="false" ht="12.75" hidden="false" customHeight="false" outlineLevel="0" collapsed="false">
      <c r="A43" s="0" t="n">
        <f aca="false">+A42+J43</f>
        <v>20</v>
      </c>
      <c r="B43" s="114" t="s">
        <v>172</v>
      </c>
      <c r="C43" s="114" t="n">
        <f aca="false">3*C28</f>
        <v>1950</v>
      </c>
      <c r="D43" s="114" t="n">
        <f aca="false">3*D28</f>
        <v>18</v>
      </c>
      <c r="E43" s="114" t="n">
        <v>70</v>
      </c>
      <c r="F43" s="115" t="n">
        <v>60</v>
      </c>
      <c r="G43" s="124" t="n">
        <f aca="false">3*G28</f>
        <v>160.5</v>
      </c>
      <c r="H43" s="120" t="n">
        <f aca="false">ROUND(G43*1000/1.16/50,0)</f>
        <v>2767</v>
      </c>
      <c r="I43" s="114"/>
      <c r="J43" s="0" t="n">
        <f aca="false">IF(E43=$B$1,1,0)*IF(C43&gt;=$B$2,1,0)*IF(G43&gt;$B$3,1,0)</f>
        <v>1</v>
      </c>
      <c r="K43" s="114" t="s">
        <v>173</v>
      </c>
      <c r="L43" s="121" t="n">
        <f aca="false">L28</f>
        <v>138</v>
      </c>
      <c r="M43" s="114" t="n">
        <f aca="false">L43/10</f>
        <v>13.8</v>
      </c>
      <c r="N43" s="114" t="n">
        <f aca="false">H43/1000</f>
        <v>2.767</v>
      </c>
    </row>
    <row r="44" customFormat="false" ht="13.5" hidden="false" customHeight="false" outlineLevel="0" collapsed="false">
      <c r="A44" s="0" t="n">
        <f aca="false">+A43+J44</f>
        <v>21</v>
      </c>
      <c r="B44" s="114" t="s">
        <v>174</v>
      </c>
      <c r="C44" s="114" t="n">
        <v>2000</v>
      </c>
      <c r="D44" s="114" t="n">
        <v>12</v>
      </c>
      <c r="E44" s="114" t="n">
        <v>70</v>
      </c>
      <c r="F44" s="115" t="n">
        <v>60</v>
      </c>
      <c r="G44" s="122" t="n">
        <f aca="false">2*G34</f>
        <v>143.2</v>
      </c>
      <c r="H44" s="120" t="n">
        <f aca="false">ROUND(G44*1000/1.16/50,0)</f>
        <v>2469</v>
      </c>
      <c r="I44" s="114"/>
      <c r="J44" s="0" t="n">
        <f aca="false">IF(E44=$B$1,1,0)*IF(C44&gt;=$B$2,1,0)*IF(G44&gt;$B$3,1,0)</f>
        <v>1</v>
      </c>
      <c r="K44" s="114" t="s">
        <v>175</v>
      </c>
      <c r="L44" s="121" t="n">
        <f aca="false">L34</f>
        <v>152</v>
      </c>
      <c r="M44" s="114" t="n">
        <f aca="false">L44/10</f>
        <v>15.2</v>
      </c>
      <c r="N44" s="114" t="n">
        <f aca="false">H44/1000</f>
        <v>2.469</v>
      </c>
    </row>
    <row r="45" customFormat="false" ht="12.75" hidden="false" customHeight="false" outlineLevel="0" collapsed="false">
      <c r="A45" s="0" t="n">
        <f aca="false">+A44+J45</f>
        <v>21</v>
      </c>
      <c r="B45" s="125" t="s">
        <v>147</v>
      </c>
      <c r="C45" s="125" t="n">
        <v>150</v>
      </c>
      <c r="D45" s="125" t="n">
        <v>3</v>
      </c>
      <c r="E45" s="125" t="n">
        <v>80</v>
      </c>
      <c r="F45" s="126" t="n">
        <v>60</v>
      </c>
      <c r="G45" s="119" t="n">
        <v>21.3</v>
      </c>
      <c r="H45" s="120" t="n">
        <f aca="false">ROUND(G45*1000/1.16/50,0)</f>
        <v>367</v>
      </c>
      <c r="I45" s="125"/>
      <c r="J45" s="0" t="n">
        <f aca="false">IF(E45=$B$1,1,0)*IF(C45&gt;=$B$2,1,0)*IF(G45&gt;$B$3,1,0)</f>
        <v>0</v>
      </c>
      <c r="K45" s="125" t="str">
        <f aca="false">K16</f>
        <v>1 préparateur OBLC 150</v>
      </c>
      <c r="L45" s="118" t="n">
        <v>110</v>
      </c>
      <c r="M45" s="125" t="n">
        <f aca="false">L45/10</f>
        <v>11</v>
      </c>
      <c r="N45" s="125" t="n">
        <f aca="false">H45/1000</f>
        <v>0.367</v>
      </c>
    </row>
    <row r="46" customFormat="false" ht="12.75" hidden="false" customHeight="false" outlineLevel="0" collapsed="false">
      <c r="A46" s="0" t="n">
        <f aca="false">+A45+J46</f>
        <v>21</v>
      </c>
      <c r="B46" s="125" t="s">
        <v>148</v>
      </c>
      <c r="C46" s="125" t="n">
        <v>150</v>
      </c>
      <c r="D46" s="125" t="n">
        <v>3</v>
      </c>
      <c r="E46" s="125" t="n">
        <v>80</v>
      </c>
      <c r="F46" s="126" t="n">
        <v>60</v>
      </c>
      <c r="G46" s="119" t="n">
        <v>23.4</v>
      </c>
      <c r="H46" s="120" t="n">
        <f aca="false">ROUND(G46*1000/1.16/50,0)</f>
        <v>403</v>
      </c>
      <c r="I46" s="125"/>
      <c r="J46" s="0" t="n">
        <f aca="false">IF(E46=$B$1,1,0)*IF(C46&gt;=$B$2,1,0)*IF(G46&gt;$B$3,1,0)</f>
        <v>0</v>
      </c>
      <c r="K46" s="125" t="str">
        <f aca="false">K17</f>
        <v>1 préparateur OBPB 150</v>
      </c>
      <c r="L46" s="121" t="n">
        <v>120</v>
      </c>
      <c r="M46" s="125" t="n">
        <f aca="false">L46/10</f>
        <v>12</v>
      </c>
      <c r="N46" s="125" t="n">
        <f aca="false">H46/1000</f>
        <v>0.403</v>
      </c>
    </row>
    <row r="47" customFormat="false" ht="12.75" hidden="false" customHeight="false" outlineLevel="0" collapsed="false">
      <c r="A47" s="0" t="n">
        <f aca="false">+A46+J47</f>
        <v>21</v>
      </c>
      <c r="B47" s="125" t="s">
        <v>149</v>
      </c>
      <c r="C47" s="125" t="n">
        <v>200</v>
      </c>
      <c r="D47" s="125" t="n">
        <v>3</v>
      </c>
      <c r="E47" s="125" t="n">
        <v>80</v>
      </c>
      <c r="F47" s="126" t="n">
        <v>60</v>
      </c>
      <c r="G47" s="119" t="n">
        <v>27.1</v>
      </c>
      <c r="H47" s="120" t="n">
        <f aca="false">ROUND(G47*1000/1.16/50,0)</f>
        <v>467</v>
      </c>
      <c r="I47" s="125"/>
      <c r="J47" s="0" t="n">
        <f aca="false">IF(E47=$B$1,1,0)*IF(C47&gt;=$B$2,1,0)*IF(G47&gt;$B$3,1,0)</f>
        <v>0</v>
      </c>
      <c r="K47" s="125" t="str">
        <f aca="false">K18</f>
        <v>1 préparateur OBLC 200</v>
      </c>
      <c r="L47" s="121" t="n">
        <v>120</v>
      </c>
      <c r="M47" s="125" t="n">
        <f aca="false">L47/10</f>
        <v>12</v>
      </c>
      <c r="N47" s="125" t="n">
        <f aca="false">H47/1000</f>
        <v>0.467</v>
      </c>
    </row>
    <row r="48" customFormat="false" ht="12.75" hidden="false" customHeight="false" outlineLevel="0" collapsed="false">
      <c r="A48" s="0" t="n">
        <f aca="false">+A47+J48</f>
        <v>21</v>
      </c>
      <c r="B48" s="125" t="s">
        <v>150</v>
      </c>
      <c r="C48" s="125" t="n">
        <v>200</v>
      </c>
      <c r="D48" s="125" t="n">
        <v>3</v>
      </c>
      <c r="E48" s="125" t="n">
        <v>80</v>
      </c>
      <c r="F48" s="126" t="n">
        <v>60</v>
      </c>
      <c r="G48" s="119" t="n">
        <v>32</v>
      </c>
      <c r="H48" s="120" t="n">
        <f aca="false">ROUND(G48*1000/1.16/50,0)</f>
        <v>552</v>
      </c>
      <c r="I48" s="125"/>
      <c r="J48" s="0" t="n">
        <f aca="false">IF(E48=$B$1,1,0)*IF(C48&gt;=$B$2,1,0)*IF(G48&gt;$B$3,1,0)</f>
        <v>0</v>
      </c>
      <c r="K48" s="125" t="str">
        <f aca="false">K19</f>
        <v>1 préparateur OBPB 200</v>
      </c>
      <c r="L48" s="121" t="n">
        <v>140</v>
      </c>
      <c r="M48" s="125" t="n">
        <f aca="false">L48/10</f>
        <v>14</v>
      </c>
      <c r="N48" s="125" t="n">
        <f aca="false">H48/1000</f>
        <v>0.552</v>
      </c>
    </row>
    <row r="49" customFormat="false" ht="12.75" hidden="false" customHeight="false" outlineLevel="0" collapsed="false">
      <c r="A49" s="0" t="n">
        <f aca="false">+A48+J49</f>
        <v>21</v>
      </c>
      <c r="B49" s="125" t="s">
        <v>151</v>
      </c>
      <c r="C49" s="125" t="n">
        <v>300</v>
      </c>
      <c r="D49" s="125" t="n">
        <v>3</v>
      </c>
      <c r="E49" s="125" t="n">
        <v>80</v>
      </c>
      <c r="F49" s="126" t="n">
        <v>60</v>
      </c>
      <c r="G49" s="119" t="n">
        <v>32</v>
      </c>
      <c r="H49" s="120" t="n">
        <f aca="false">ROUND(G49*1000/1.16/50,0)</f>
        <v>552</v>
      </c>
      <c r="I49" s="125"/>
      <c r="J49" s="0" t="n">
        <f aca="false">IF(E49=$B$1,1,0)*IF(C49&gt;=$B$2,1,0)*IF(G49&gt;$B$3,1,0)</f>
        <v>0</v>
      </c>
      <c r="K49" s="125" t="str">
        <f aca="false">K20</f>
        <v>1 préparateur OBLC 300</v>
      </c>
      <c r="L49" s="121" t="n">
        <v>130</v>
      </c>
      <c r="M49" s="125" t="n">
        <f aca="false">L49/10</f>
        <v>13</v>
      </c>
      <c r="N49" s="125" t="n">
        <f aca="false">H49/1000</f>
        <v>0.552</v>
      </c>
    </row>
    <row r="50" customFormat="false" ht="12.75" hidden="false" customHeight="false" outlineLevel="0" collapsed="false">
      <c r="A50" s="0" t="n">
        <f aca="false">+A49+J50</f>
        <v>21</v>
      </c>
      <c r="B50" s="125" t="s">
        <v>152</v>
      </c>
      <c r="C50" s="125" t="n">
        <v>300</v>
      </c>
      <c r="D50" s="125" t="n">
        <v>3</v>
      </c>
      <c r="E50" s="125" t="n">
        <v>80</v>
      </c>
      <c r="F50" s="126" t="n">
        <v>60</v>
      </c>
      <c r="G50" s="119" t="n">
        <v>44.3</v>
      </c>
      <c r="H50" s="120" t="n">
        <f aca="false">ROUND(G50*1000/1.16/50,0)</f>
        <v>764</v>
      </c>
      <c r="I50" s="125"/>
      <c r="J50" s="0" t="n">
        <f aca="false">IF(E50=$B$1,1,0)*IF(C50&gt;=$B$2,1,0)*IF(G50&gt;$B$3,1,0)</f>
        <v>0</v>
      </c>
      <c r="K50" s="125" t="str">
        <f aca="false">K21</f>
        <v>1 préparateur OBPB 300</v>
      </c>
      <c r="L50" s="121" t="n">
        <v>170</v>
      </c>
      <c r="M50" s="125" t="n">
        <f aca="false">L50/10</f>
        <v>17</v>
      </c>
      <c r="N50" s="125" t="n">
        <f aca="false">H50/1000</f>
        <v>0.764</v>
      </c>
    </row>
    <row r="51" customFormat="false" ht="12.75" hidden="false" customHeight="false" outlineLevel="0" collapsed="false">
      <c r="A51" s="0" t="n">
        <f aca="false">+A50+J51</f>
        <v>21</v>
      </c>
      <c r="B51" s="125" t="s">
        <v>153</v>
      </c>
      <c r="C51" s="125" t="n">
        <v>400</v>
      </c>
      <c r="D51" s="125" t="n">
        <v>3</v>
      </c>
      <c r="E51" s="125" t="n">
        <v>80</v>
      </c>
      <c r="F51" s="126" t="n">
        <v>60</v>
      </c>
      <c r="G51" s="119" t="n">
        <v>45.9</v>
      </c>
      <c r="H51" s="120" t="n">
        <f aca="false">ROUND(G51*1000/1.16/50,0)</f>
        <v>791</v>
      </c>
      <c r="I51" s="125"/>
      <c r="J51" s="0" t="n">
        <f aca="false">IF(E51=$B$1,1,0)*IF(C51&gt;=$B$2,1,0)*IF(G51&gt;$B$3,1,0)</f>
        <v>0</v>
      </c>
      <c r="K51" s="125" t="str">
        <f aca="false">K22</f>
        <v>1 préparateur OBLC 400</v>
      </c>
      <c r="L51" s="121" t="n">
        <v>170</v>
      </c>
      <c r="M51" s="125" t="n">
        <f aca="false">L51/10</f>
        <v>17</v>
      </c>
      <c r="N51" s="125" t="n">
        <f aca="false">H51/1000</f>
        <v>0.791</v>
      </c>
    </row>
    <row r="52" customFormat="false" ht="12.75" hidden="false" customHeight="false" outlineLevel="0" collapsed="false">
      <c r="A52" s="0" t="n">
        <f aca="false">+A51+J52</f>
        <v>21</v>
      </c>
      <c r="B52" s="125" t="s">
        <v>154</v>
      </c>
      <c r="C52" s="125" t="n">
        <v>400</v>
      </c>
      <c r="D52" s="125" t="n">
        <v>3</v>
      </c>
      <c r="E52" s="125" t="n">
        <v>80</v>
      </c>
      <c r="F52" s="126" t="n">
        <v>60</v>
      </c>
      <c r="G52" s="119" t="n">
        <v>55.8</v>
      </c>
      <c r="H52" s="120" t="n">
        <f aca="false">ROUND(G52*1000/1.16/50,0)</f>
        <v>962</v>
      </c>
      <c r="I52" s="125"/>
      <c r="J52" s="0" t="n">
        <f aca="false">IF(E52=$B$1,1,0)*IF(C52&gt;=$B$2,1,0)*IF(G52&gt;$B$3,1,0)</f>
        <v>0</v>
      </c>
      <c r="K52" s="125" t="str">
        <f aca="false">K23</f>
        <v>1 préparateur OBPB 400</v>
      </c>
      <c r="L52" s="121" t="n">
        <v>200</v>
      </c>
      <c r="M52" s="125" t="n">
        <f aca="false">L52/10</f>
        <v>20</v>
      </c>
      <c r="N52" s="125" t="n">
        <f aca="false">H52/1000</f>
        <v>0.962</v>
      </c>
    </row>
    <row r="53" customFormat="false" ht="12.75" hidden="false" customHeight="false" outlineLevel="0" collapsed="false">
      <c r="A53" s="0" t="n">
        <f aca="false">+A52+J53</f>
        <v>21</v>
      </c>
      <c r="B53" s="125" t="s">
        <v>155</v>
      </c>
      <c r="C53" s="125" t="n">
        <v>500</v>
      </c>
      <c r="D53" s="125" t="n">
        <v>3</v>
      </c>
      <c r="E53" s="125" t="n">
        <v>80</v>
      </c>
      <c r="F53" s="126" t="n">
        <v>60</v>
      </c>
      <c r="G53" s="119" t="n">
        <v>54.1</v>
      </c>
      <c r="H53" s="120" t="n">
        <f aca="false">ROUND(G53*1000/1.16/50,0)</f>
        <v>933</v>
      </c>
      <c r="I53" s="125"/>
      <c r="J53" s="0" t="n">
        <f aca="false">IF(E53=$B$1,1,0)*IF(C53&gt;=$B$2,1,0)*IF(G53&gt;$B$3,1,0)</f>
        <v>0</v>
      </c>
      <c r="K53" s="125" t="str">
        <f aca="false">K24</f>
        <v>1 préparateur OBLC 500</v>
      </c>
      <c r="L53" s="121" t="n">
        <v>200</v>
      </c>
      <c r="M53" s="125" t="n">
        <f aca="false">L53/10</f>
        <v>20</v>
      </c>
      <c r="N53" s="125" t="n">
        <f aca="false">H53/1000</f>
        <v>0.933</v>
      </c>
    </row>
    <row r="54" customFormat="false" ht="12.75" hidden="false" customHeight="false" outlineLevel="0" collapsed="false">
      <c r="A54" s="0" t="n">
        <f aca="false">+A53+J54</f>
        <v>21</v>
      </c>
      <c r="B54" s="125" t="s">
        <v>156</v>
      </c>
      <c r="C54" s="125" t="n">
        <v>500</v>
      </c>
      <c r="D54" s="125" t="n">
        <v>3</v>
      </c>
      <c r="E54" s="125" t="n">
        <v>80</v>
      </c>
      <c r="F54" s="126" t="n">
        <v>60</v>
      </c>
      <c r="G54" s="119" t="n">
        <v>70.5</v>
      </c>
      <c r="H54" s="120" t="n">
        <f aca="false">ROUND(G54*1000/1.16/50,0)</f>
        <v>1216</v>
      </c>
      <c r="I54" s="125"/>
      <c r="J54" s="0" t="n">
        <f aca="false">IF(E54=$B$1,1,0)*IF(C54&gt;=$B$2,1,0)*IF(G54&gt;$B$3,1,0)</f>
        <v>0</v>
      </c>
      <c r="K54" s="125" t="str">
        <f aca="false">K25</f>
        <v>1 préparateur OBPB 500</v>
      </c>
      <c r="L54" s="121" t="n">
        <v>260</v>
      </c>
      <c r="M54" s="125" t="n">
        <f aca="false">L54/10</f>
        <v>26</v>
      </c>
      <c r="N54" s="125" t="n">
        <f aca="false">H54/1000</f>
        <v>1.216</v>
      </c>
    </row>
    <row r="55" customFormat="false" ht="12.75" hidden="false" customHeight="false" outlineLevel="0" collapsed="false">
      <c r="A55" s="0" t="n">
        <f aca="false">+A54+J55</f>
        <v>21</v>
      </c>
      <c r="B55" s="125" t="str">
        <f aca="false">CONCATENATE("2 - ",B49)</f>
        <v>2 - OBLC 300</v>
      </c>
      <c r="C55" s="125" t="n">
        <v>600</v>
      </c>
      <c r="D55" s="125" t="n">
        <v>6</v>
      </c>
      <c r="E55" s="125" t="n">
        <v>80</v>
      </c>
      <c r="F55" s="126" t="n">
        <v>60</v>
      </c>
      <c r="G55" s="119" t="n">
        <f aca="false">2*G49</f>
        <v>64</v>
      </c>
      <c r="H55" s="120" t="n">
        <f aca="false">ROUND(G55*1000/1.16/50,0)</f>
        <v>1103</v>
      </c>
      <c r="I55" s="125"/>
      <c r="J55" s="0" t="n">
        <f aca="false">IF(E55=$B$1,1,0)*IF(C55&gt;=$B$2,1,0)*IF(G55&gt;$B$3,1,0)</f>
        <v>0</v>
      </c>
      <c r="K55" s="125" t="str">
        <f aca="false">K26</f>
        <v>2 préparateurs OBLC 300 raccordés en parallèle</v>
      </c>
      <c r="L55" s="121" t="n">
        <f aca="false">L49</f>
        <v>130</v>
      </c>
      <c r="M55" s="125" t="n">
        <f aca="false">L55/10</f>
        <v>13</v>
      </c>
      <c r="N55" s="125" t="n">
        <f aca="false">H55/1000</f>
        <v>1.103</v>
      </c>
    </row>
    <row r="56" customFormat="false" ht="12.75" hidden="false" customHeight="false" outlineLevel="0" collapsed="false">
      <c r="A56" s="0" t="n">
        <f aca="false">+A55+J56</f>
        <v>21</v>
      </c>
      <c r="B56" s="125" t="str">
        <f aca="false">CONCATENATE("2 - ",B50)</f>
        <v>2 - OBPB 300</v>
      </c>
      <c r="C56" s="125" t="n">
        <v>600</v>
      </c>
      <c r="D56" s="125" t="n">
        <v>6</v>
      </c>
      <c r="E56" s="125" t="n">
        <v>80</v>
      </c>
      <c r="F56" s="126" t="n">
        <v>60</v>
      </c>
      <c r="G56" s="119" t="n">
        <f aca="false">2*G50</f>
        <v>88.6</v>
      </c>
      <c r="H56" s="120" t="n">
        <f aca="false">ROUND(G56*1000/1.16/50,0)</f>
        <v>1528</v>
      </c>
      <c r="I56" s="125"/>
      <c r="J56" s="0" t="n">
        <f aca="false">IF(E56=$B$1,1,0)*IF(C56&gt;=$B$2,1,0)*IF(G56&gt;$B$3,1,0)</f>
        <v>0</v>
      </c>
      <c r="K56" s="125" t="str">
        <f aca="false">K27</f>
        <v>2 préparateurs OBPB 300 raccordés en parallèle</v>
      </c>
      <c r="L56" s="121" t="n">
        <f aca="false">L50</f>
        <v>170</v>
      </c>
      <c r="M56" s="125" t="n">
        <f aca="false">L56/10</f>
        <v>17</v>
      </c>
      <c r="N56" s="125" t="n">
        <f aca="false">H56/1000</f>
        <v>1.528</v>
      </c>
    </row>
    <row r="57" customFormat="false" ht="12.75" hidden="false" customHeight="false" outlineLevel="0" collapsed="false">
      <c r="A57" s="0" t="n">
        <f aca="false">+A56+J57</f>
        <v>21</v>
      </c>
      <c r="B57" s="125" t="s">
        <v>157</v>
      </c>
      <c r="C57" s="125" t="n">
        <v>650</v>
      </c>
      <c r="D57" s="125" t="n">
        <v>6</v>
      </c>
      <c r="E57" s="125" t="n">
        <v>80</v>
      </c>
      <c r="F57" s="126" t="n">
        <v>60</v>
      </c>
      <c r="G57" s="119" t="n">
        <v>82.8</v>
      </c>
      <c r="H57" s="120" t="n">
        <f aca="false">ROUND(G57*1000/1.16/50,0)</f>
        <v>1428</v>
      </c>
      <c r="I57" s="125"/>
      <c r="J57" s="0" t="n">
        <f aca="false">IF(E57=$B$1,1,0)*IF(C57&gt;=$B$2,1,0)*IF(G57&gt;$B$3,1,0)</f>
        <v>0</v>
      </c>
      <c r="K57" s="125" t="str">
        <f aca="false">K28</f>
        <v>1 préparateur OB 650</v>
      </c>
      <c r="L57" s="121" t="n">
        <v>138</v>
      </c>
      <c r="M57" s="125" t="n">
        <f aca="false">L57/10</f>
        <v>13.8</v>
      </c>
      <c r="N57" s="125" t="n">
        <f aca="false">H57/1000</f>
        <v>1.428</v>
      </c>
    </row>
    <row r="58" customFormat="false" ht="12.75" hidden="false" customHeight="false" outlineLevel="0" collapsed="false">
      <c r="A58" s="0" t="n">
        <f aca="false">+A57+J58</f>
        <v>21</v>
      </c>
      <c r="B58" s="125" t="str">
        <f aca="false">CONCATENATE("2 - ",B51)</f>
        <v>2 - OBLC 400</v>
      </c>
      <c r="C58" s="125" t="n">
        <v>800</v>
      </c>
      <c r="D58" s="125" t="n">
        <v>6</v>
      </c>
      <c r="E58" s="125" t="n">
        <v>80</v>
      </c>
      <c r="F58" s="126" t="n">
        <v>60</v>
      </c>
      <c r="G58" s="119" t="n">
        <f aca="false">2*G51</f>
        <v>91.8</v>
      </c>
      <c r="H58" s="120" t="n">
        <f aca="false">ROUND(G58*1000/1.16/50,0)</f>
        <v>1583</v>
      </c>
      <c r="I58" s="125"/>
      <c r="J58" s="0" t="n">
        <f aca="false">IF(E58=$B$1,1,0)*IF(C58&gt;=$B$2,1,0)*IF(G58&gt;$B$3,1,0)</f>
        <v>0</v>
      </c>
      <c r="K58" s="125" t="str">
        <f aca="false">K29</f>
        <v>2 préparateurs OBLC 400 raccordés en parallèle</v>
      </c>
      <c r="L58" s="121" t="n">
        <f aca="false">L51</f>
        <v>170</v>
      </c>
      <c r="M58" s="125" t="n">
        <f aca="false">L58/10</f>
        <v>17</v>
      </c>
      <c r="N58" s="125" t="n">
        <f aca="false">H58/1000</f>
        <v>1.583</v>
      </c>
    </row>
    <row r="59" customFormat="false" ht="12.75" hidden="false" customHeight="false" outlineLevel="0" collapsed="false">
      <c r="A59" s="0" t="n">
        <f aca="false">+A58+J59</f>
        <v>21</v>
      </c>
      <c r="B59" s="125" t="str">
        <f aca="false">CONCATENATE("2 - ",B52)</f>
        <v>2 - OBPB 400</v>
      </c>
      <c r="C59" s="125" t="n">
        <v>800</v>
      </c>
      <c r="D59" s="125" t="n">
        <v>6</v>
      </c>
      <c r="E59" s="125" t="n">
        <v>80</v>
      </c>
      <c r="F59" s="126" t="n">
        <v>60</v>
      </c>
      <c r="G59" s="119" t="n">
        <f aca="false">2*G52</f>
        <v>111.6</v>
      </c>
      <c r="H59" s="120" t="n">
        <f aca="false">ROUND(G59*1000/1.16/50,0)</f>
        <v>1924</v>
      </c>
      <c r="I59" s="125"/>
      <c r="J59" s="0" t="n">
        <f aca="false">IF(E59=$B$1,1,0)*IF(C59&gt;=$B$2,1,0)*IF(G59&gt;$B$3,1,0)</f>
        <v>0</v>
      </c>
      <c r="K59" s="125" t="str">
        <f aca="false">K30</f>
        <v>2 préparateurs OBPB 400 raccordés en parallèle</v>
      </c>
      <c r="L59" s="121" t="n">
        <f aca="false">L52</f>
        <v>200</v>
      </c>
      <c r="M59" s="125" t="n">
        <f aca="false">L59/10</f>
        <v>20</v>
      </c>
      <c r="N59" s="125" t="n">
        <f aca="false">H59/1000</f>
        <v>1.924</v>
      </c>
    </row>
    <row r="60" customFormat="false" ht="12.75" hidden="false" customHeight="false" outlineLevel="0" collapsed="false">
      <c r="A60" s="0" t="n">
        <f aca="false">+A59+J60</f>
        <v>21</v>
      </c>
      <c r="B60" s="125" t="s">
        <v>159</v>
      </c>
      <c r="C60" s="125" t="n">
        <v>800</v>
      </c>
      <c r="D60" s="125" t="n">
        <v>6</v>
      </c>
      <c r="E60" s="125" t="n">
        <v>80</v>
      </c>
      <c r="F60" s="126" t="n">
        <v>60</v>
      </c>
      <c r="G60" s="122" t="n">
        <v>98.4</v>
      </c>
      <c r="H60" s="120" t="n">
        <f aca="false">ROUND(G60*1000/1.16/50,0)</f>
        <v>1697</v>
      </c>
      <c r="I60" s="125"/>
      <c r="J60" s="0" t="n">
        <f aca="false">IF(E60=$B$1,1,0)*IF(C60&gt;=$B$2,1,0)*IF(G60&gt;$B$3,1,0)</f>
        <v>0</v>
      </c>
      <c r="K60" s="125" t="str">
        <f aca="false">K31</f>
        <v>1 préparateur OB 800</v>
      </c>
      <c r="L60" s="121" t="n">
        <v>142</v>
      </c>
      <c r="M60" s="125" t="n">
        <f aca="false">L60/10</f>
        <v>14.2</v>
      </c>
      <c r="N60" s="125" t="n">
        <f aca="false">H60/1000</f>
        <v>1.697</v>
      </c>
    </row>
    <row r="61" customFormat="false" ht="12.75" hidden="false" customHeight="false" outlineLevel="0" collapsed="false">
      <c r="A61" s="0" t="n">
        <f aca="false">+A60+J61</f>
        <v>21</v>
      </c>
      <c r="B61" s="125" t="str">
        <f aca="false">CONCATENATE("2 - ",B53)</f>
        <v>2 - OBLC 500</v>
      </c>
      <c r="C61" s="125" t="n">
        <v>900</v>
      </c>
      <c r="D61" s="125" t="n">
        <v>9</v>
      </c>
      <c r="E61" s="125" t="n">
        <v>80</v>
      </c>
      <c r="F61" s="126" t="n">
        <v>60</v>
      </c>
      <c r="G61" s="119" t="n">
        <f aca="false">3*G49</f>
        <v>96</v>
      </c>
      <c r="H61" s="120" t="n">
        <f aca="false">ROUND(G61*1000/1.16/50,0)</f>
        <v>1655</v>
      </c>
      <c r="I61" s="125"/>
      <c r="J61" s="0" t="n">
        <f aca="false">IF(E61=$B$1,1,0)*IF(C61&gt;=$B$2,1,0)*IF(G61&gt;$B$3,1,0)</f>
        <v>0</v>
      </c>
      <c r="K61" s="125" t="str">
        <f aca="false">K32</f>
        <v>3 préparateurs OBLC 300 raccordés en parallèle</v>
      </c>
      <c r="L61" s="121" t="n">
        <f aca="false">L49</f>
        <v>130</v>
      </c>
      <c r="M61" s="125" t="n">
        <f aca="false">L61/10</f>
        <v>13</v>
      </c>
      <c r="N61" s="125" t="n">
        <f aca="false">H61/1000</f>
        <v>1.655</v>
      </c>
    </row>
    <row r="62" customFormat="false" ht="12.75" hidden="false" customHeight="false" outlineLevel="0" collapsed="false">
      <c r="A62" s="0" t="n">
        <f aca="false">+A61+J62</f>
        <v>21</v>
      </c>
      <c r="B62" s="125" t="s">
        <v>161</v>
      </c>
      <c r="C62" s="125" t="n">
        <v>900</v>
      </c>
      <c r="D62" s="125" t="n">
        <v>9</v>
      </c>
      <c r="E62" s="125" t="n">
        <v>80</v>
      </c>
      <c r="F62" s="126" t="n">
        <v>60</v>
      </c>
      <c r="G62" s="119" t="n">
        <f aca="false">3*G50</f>
        <v>132.9</v>
      </c>
      <c r="H62" s="120" t="n">
        <f aca="false">ROUND(G62*1000/1.16/50,0)</f>
        <v>2291</v>
      </c>
      <c r="I62" s="125"/>
      <c r="J62" s="0" t="n">
        <f aca="false">IF(E62=$B$1,1,0)*IF(C62&gt;=$B$2,1,0)*IF(G62&gt;$B$3,1,0)</f>
        <v>0</v>
      </c>
      <c r="K62" s="125" t="str">
        <f aca="false">K33</f>
        <v>3 préparateurs OBPB 300 raccordés en parallèle</v>
      </c>
      <c r="L62" s="121" t="n">
        <f aca="false">L50</f>
        <v>170</v>
      </c>
      <c r="M62" s="125" t="n">
        <f aca="false">L62/10</f>
        <v>17</v>
      </c>
      <c r="N62" s="125" t="n">
        <f aca="false">H62/1000</f>
        <v>2.291</v>
      </c>
    </row>
    <row r="63" customFormat="false" ht="12.75" hidden="false" customHeight="false" outlineLevel="0" collapsed="false">
      <c r="A63" s="0" t="n">
        <f aca="false">+A62+J63</f>
        <v>21</v>
      </c>
      <c r="B63" s="125" t="s">
        <v>162</v>
      </c>
      <c r="C63" s="125" t="n">
        <v>1000</v>
      </c>
      <c r="D63" s="125" t="n">
        <v>6</v>
      </c>
      <c r="E63" s="125" t="n">
        <v>80</v>
      </c>
      <c r="F63" s="126" t="n">
        <v>60</v>
      </c>
      <c r="G63" s="119" t="n">
        <f aca="false">135*0.82</f>
        <v>110.7</v>
      </c>
      <c r="H63" s="120" t="n">
        <f aca="false">ROUND(G63*1000/1.16/50,0)</f>
        <v>1909</v>
      </c>
      <c r="I63" s="125"/>
      <c r="J63" s="0" t="n">
        <f aca="false">IF(E63=$B$1,1,0)*IF(C63&gt;=$B$2,1,0)*IF(G63&gt;$B$3,1,0)</f>
        <v>0</v>
      </c>
      <c r="K63" s="125" t="str">
        <f aca="false">K34</f>
        <v>1 préparateur OB 1000</v>
      </c>
      <c r="L63" s="121" t="n">
        <v>152</v>
      </c>
      <c r="M63" s="125" t="n">
        <f aca="false">L63/10</f>
        <v>15.2</v>
      </c>
      <c r="N63" s="125" t="n">
        <f aca="false">H63/1000</f>
        <v>1.909</v>
      </c>
    </row>
    <row r="64" customFormat="false" ht="12.75" hidden="false" customHeight="false" outlineLevel="0" collapsed="false">
      <c r="A64" s="0" t="n">
        <f aca="false">+A63+J64</f>
        <v>21</v>
      </c>
      <c r="B64" s="125" t="str">
        <f aca="false">CONCATENATE("2 - ",B53)</f>
        <v>2 - OBLC 500</v>
      </c>
      <c r="C64" s="125" t="n">
        <v>1000</v>
      </c>
      <c r="D64" s="125" t="n">
        <v>6</v>
      </c>
      <c r="E64" s="125" t="n">
        <v>80</v>
      </c>
      <c r="F64" s="126" t="n">
        <v>60</v>
      </c>
      <c r="G64" s="119" t="n">
        <f aca="false">2*G53</f>
        <v>108.2</v>
      </c>
      <c r="H64" s="120" t="n">
        <f aca="false">ROUND(G64*1000/1.16/50,0)</f>
        <v>1866</v>
      </c>
      <c r="I64" s="125"/>
      <c r="J64" s="0" t="n">
        <f aca="false">IF(E64=$B$1,1,0)*IF(C64&gt;=$B$2,1,0)*IF(G64&gt;$B$3,1,0)</f>
        <v>0</v>
      </c>
      <c r="K64" s="125" t="str">
        <f aca="false">K35</f>
        <v>2 préparateurs OBLC 500 raccordés en parallèle</v>
      </c>
      <c r="L64" s="121" t="n">
        <f aca="false">L53</f>
        <v>200</v>
      </c>
      <c r="M64" s="125" t="n">
        <f aca="false">L64/10</f>
        <v>20</v>
      </c>
      <c r="N64" s="125" t="n">
        <f aca="false">H64/1000</f>
        <v>1.866</v>
      </c>
    </row>
    <row r="65" customFormat="false" ht="12.75" hidden="false" customHeight="false" outlineLevel="0" collapsed="false">
      <c r="A65" s="0" t="n">
        <f aca="false">+A64+J65</f>
        <v>21</v>
      </c>
      <c r="B65" s="125" t="str">
        <f aca="false">CONCATENATE("2 - ",B54)</f>
        <v>2 - OBPB 500</v>
      </c>
      <c r="C65" s="125" t="n">
        <v>1000</v>
      </c>
      <c r="D65" s="125" t="n">
        <v>6</v>
      </c>
      <c r="E65" s="125" t="n">
        <v>80</v>
      </c>
      <c r="F65" s="126" t="n">
        <v>60</v>
      </c>
      <c r="G65" s="119" t="n">
        <f aca="false">2*G54</f>
        <v>141</v>
      </c>
      <c r="H65" s="120" t="n">
        <f aca="false">ROUND(G65*1000/1.16/50,0)</f>
        <v>2431</v>
      </c>
      <c r="I65" s="125"/>
      <c r="J65" s="0" t="n">
        <f aca="false">IF(E65=$B$1,1,0)*IF(C65&gt;=$B$2,1,0)*IF(G65&gt;$B$3,1,0)</f>
        <v>0</v>
      </c>
      <c r="K65" s="125" t="str">
        <f aca="false">K36</f>
        <v>2 préparateurs OBPB 500 raccordés en parallèle</v>
      </c>
      <c r="L65" s="121" t="n">
        <f aca="false">L54</f>
        <v>260</v>
      </c>
      <c r="M65" s="125" t="n">
        <f aca="false">L65/10</f>
        <v>26</v>
      </c>
      <c r="N65" s="125" t="n">
        <f aca="false">H65/1000</f>
        <v>2.431</v>
      </c>
    </row>
    <row r="66" customFormat="false" ht="12.75" hidden="false" customHeight="false" outlineLevel="0" collapsed="false">
      <c r="A66" s="0" t="n">
        <f aca="false">+A65+J66</f>
        <v>21</v>
      </c>
      <c r="B66" s="125" t="s">
        <v>164</v>
      </c>
      <c r="C66" s="125" t="n">
        <v>1200</v>
      </c>
      <c r="D66" s="125" t="n">
        <v>9</v>
      </c>
      <c r="E66" s="125" t="n">
        <v>80</v>
      </c>
      <c r="F66" s="126" t="n">
        <v>60</v>
      </c>
      <c r="G66" s="119" t="n">
        <f aca="false">3*G51</f>
        <v>137.7</v>
      </c>
      <c r="H66" s="120" t="n">
        <f aca="false">ROUND(G66*1000/1.16/50,0)</f>
        <v>2374</v>
      </c>
      <c r="I66" s="125"/>
      <c r="J66" s="0" t="n">
        <f aca="false">IF(E66=$B$1,1,0)*IF(C66&gt;=$B$2,1,0)*IF(G66&gt;$B$3,1,0)</f>
        <v>0</v>
      </c>
      <c r="K66" s="125" t="str">
        <f aca="false">K37</f>
        <v>3 préparateurs OBLC 400 raccordés en parallèle</v>
      </c>
      <c r="L66" s="121" t="n">
        <f aca="false">L51</f>
        <v>170</v>
      </c>
      <c r="M66" s="125" t="n">
        <f aca="false">L66/10</f>
        <v>17</v>
      </c>
      <c r="N66" s="125" t="n">
        <f aca="false">H66/1000</f>
        <v>2.374</v>
      </c>
    </row>
    <row r="67" customFormat="false" ht="12.75" hidden="false" customHeight="false" outlineLevel="0" collapsed="false">
      <c r="A67" s="0" t="n">
        <f aca="false">+A66+J67</f>
        <v>21</v>
      </c>
      <c r="B67" s="125" t="s">
        <v>165</v>
      </c>
      <c r="C67" s="125" t="n">
        <v>1200</v>
      </c>
      <c r="D67" s="125" t="n">
        <v>9</v>
      </c>
      <c r="E67" s="125" t="n">
        <v>80</v>
      </c>
      <c r="F67" s="126" t="n">
        <v>60</v>
      </c>
      <c r="G67" s="119" t="n">
        <f aca="false">3*G52</f>
        <v>167.4</v>
      </c>
      <c r="H67" s="120" t="n">
        <f aca="false">ROUND(G67*1000/1.16/50,0)</f>
        <v>2886</v>
      </c>
      <c r="I67" s="125"/>
      <c r="J67" s="0" t="n">
        <f aca="false">IF(E67=$B$1,1,0)*IF(C67&gt;=$B$2,1,0)*IF(G67&gt;$B$3,1,0)</f>
        <v>0</v>
      </c>
      <c r="K67" s="125" t="str">
        <f aca="false">K38</f>
        <v>3 préparateurs OBPB 400 raccordés en parallèle</v>
      </c>
      <c r="L67" s="121" t="n">
        <f aca="false">L52</f>
        <v>200</v>
      </c>
      <c r="M67" s="125" t="n">
        <f aca="false">L67/10</f>
        <v>20</v>
      </c>
      <c r="N67" s="125" t="n">
        <f aca="false">H67/1000</f>
        <v>2.886</v>
      </c>
    </row>
    <row r="68" customFormat="false" ht="12.75" hidden="false" customHeight="false" outlineLevel="0" collapsed="false">
      <c r="A68" s="0" t="n">
        <f aca="false">+A67+J68</f>
        <v>21</v>
      </c>
      <c r="B68" s="125" t="s">
        <v>166</v>
      </c>
      <c r="C68" s="125" t="n">
        <f aca="false">2*C57</f>
        <v>1300</v>
      </c>
      <c r="D68" s="125" t="n">
        <f aca="false">2*D57</f>
        <v>12</v>
      </c>
      <c r="E68" s="125" t="n">
        <v>80</v>
      </c>
      <c r="F68" s="126" t="n">
        <v>60</v>
      </c>
      <c r="G68" s="122" t="n">
        <f aca="false">2*G57</f>
        <v>165.6</v>
      </c>
      <c r="H68" s="120" t="n">
        <f aca="false">ROUND(G68*1000/1.16/50,0)</f>
        <v>2855</v>
      </c>
      <c r="I68" s="125"/>
      <c r="J68" s="0" t="n">
        <f aca="false">IF(E68=$B$1,1,0)*IF(C68&gt;=$B$2,1,0)*IF(G68&gt;$B$3,1,0)</f>
        <v>0</v>
      </c>
      <c r="K68" s="125" t="str">
        <f aca="false">K39</f>
        <v>2 préparateurs OB 650</v>
      </c>
      <c r="L68" s="121" t="n">
        <f aca="false">L57</f>
        <v>138</v>
      </c>
      <c r="M68" s="125" t="n">
        <f aca="false">L68/10</f>
        <v>13.8</v>
      </c>
      <c r="N68" s="125" t="n">
        <f aca="false">H68/1000</f>
        <v>2.855</v>
      </c>
    </row>
    <row r="69" customFormat="false" ht="12.75" hidden="false" customHeight="false" outlineLevel="0" collapsed="false">
      <c r="A69" s="0" t="n">
        <f aca="false">+A67+J69</f>
        <v>21</v>
      </c>
      <c r="B69" s="125" t="s">
        <v>168</v>
      </c>
      <c r="C69" s="125" t="n">
        <v>1500</v>
      </c>
      <c r="D69" s="125" t="n">
        <v>9</v>
      </c>
      <c r="E69" s="125" t="n">
        <v>80</v>
      </c>
      <c r="F69" s="126" t="n">
        <v>60</v>
      </c>
      <c r="G69" s="119" t="n">
        <f aca="false">3*G53</f>
        <v>162.3</v>
      </c>
      <c r="H69" s="120" t="n">
        <f aca="false">ROUND(G69*1000/1.16/50,0)</f>
        <v>2798</v>
      </c>
      <c r="I69" s="125"/>
      <c r="J69" s="0" t="n">
        <f aca="false">IF(E69=$B$1,1,0)*IF(C69&gt;=$B$2,1,0)*IF(G69&gt;$B$3,1,0)</f>
        <v>0</v>
      </c>
      <c r="K69" s="125" t="str">
        <f aca="false">K40</f>
        <v>3 préparateurs OBLC 500 raccordés en parallèle</v>
      </c>
      <c r="L69" s="121" t="n">
        <f aca="false">L53</f>
        <v>200</v>
      </c>
      <c r="M69" s="125" t="n">
        <f aca="false">L69/10</f>
        <v>20</v>
      </c>
      <c r="N69" s="125" t="n">
        <f aca="false">H69/1000</f>
        <v>2.798</v>
      </c>
    </row>
    <row r="70" customFormat="false" ht="12.75" hidden="false" customHeight="false" outlineLevel="0" collapsed="false">
      <c r="A70" s="0" t="n">
        <f aca="false">+A69+J70</f>
        <v>21</v>
      </c>
      <c r="B70" s="125" t="s">
        <v>169</v>
      </c>
      <c r="C70" s="125" t="n">
        <v>1500</v>
      </c>
      <c r="D70" s="125" t="n">
        <v>9</v>
      </c>
      <c r="E70" s="125" t="n">
        <v>80</v>
      </c>
      <c r="F70" s="126" t="n">
        <v>60</v>
      </c>
      <c r="G70" s="119" t="n">
        <f aca="false">3*G54</f>
        <v>211.5</v>
      </c>
      <c r="H70" s="120" t="n">
        <f aca="false">ROUND(G70*1000/1.16/50,0)</f>
        <v>3647</v>
      </c>
      <c r="I70" s="125"/>
      <c r="J70" s="0" t="n">
        <f aca="false">IF(E70=$B$1,1,0)*IF(C70&gt;=$B$2,1,0)*IF(G70&gt;$B$3,1,0)</f>
        <v>0</v>
      </c>
      <c r="K70" s="125" t="str">
        <f aca="false">K41</f>
        <v>3 préparateurs OBPB 500 raccordés en parallèle</v>
      </c>
      <c r="L70" s="121" t="n">
        <f aca="false">L54</f>
        <v>260</v>
      </c>
      <c r="M70" s="125" t="n">
        <f aca="false">L70/10</f>
        <v>26</v>
      </c>
      <c r="N70" s="125" t="n">
        <f aca="false">H70/1000</f>
        <v>3.647</v>
      </c>
    </row>
    <row r="71" customFormat="false" ht="12.75" hidden="false" customHeight="false" outlineLevel="0" collapsed="false">
      <c r="A71" s="0" t="n">
        <f aca="false">+A70+J71</f>
        <v>21</v>
      </c>
      <c r="B71" s="125" t="s">
        <v>170</v>
      </c>
      <c r="C71" s="125" t="n">
        <v>1600</v>
      </c>
      <c r="D71" s="125" t="n">
        <v>12</v>
      </c>
      <c r="E71" s="125" t="n">
        <v>80</v>
      </c>
      <c r="F71" s="126" t="n">
        <v>60</v>
      </c>
      <c r="G71" s="122" t="n">
        <f aca="false">2*G60</f>
        <v>196.8</v>
      </c>
      <c r="H71" s="120" t="n">
        <f aca="false">ROUND(G71*1000/1.16/50,0)</f>
        <v>3393</v>
      </c>
      <c r="I71" s="125"/>
      <c r="J71" s="0" t="n">
        <f aca="false">IF(E71=$B$1,1,0)*IF(C71&gt;=$B$2,1,0)*IF(G71&gt;$B$3,1,0)</f>
        <v>0</v>
      </c>
      <c r="K71" s="125" t="str">
        <f aca="false">K42</f>
        <v>2 préparateurs OB 800 raccordés en parallèle</v>
      </c>
      <c r="L71" s="121" t="n">
        <f aca="false">L60</f>
        <v>142</v>
      </c>
      <c r="M71" s="125" t="n">
        <f aca="false">L71/10</f>
        <v>14.2</v>
      </c>
      <c r="N71" s="125" t="n">
        <f aca="false">H71/1000</f>
        <v>3.393</v>
      </c>
    </row>
    <row r="72" customFormat="false" ht="12.75" hidden="false" customHeight="false" outlineLevel="0" collapsed="false">
      <c r="A72" s="0" t="n">
        <f aca="false">+A71+J72</f>
        <v>21</v>
      </c>
      <c r="B72" s="125" t="s">
        <v>172</v>
      </c>
      <c r="C72" s="125" t="n">
        <f aca="false">3*C57</f>
        <v>1950</v>
      </c>
      <c r="D72" s="125" t="n">
        <f aca="false">3*D57</f>
        <v>18</v>
      </c>
      <c r="E72" s="125" t="n">
        <v>80</v>
      </c>
      <c r="F72" s="126" t="n">
        <v>60</v>
      </c>
      <c r="G72" s="122" t="n">
        <f aca="false">3*G57</f>
        <v>248.4</v>
      </c>
      <c r="H72" s="120" t="n">
        <f aca="false">ROUND(G72*1000/1.16/50,0)</f>
        <v>4283</v>
      </c>
      <c r="I72" s="125"/>
      <c r="J72" s="0" t="n">
        <f aca="false">IF(E72=$B$1,1,0)*IF(C72&gt;=$B$2,1,0)*IF(G72&gt;$B$3,1,0)</f>
        <v>0</v>
      </c>
      <c r="K72" s="125" t="str">
        <f aca="false">K43</f>
        <v>3 préparateurs OB 650</v>
      </c>
      <c r="L72" s="121" t="n">
        <f aca="false">L57</f>
        <v>138</v>
      </c>
      <c r="M72" s="125" t="n">
        <f aca="false">L72/10</f>
        <v>13.8</v>
      </c>
      <c r="N72" s="125" t="n">
        <f aca="false">H72/1000</f>
        <v>4.283</v>
      </c>
    </row>
    <row r="73" customFormat="false" ht="13.5" hidden="false" customHeight="false" outlineLevel="0" collapsed="false">
      <c r="A73" s="0" t="n">
        <f aca="false">+A71+J73</f>
        <v>21</v>
      </c>
      <c r="B73" s="125" t="s">
        <v>174</v>
      </c>
      <c r="C73" s="125" t="n">
        <v>2000</v>
      </c>
      <c r="D73" s="125" t="n">
        <v>12</v>
      </c>
      <c r="E73" s="125" t="n">
        <v>80</v>
      </c>
      <c r="F73" s="126" t="n">
        <v>60</v>
      </c>
      <c r="G73" s="122" t="n">
        <f aca="false">2*G63</f>
        <v>221.4</v>
      </c>
      <c r="H73" s="120" t="n">
        <f aca="false">ROUND(G73*1000/1.16/50,0)</f>
        <v>3817</v>
      </c>
      <c r="I73" s="125"/>
      <c r="J73" s="0" t="n">
        <f aca="false">IF(E73=$B$1,1,0)*IF(C73&gt;=$B$2,1,0)*IF(G73&gt;$B$3,1,0)</f>
        <v>0</v>
      </c>
      <c r="K73" s="125" t="str">
        <f aca="false">K44</f>
        <v>2 préparateurs OB 1000 raccordés en parallèle</v>
      </c>
      <c r="L73" s="121" t="n">
        <f aca="false">L63</f>
        <v>152</v>
      </c>
      <c r="M73" s="125" t="n">
        <f aca="false">L73/10</f>
        <v>15.2</v>
      </c>
      <c r="N73" s="125" t="n">
        <f aca="false">H73/1000</f>
        <v>3.817</v>
      </c>
    </row>
    <row r="74" customFormat="false" ht="12.75" hidden="false" customHeight="false" outlineLevel="0" collapsed="false">
      <c r="A74" s="0" t="n">
        <f aca="false">+A73+J74</f>
        <v>21</v>
      </c>
      <c r="B74" s="112" t="s">
        <v>147</v>
      </c>
      <c r="C74" s="112" t="n">
        <v>150</v>
      </c>
      <c r="D74" s="112" t="n">
        <v>3</v>
      </c>
      <c r="E74" s="112" t="n">
        <v>90</v>
      </c>
      <c r="F74" s="103" t="n">
        <v>60</v>
      </c>
      <c r="G74" s="127" t="n">
        <v>28.1</v>
      </c>
      <c r="H74" s="120" t="n">
        <f aca="false">ROUND(G74*1000/1.16/50,0)</f>
        <v>484</v>
      </c>
      <c r="I74" s="112"/>
      <c r="J74" s="0" t="n">
        <f aca="false">IF(E74=$B$1,1,0)*IF(C74&gt;=$B$2,1,0)*IF(G74&gt;$B$3,1,0)</f>
        <v>0</v>
      </c>
      <c r="K74" s="125" t="str">
        <f aca="false">K45</f>
        <v>1 préparateur OBLC 150</v>
      </c>
      <c r="L74" s="118" t="n">
        <v>110</v>
      </c>
      <c r="M74" s="112" t="n">
        <f aca="false">L74/10</f>
        <v>11</v>
      </c>
      <c r="N74" s="112" t="n">
        <f aca="false">H74/1000</f>
        <v>0.484</v>
      </c>
    </row>
    <row r="75" customFormat="false" ht="12.75" hidden="false" customHeight="false" outlineLevel="0" collapsed="false">
      <c r="A75" s="0" t="n">
        <f aca="false">+A74+J75</f>
        <v>21</v>
      </c>
      <c r="B75" s="112" t="s">
        <v>148</v>
      </c>
      <c r="C75" s="112" t="n">
        <v>150</v>
      </c>
      <c r="D75" s="112" t="n">
        <v>3</v>
      </c>
      <c r="E75" s="112" t="n">
        <v>90</v>
      </c>
      <c r="F75" s="103" t="n">
        <v>60</v>
      </c>
      <c r="G75" s="127" t="n">
        <v>31.3</v>
      </c>
      <c r="H75" s="120" t="n">
        <f aca="false">ROUND(G75*1000/1.16/50,0)</f>
        <v>540</v>
      </c>
      <c r="I75" s="112"/>
      <c r="J75" s="0" t="n">
        <f aca="false">IF(E75=$B$1,1,0)*IF(C75&gt;=$B$2,1,0)*IF(G75&gt;$B$3,1,0)</f>
        <v>0</v>
      </c>
      <c r="K75" s="125" t="str">
        <f aca="false">K46</f>
        <v>1 préparateur OBPB 150</v>
      </c>
      <c r="L75" s="121" t="n">
        <v>120</v>
      </c>
      <c r="M75" s="112" t="n">
        <f aca="false">L75/10</f>
        <v>12</v>
      </c>
      <c r="N75" s="112" t="n">
        <f aca="false">H75/1000</f>
        <v>0.54</v>
      </c>
    </row>
    <row r="76" customFormat="false" ht="12.75" hidden="false" customHeight="false" outlineLevel="0" collapsed="false">
      <c r="A76" s="0" t="n">
        <f aca="false">+A75+J76</f>
        <v>21</v>
      </c>
      <c r="B76" s="112" t="s">
        <v>149</v>
      </c>
      <c r="C76" s="112" t="n">
        <v>200</v>
      </c>
      <c r="D76" s="112" t="n">
        <v>3</v>
      </c>
      <c r="E76" s="112" t="n">
        <v>90</v>
      </c>
      <c r="F76" s="103" t="n">
        <v>60</v>
      </c>
      <c r="G76" s="127" t="n">
        <v>35.6</v>
      </c>
      <c r="H76" s="120" t="n">
        <f aca="false">ROUND(G76*1000/1.16/50,0)</f>
        <v>614</v>
      </c>
      <c r="I76" s="112"/>
      <c r="J76" s="0" t="n">
        <f aca="false">IF(E76=$B$1,1,0)*IF(C76&gt;=$B$2,1,0)*IF(G76&gt;$B$3,1,0)</f>
        <v>0</v>
      </c>
      <c r="K76" s="125" t="str">
        <f aca="false">K47</f>
        <v>1 préparateur OBLC 200</v>
      </c>
      <c r="L76" s="121" t="n">
        <v>120</v>
      </c>
      <c r="M76" s="112" t="n">
        <f aca="false">L76/10</f>
        <v>12</v>
      </c>
      <c r="N76" s="112" t="n">
        <f aca="false">H76/1000</f>
        <v>0.614</v>
      </c>
    </row>
    <row r="77" customFormat="false" ht="12.75" hidden="false" customHeight="false" outlineLevel="0" collapsed="false">
      <c r="A77" s="0" t="n">
        <f aca="false">+A76+J77</f>
        <v>21</v>
      </c>
      <c r="B77" s="112" t="s">
        <v>150</v>
      </c>
      <c r="C77" s="112" t="n">
        <v>200</v>
      </c>
      <c r="D77" s="112" t="n">
        <v>3</v>
      </c>
      <c r="E77" s="112" t="n">
        <v>90</v>
      </c>
      <c r="F77" s="103" t="n">
        <v>60</v>
      </c>
      <c r="G77" s="127" t="n">
        <v>42.1</v>
      </c>
      <c r="H77" s="120" t="n">
        <f aca="false">ROUND(G77*1000/1.16/50,0)</f>
        <v>726</v>
      </c>
      <c r="I77" s="112"/>
      <c r="J77" s="0" t="n">
        <f aca="false">IF(E77=$B$1,1,0)*IF(C77&gt;=$B$2,1,0)*IF(G77&gt;$B$3,1,0)</f>
        <v>0</v>
      </c>
      <c r="K77" s="125" t="str">
        <f aca="false">K48</f>
        <v>1 préparateur OBPB 200</v>
      </c>
      <c r="L77" s="121" t="n">
        <v>140</v>
      </c>
      <c r="M77" s="112" t="n">
        <f aca="false">L77/10</f>
        <v>14</v>
      </c>
      <c r="N77" s="112" t="n">
        <f aca="false">H77/1000</f>
        <v>0.726</v>
      </c>
    </row>
    <row r="78" customFormat="false" ht="12.75" hidden="false" customHeight="false" outlineLevel="0" collapsed="false">
      <c r="A78" s="0" t="n">
        <f aca="false">+A77+J78</f>
        <v>21</v>
      </c>
      <c r="B78" s="112" t="s">
        <v>151</v>
      </c>
      <c r="C78" s="112" t="n">
        <v>300</v>
      </c>
      <c r="D78" s="112" t="n">
        <v>3</v>
      </c>
      <c r="E78" s="112" t="n">
        <v>90</v>
      </c>
      <c r="F78" s="103" t="n">
        <v>60</v>
      </c>
      <c r="G78" s="127" t="n">
        <v>42.1</v>
      </c>
      <c r="H78" s="120" t="n">
        <f aca="false">ROUND(G78*1000/1.16/50,0)</f>
        <v>726</v>
      </c>
      <c r="I78" s="112"/>
      <c r="J78" s="0" t="n">
        <f aca="false">IF(E78=$B$1,1,0)*IF(C78&gt;=$B$2,1,0)*IF(G78&gt;$B$3,1,0)</f>
        <v>0</v>
      </c>
      <c r="K78" s="125" t="str">
        <f aca="false">K49</f>
        <v>1 préparateur OBLC 300</v>
      </c>
      <c r="L78" s="121" t="n">
        <v>130</v>
      </c>
      <c r="M78" s="112" t="n">
        <f aca="false">L78/10</f>
        <v>13</v>
      </c>
      <c r="N78" s="112" t="n">
        <f aca="false">H78/1000</f>
        <v>0.726</v>
      </c>
    </row>
    <row r="79" customFormat="false" ht="12.75" hidden="false" customHeight="false" outlineLevel="0" collapsed="false">
      <c r="A79" s="0" t="n">
        <f aca="false">+A78+J79</f>
        <v>21</v>
      </c>
      <c r="B79" s="112" t="s">
        <v>152</v>
      </c>
      <c r="C79" s="112" t="n">
        <v>300</v>
      </c>
      <c r="D79" s="112" t="n">
        <v>3</v>
      </c>
      <c r="E79" s="112" t="n">
        <v>90</v>
      </c>
      <c r="F79" s="103" t="n">
        <v>60</v>
      </c>
      <c r="G79" s="127" t="n">
        <v>58.3</v>
      </c>
      <c r="H79" s="120" t="n">
        <f aca="false">ROUND(G79*1000/1.16/50,0)</f>
        <v>1005</v>
      </c>
      <c r="I79" s="112"/>
      <c r="J79" s="0" t="n">
        <f aca="false">IF(E79=$B$1,1,0)*IF(C79&gt;=$B$2,1,0)*IF(G79&gt;$B$3,1,0)</f>
        <v>0</v>
      </c>
      <c r="K79" s="125" t="str">
        <f aca="false">K50</f>
        <v>1 préparateur OBPB 300</v>
      </c>
      <c r="L79" s="121" t="n">
        <v>170</v>
      </c>
      <c r="M79" s="112" t="n">
        <f aca="false">L79/10</f>
        <v>17</v>
      </c>
      <c r="N79" s="112" t="n">
        <f aca="false">H79/1000</f>
        <v>1.005</v>
      </c>
    </row>
    <row r="80" customFormat="false" ht="12.75" hidden="false" customHeight="false" outlineLevel="0" collapsed="false">
      <c r="A80" s="0" t="n">
        <f aca="false">+A79+J80</f>
        <v>21</v>
      </c>
      <c r="B80" s="112" t="s">
        <v>153</v>
      </c>
      <c r="C80" s="112" t="n">
        <v>400</v>
      </c>
      <c r="D80" s="112" t="n">
        <v>3</v>
      </c>
      <c r="E80" s="112" t="n">
        <v>90</v>
      </c>
      <c r="F80" s="103" t="n">
        <v>60</v>
      </c>
      <c r="G80" s="127" t="n">
        <v>60.5</v>
      </c>
      <c r="H80" s="120" t="n">
        <f aca="false">ROUND(G80*1000/1.16/50,0)</f>
        <v>1043</v>
      </c>
      <c r="I80" s="112"/>
      <c r="J80" s="0" t="n">
        <f aca="false">IF(E80=$B$1,1,0)*IF(C80&gt;=$B$2,1,0)*IF(G80&gt;$B$3,1,0)</f>
        <v>0</v>
      </c>
      <c r="K80" s="125" t="str">
        <f aca="false">K51</f>
        <v>1 préparateur OBLC 400</v>
      </c>
      <c r="L80" s="121" t="n">
        <v>170</v>
      </c>
      <c r="M80" s="112" t="n">
        <f aca="false">L80/10</f>
        <v>17</v>
      </c>
      <c r="N80" s="112" t="n">
        <f aca="false">H80/1000</f>
        <v>1.043</v>
      </c>
    </row>
    <row r="81" customFormat="false" ht="12.75" hidden="false" customHeight="false" outlineLevel="0" collapsed="false">
      <c r="A81" s="0" t="n">
        <f aca="false">+A80+J81</f>
        <v>21</v>
      </c>
      <c r="B81" s="112" t="s">
        <v>154</v>
      </c>
      <c r="C81" s="112" t="n">
        <v>400</v>
      </c>
      <c r="D81" s="112" t="n">
        <v>3</v>
      </c>
      <c r="E81" s="112" t="n">
        <v>90</v>
      </c>
      <c r="F81" s="103" t="n">
        <v>60</v>
      </c>
      <c r="G81" s="127" t="n">
        <v>73.4</v>
      </c>
      <c r="H81" s="120" t="n">
        <f aca="false">ROUND(G81*1000/1.16/50,0)</f>
        <v>1266</v>
      </c>
      <c r="I81" s="112"/>
      <c r="J81" s="0" t="n">
        <f aca="false">IF(E81=$B$1,1,0)*IF(C81&gt;=$B$2,1,0)*IF(G81&gt;$B$3,1,0)</f>
        <v>0</v>
      </c>
      <c r="K81" s="125" t="str">
        <f aca="false">K52</f>
        <v>1 préparateur OBPB 400</v>
      </c>
      <c r="L81" s="121" t="n">
        <v>200</v>
      </c>
      <c r="M81" s="112" t="n">
        <f aca="false">L81/10</f>
        <v>20</v>
      </c>
      <c r="N81" s="112" t="n">
        <f aca="false">H81/1000</f>
        <v>1.266</v>
      </c>
    </row>
    <row r="82" customFormat="false" ht="12.75" hidden="false" customHeight="false" outlineLevel="0" collapsed="false">
      <c r="A82" s="0" t="n">
        <f aca="false">+A81+J82</f>
        <v>21</v>
      </c>
      <c r="B82" s="112" t="s">
        <v>155</v>
      </c>
      <c r="C82" s="112" t="n">
        <v>500</v>
      </c>
      <c r="D82" s="112" t="n">
        <v>3</v>
      </c>
      <c r="E82" s="112" t="n">
        <v>90</v>
      </c>
      <c r="F82" s="103" t="n">
        <v>60</v>
      </c>
      <c r="G82" s="127" t="n">
        <v>71.3</v>
      </c>
      <c r="H82" s="120" t="n">
        <f aca="false">ROUND(G82*1000/1.16/50,0)</f>
        <v>1229</v>
      </c>
      <c r="I82" s="112"/>
      <c r="J82" s="0" t="n">
        <f aca="false">IF(E82=$B$1,1,0)*IF(C82&gt;=$B$2,1,0)*IF(G82&gt;$B$3,1,0)</f>
        <v>0</v>
      </c>
      <c r="K82" s="125" t="str">
        <f aca="false">K53</f>
        <v>1 préparateur OBLC 500</v>
      </c>
      <c r="L82" s="121" t="n">
        <v>200</v>
      </c>
      <c r="M82" s="112" t="n">
        <f aca="false">L82/10</f>
        <v>20</v>
      </c>
      <c r="N82" s="112" t="n">
        <f aca="false">H82/1000</f>
        <v>1.229</v>
      </c>
    </row>
    <row r="83" customFormat="false" ht="12.75" hidden="false" customHeight="false" outlineLevel="0" collapsed="false">
      <c r="A83" s="0" t="n">
        <f aca="false">+A82+J83</f>
        <v>21</v>
      </c>
      <c r="B83" s="112" t="s">
        <v>156</v>
      </c>
      <c r="C83" s="112" t="n">
        <v>500</v>
      </c>
      <c r="D83" s="112" t="n">
        <v>3</v>
      </c>
      <c r="E83" s="112" t="n">
        <v>90</v>
      </c>
      <c r="F83" s="103" t="n">
        <v>60</v>
      </c>
      <c r="G83" s="127" t="n">
        <v>92.9</v>
      </c>
      <c r="H83" s="120" t="n">
        <f aca="false">ROUND(G83*1000/1.16/50,0)</f>
        <v>1602</v>
      </c>
      <c r="I83" s="112"/>
      <c r="J83" s="0" t="n">
        <f aca="false">IF(E83=$B$1,1,0)*IF(C83&gt;=$B$2,1,0)*IF(G83&gt;$B$3,1,0)</f>
        <v>0</v>
      </c>
      <c r="K83" s="125" t="str">
        <f aca="false">K54</f>
        <v>1 préparateur OBPB 500</v>
      </c>
      <c r="L83" s="121" t="n">
        <v>260</v>
      </c>
      <c r="M83" s="112" t="n">
        <f aca="false">L83/10</f>
        <v>26</v>
      </c>
      <c r="N83" s="112" t="n">
        <f aca="false">H83/1000</f>
        <v>1.602</v>
      </c>
    </row>
    <row r="84" customFormat="false" ht="12.75" hidden="false" customHeight="false" outlineLevel="0" collapsed="false">
      <c r="A84" s="0" t="n">
        <f aca="false">+A83+J84</f>
        <v>21</v>
      </c>
      <c r="B84" s="112" t="str">
        <f aca="false">CONCATENATE("2 - ",B78)</f>
        <v>2 - OBLC 300</v>
      </c>
      <c r="C84" s="112" t="n">
        <v>600</v>
      </c>
      <c r="D84" s="112" t="n">
        <v>6</v>
      </c>
      <c r="E84" s="112" t="n">
        <v>90</v>
      </c>
      <c r="F84" s="103" t="n">
        <v>60</v>
      </c>
      <c r="G84" s="127" t="n">
        <f aca="false">2*G78</f>
        <v>84.2</v>
      </c>
      <c r="H84" s="120" t="n">
        <f aca="false">ROUND(G84*1000/1.16/50,0)</f>
        <v>1452</v>
      </c>
      <c r="I84" s="112"/>
      <c r="J84" s="0" t="n">
        <f aca="false">IF(E84=$B$1,1,0)*IF(C84&gt;=$B$2,1,0)*IF(G84&gt;$B$3,1,0)</f>
        <v>0</v>
      </c>
      <c r="K84" s="125" t="str">
        <f aca="false">K55</f>
        <v>2 préparateurs OBLC 300 raccordés en parallèle</v>
      </c>
      <c r="L84" s="121" t="n">
        <f aca="false">L78</f>
        <v>130</v>
      </c>
      <c r="M84" s="112" t="n">
        <f aca="false">L84/10</f>
        <v>13</v>
      </c>
      <c r="N84" s="112" t="n">
        <f aca="false">H84/1000</f>
        <v>1.452</v>
      </c>
    </row>
    <row r="85" customFormat="false" ht="12.75" hidden="false" customHeight="false" outlineLevel="0" collapsed="false">
      <c r="A85" s="0" t="n">
        <f aca="false">+A84+J85</f>
        <v>21</v>
      </c>
      <c r="B85" s="112" t="str">
        <f aca="false">CONCATENATE("2 - ",B79)</f>
        <v>2 - OBPB 300</v>
      </c>
      <c r="C85" s="112" t="n">
        <v>600</v>
      </c>
      <c r="D85" s="112" t="n">
        <v>6</v>
      </c>
      <c r="E85" s="112" t="n">
        <v>90</v>
      </c>
      <c r="F85" s="103" t="n">
        <v>60</v>
      </c>
      <c r="G85" s="127" t="n">
        <f aca="false">2*G79</f>
        <v>116.6</v>
      </c>
      <c r="H85" s="120" t="n">
        <f aca="false">ROUND(G85*1000/1.16/50,0)</f>
        <v>2010</v>
      </c>
      <c r="I85" s="112"/>
      <c r="J85" s="0" t="n">
        <f aca="false">IF(E85=$B$1,1,0)*IF(C85&gt;=$B$2,1,0)*IF(G85&gt;$B$3,1,0)</f>
        <v>0</v>
      </c>
      <c r="K85" s="125" t="str">
        <f aca="false">K56</f>
        <v>2 préparateurs OBPB 300 raccordés en parallèle</v>
      </c>
      <c r="L85" s="121" t="n">
        <f aca="false">L79</f>
        <v>170</v>
      </c>
      <c r="M85" s="112" t="n">
        <f aca="false">L85/10</f>
        <v>17</v>
      </c>
      <c r="N85" s="112" t="n">
        <f aca="false">H85/1000</f>
        <v>2.01</v>
      </c>
    </row>
    <row r="86" customFormat="false" ht="12.75" hidden="false" customHeight="false" outlineLevel="0" collapsed="false">
      <c r="A86" s="0" t="n">
        <f aca="false">+A85+J86</f>
        <v>21</v>
      </c>
      <c r="B86" s="112" t="s">
        <v>157</v>
      </c>
      <c r="C86" s="112" t="n">
        <v>650</v>
      </c>
      <c r="D86" s="112" t="n">
        <v>6</v>
      </c>
      <c r="E86" s="112" t="n">
        <v>90</v>
      </c>
      <c r="F86" s="103" t="n">
        <v>60</v>
      </c>
      <c r="G86" s="124" t="n">
        <v>109.1</v>
      </c>
      <c r="H86" s="120" t="n">
        <f aca="false">ROUND(G86*1000/1.16/50,0)</f>
        <v>1881</v>
      </c>
      <c r="I86" s="112"/>
      <c r="J86" s="0" t="n">
        <f aca="false">IF(E86=$B$1,1,0)*IF(C86&gt;=$B$2,1,0)*IF(G86&gt;$B$3,1,0)</f>
        <v>0</v>
      </c>
      <c r="K86" s="125" t="str">
        <f aca="false">K57</f>
        <v>1 préparateur OB 650</v>
      </c>
      <c r="L86" s="121" t="n">
        <v>138</v>
      </c>
      <c r="M86" s="112" t="n">
        <f aca="false">L86/10</f>
        <v>13.8</v>
      </c>
      <c r="N86" s="112" t="n">
        <f aca="false">H86/1000</f>
        <v>1.881</v>
      </c>
    </row>
    <row r="87" customFormat="false" ht="12.75" hidden="false" customHeight="false" outlineLevel="0" collapsed="false">
      <c r="A87" s="0" t="n">
        <f aca="false">+A86+J87</f>
        <v>21</v>
      </c>
      <c r="B87" s="112" t="str">
        <f aca="false">CONCATENATE("2 - ",B80)</f>
        <v>2 - OBLC 400</v>
      </c>
      <c r="C87" s="112" t="n">
        <v>800</v>
      </c>
      <c r="D87" s="112" t="n">
        <v>6</v>
      </c>
      <c r="E87" s="112" t="n">
        <v>90</v>
      </c>
      <c r="F87" s="103" t="n">
        <v>60</v>
      </c>
      <c r="G87" s="127" t="n">
        <f aca="false">2*G80</f>
        <v>121</v>
      </c>
      <c r="H87" s="120" t="n">
        <f aca="false">ROUND(G87*1000/1.16/50,0)</f>
        <v>2086</v>
      </c>
      <c r="I87" s="112"/>
      <c r="J87" s="0" t="n">
        <f aca="false">IF(E87=$B$1,1,0)*IF(C87&gt;=$B$2,1,0)*IF(G87&gt;$B$3,1,0)</f>
        <v>0</v>
      </c>
      <c r="K87" s="125" t="str">
        <f aca="false">K58</f>
        <v>2 préparateurs OBLC 400 raccordés en parallèle</v>
      </c>
      <c r="L87" s="121" t="n">
        <f aca="false">L80</f>
        <v>170</v>
      </c>
      <c r="M87" s="112" t="n">
        <f aca="false">L87/10</f>
        <v>17</v>
      </c>
      <c r="N87" s="112" t="n">
        <f aca="false">H87/1000</f>
        <v>2.086</v>
      </c>
    </row>
    <row r="88" customFormat="false" ht="12.75" hidden="false" customHeight="false" outlineLevel="0" collapsed="false">
      <c r="A88" s="0" t="n">
        <f aca="false">+A87+J88</f>
        <v>21</v>
      </c>
      <c r="B88" s="112" t="str">
        <f aca="false">CONCATENATE("2 - ",B81)</f>
        <v>2 - OBPB 400</v>
      </c>
      <c r="C88" s="112" t="n">
        <v>800</v>
      </c>
      <c r="D88" s="112" t="n">
        <v>6</v>
      </c>
      <c r="E88" s="112" t="n">
        <v>90</v>
      </c>
      <c r="F88" s="103" t="n">
        <v>60</v>
      </c>
      <c r="G88" s="127" t="n">
        <f aca="false">2*G81</f>
        <v>146.8</v>
      </c>
      <c r="H88" s="120" t="n">
        <f aca="false">ROUND(G88*1000/1.16/50,0)</f>
        <v>2531</v>
      </c>
      <c r="I88" s="112"/>
      <c r="J88" s="0" t="n">
        <f aca="false">IF(E88=$B$1,1,0)*IF(C88&gt;=$B$2,1,0)*IF(G88&gt;$B$3,1,0)</f>
        <v>0</v>
      </c>
      <c r="K88" s="125" t="str">
        <f aca="false">K59</f>
        <v>2 préparateurs OBPB 400 raccordés en parallèle</v>
      </c>
      <c r="L88" s="121" t="n">
        <f aca="false">L81</f>
        <v>200</v>
      </c>
      <c r="M88" s="112" t="n">
        <f aca="false">L88/10</f>
        <v>20</v>
      </c>
      <c r="N88" s="112" t="n">
        <f aca="false">H88/1000</f>
        <v>2.531</v>
      </c>
    </row>
    <row r="89" customFormat="false" ht="12.75" hidden="false" customHeight="false" outlineLevel="0" collapsed="false">
      <c r="A89" s="0" t="n">
        <f aca="false">+A88+J89</f>
        <v>21</v>
      </c>
      <c r="B89" s="112" t="s">
        <v>159</v>
      </c>
      <c r="C89" s="112" t="n">
        <v>800</v>
      </c>
      <c r="D89" s="112" t="n">
        <v>6</v>
      </c>
      <c r="E89" s="112" t="n">
        <v>90</v>
      </c>
      <c r="F89" s="103" t="n">
        <v>60</v>
      </c>
      <c r="G89" s="122" t="n">
        <v>129.6</v>
      </c>
      <c r="H89" s="120" t="n">
        <f aca="false">ROUND(G89*1000/1.16/50,0)</f>
        <v>2234</v>
      </c>
      <c r="I89" s="112"/>
      <c r="J89" s="0" t="n">
        <f aca="false">IF(E89=$B$1,1,0)*IF(C89&gt;=$B$2,1,0)*IF(G89&gt;$B$3,1,0)</f>
        <v>0</v>
      </c>
      <c r="K89" s="125" t="str">
        <f aca="false">K60</f>
        <v>1 préparateur OB 800</v>
      </c>
      <c r="L89" s="121" t="n">
        <v>142</v>
      </c>
      <c r="M89" s="112" t="n">
        <f aca="false">L89/10</f>
        <v>14.2</v>
      </c>
      <c r="N89" s="112" t="n">
        <f aca="false">H89/1000</f>
        <v>2.234</v>
      </c>
    </row>
    <row r="90" customFormat="false" ht="12.75" hidden="false" customHeight="false" outlineLevel="0" collapsed="false">
      <c r="A90" s="0" t="n">
        <f aca="false">+A89+J90</f>
        <v>21</v>
      </c>
      <c r="B90" s="112" t="str">
        <f aca="false">CONCATENATE("2 - ",B82)</f>
        <v>2 - OBLC 500</v>
      </c>
      <c r="C90" s="112" t="n">
        <v>900</v>
      </c>
      <c r="D90" s="112" t="n">
        <v>9</v>
      </c>
      <c r="E90" s="112" t="n">
        <v>90</v>
      </c>
      <c r="F90" s="103" t="n">
        <v>60</v>
      </c>
      <c r="G90" s="127" t="n">
        <f aca="false">3*G78</f>
        <v>126.3</v>
      </c>
      <c r="H90" s="120" t="n">
        <f aca="false">ROUND(G90*1000/1.16/50,0)</f>
        <v>2178</v>
      </c>
      <c r="I90" s="112"/>
      <c r="J90" s="0" t="n">
        <f aca="false">IF(E90=$B$1,1,0)*IF(C90&gt;=$B$2,1,0)*IF(G90&gt;$B$3,1,0)</f>
        <v>0</v>
      </c>
      <c r="K90" s="125" t="str">
        <f aca="false">K61</f>
        <v>3 préparateurs OBLC 300 raccordés en parallèle</v>
      </c>
      <c r="L90" s="121" t="n">
        <f aca="false">L78</f>
        <v>130</v>
      </c>
      <c r="M90" s="112" t="n">
        <f aca="false">L90/10</f>
        <v>13</v>
      </c>
      <c r="N90" s="112" t="n">
        <f aca="false">H90/1000</f>
        <v>2.178</v>
      </c>
    </row>
    <row r="91" customFormat="false" ht="12.75" hidden="false" customHeight="false" outlineLevel="0" collapsed="false">
      <c r="A91" s="0" t="n">
        <f aca="false">+A90+J91</f>
        <v>21</v>
      </c>
      <c r="B91" s="112" t="s">
        <v>161</v>
      </c>
      <c r="C91" s="112" t="n">
        <v>900</v>
      </c>
      <c r="D91" s="112" t="n">
        <v>9</v>
      </c>
      <c r="E91" s="112" t="n">
        <v>90</v>
      </c>
      <c r="F91" s="103" t="n">
        <v>60</v>
      </c>
      <c r="G91" s="127" t="n">
        <f aca="false">3*G79</f>
        <v>174.9</v>
      </c>
      <c r="H91" s="120" t="n">
        <f aca="false">ROUND(G91*1000/1.16/50,0)</f>
        <v>3016</v>
      </c>
      <c r="I91" s="112"/>
      <c r="J91" s="0" t="n">
        <f aca="false">IF(E91=$B$1,1,0)*IF(C91&gt;=$B$2,1,0)*IF(G91&gt;$B$3,1,0)</f>
        <v>0</v>
      </c>
      <c r="K91" s="125" t="str">
        <f aca="false">K62</f>
        <v>3 préparateurs OBPB 300 raccordés en parallèle</v>
      </c>
      <c r="L91" s="121" t="n">
        <f aca="false">L79</f>
        <v>170</v>
      </c>
      <c r="M91" s="112" t="n">
        <f aca="false">L91/10</f>
        <v>17</v>
      </c>
      <c r="N91" s="112" t="n">
        <f aca="false">H91/1000</f>
        <v>3.016</v>
      </c>
    </row>
    <row r="92" customFormat="false" ht="12.75" hidden="false" customHeight="false" outlineLevel="0" collapsed="false">
      <c r="A92" s="0" t="n">
        <f aca="false">+A91+J92</f>
        <v>21</v>
      </c>
      <c r="B92" s="112" t="s">
        <v>162</v>
      </c>
      <c r="C92" s="112" t="n">
        <v>1000</v>
      </c>
      <c r="D92" s="112" t="n">
        <v>6</v>
      </c>
      <c r="E92" s="112" t="n">
        <v>90</v>
      </c>
      <c r="F92" s="103" t="n">
        <v>60</v>
      </c>
      <c r="G92" s="122" t="n">
        <v>145.8</v>
      </c>
      <c r="H92" s="120" t="n">
        <f aca="false">ROUND(G92*1000/1.16/50,0)</f>
        <v>2514</v>
      </c>
      <c r="I92" s="112"/>
      <c r="J92" s="0" t="n">
        <f aca="false">IF(E92=$B$1,1,0)*IF(C92&gt;=$B$2,1,0)*IF(G92&gt;$B$3,1,0)</f>
        <v>0</v>
      </c>
      <c r="K92" s="125" t="str">
        <f aca="false">K63</f>
        <v>1 préparateur OB 1000</v>
      </c>
      <c r="L92" s="121" t="n">
        <v>152</v>
      </c>
      <c r="M92" s="112" t="n">
        <f aca="false">L92/10</f>
        <v>15.2</v>
      </c>
      <c r="N92" s="112" t="n">
        <f aca="false">H92/1000</f>
        <v>2.514</v>
      </c>
    </row>
    <row r="93" customFormat="false" ht="12.75" hidden="false" customHeight="false" outlineLevel="0" collapsed="false">
      <c r="A93" s="0" t="n">
        <f aca="false">+A92+J93</f>
        <v>21</v>
      </c>
      <c r="B93" s="112" t="str">
        <f aca="false">CONCATENATE("2 - ",B82)</f>
        <v>2 - OBLC 500</v>
      </c>
      <c r="C93" s="112" t="n">
        <v>1000</v>
      </c>
      <c r="D93" s="112" t="n">
        <v>6</v>
      </c>
      <c r="E93" s="112" t="n">
        <v>90</v>
      </c>
      <c r="F93" s="103" t="n">
        <v>60</v>
      </c>
      <c r="G93" s="127" t="n">
        <f aca="false">2*G82</f>
        <v>142.6</v>
      </c>
      <c r="H93" s="120" t="n">
        <f aca="false">ROUND(G93*1000/1.16/50,0)</f>
        <v>2459</v>
      </c>
      <c r="I93" s="112"/>
      <c r="J93" s="0" t="n">
        <f aca="false">IF(E93=$B$1,1,0)*IF(C93&gt;=$B$2,1,0)*IF(G93&gt;$B$3,1,0)</f>
        <v>0</v>
      </c>
      <c r="K93" s="125" t="str">
        <f aca="false">K64</f>
        <v>2 préparateurs OBLC 500 raccordés en parallèle</v>
      </c>
      <c r="L93" s="121" t="n">
        <f aca="false">L82</f>
        <v>200</v>
      </c>
      <c r="M93" s="112" t="n">
        <f aca="false">L93/10</f>
        <v>20</v>
      </c>
      <c r="N93" s="112" t="n">
        <f aca="false">H93/1000</f>
        <v>2.459</v>
      </c>
    </row>
    <row r="94" customFormat="false" ht="12.75" hidden="false" customHeight="false" outlineLevel="0" collapsed="false">
      <c r="A94" s="0" t="n">
        <f aca="false">+A93+J94</f>
        <v>21</v>
      </c>
      <c r="B94" s="112" t="str">
        <f aca="false">CONCATENATE("2 - ",B83)</f>
        <v>2 - OBPB 500</v>
      </c>
      <c r="C94" s="112" t="n">
        <v>1000</v>
      </c>
      <c r="D94" s="112" t="n">
        <v>6</v>
      </c>
      <c r="E94" s="112" t="n">
        <v>90</v>
      </c>
      <c r="F94" s="103" t="n">
        <v>60</v>
      </c>
      <c r="G94" s="127" t="n">
        <f aca="false">2*G83</f>
        <v>185.8</v>
      </c>
      <c r="H94" s="120" t="n">
        <f aca="false">ROUND(G94*1000/1.16/50,0)</f>
        <v>3203</v>
      </c>
      <c r="I94" s="112"/>
      <c r="J94" s="0" t="n">
        <f aca="false">IF(E94=$B$1,1,0)*IF(C94&gt;=$B$2,1,0)*IF(G94&gt;$B$3,1,0)</f>
        <v>0</v>
      </c>
      <c r="K94" s="125" t="str">
        <f aca="false">K65</f>
        <v>2 préparateurs OBPB 500 raccordés en parallèle</v>
      </c>
      <c r="L94" s="121" t="n">
        <f aca="false">L83</f>
        <v>260</v>
      </c>
      <c r="M94" s="112" t="n">
        <f aca="false">L94/10</f>
        <v>26</v>
      </c>
      <c r="N94" s="112" t="n">
        <f aca="false">H94/1000</f>
        <v>3.203</v>
      </c>
    </row>
    <row r="95" customFormat="false" ht="12.75" hidden="false" customHeight="false" outlineLevel="0" collapsed="false">
      <c r="A95" s="0" t="n">
        <f aca="false">+A94+J95</f>
        <v>21</v>
      </c>
      <c r="B95" s="112" t="s">
        <v>164</v>
      </c>
      <c r="C95" s="112" t="n">
        <v>1200</v>
      </c>
      <c r="D95" s="112" t="n">
        <v>9</v>
      </c>
      <c r="E95" s="112" t="n">
        <v>90</v>
      </c>
      <c r="F95" s="103" t="n">
        <v>60</v>
      </c>
      <c r="G95" s="127" t="n">
        <f aca="false">3*G80</f>
        <v>181.5</v>
      </c>
      <c r="H95" s="120" t="n">
        <f aca="false">ROUND(G95*1000/1.16/50,0)</f>
        <v>3129</v>
      </c>
      <c r="I95" s="112"/>
      <c r="J95" s="0" t="n">
        <f aca="false">IF(E95=$B$1,1,0)*IF(C95&gt;=$B$2,1,0)*IF(G95&gt;$B$3,1,0)</f>
        <v>0</v>
      </c>
      <c r="K95" s="125" t="str">
        <f aca="false">K66</f>
        <v>3 préparateurs OBLC 400 raccordés en parallèle</v>
      </c>
      <c r="L95" s="121" t="n">
        <f aca="false">L80</f>
        <v>170</v>
      </c>
      <c r="M95" s="112" t="n">
        <f aca="false">L95/10</f>
        <v>17</v>
      </c>
      <c r="N95" s="112" t="n">
        <f aca="false">H95/1000</f>
        <v>3.129</v>
      </c>
    </row>
    <row r="96" customFormat="false" ht="12.75" hidden="false" customHeight="false" outlineLevel="0" collapsed="false">
      <c r="A96" s="0" t="n">
        <f aca="false">+A95+J96</f>
        <v>21</v>
      </c>
      <c r="B96" s="112" t="s">
        <v>165</v>
      </c>
      <c r="C96" s="112" t="n">
        <v>1200</v>
      </c>
      <c r="D96" s="112" t="n">
        <v>9</v>
      </c>
      <c r="E96" s="112" t="n">
        <v>90</v>
      </c>
      <c r="F96" s="103" t="n">
        <v>60</v>
      </c>
      <c r="G96" s="127" t="n">
        <f aca="false">3*G81</f>
        <v>220.2</v>
      </c>
      <c r="H96" s="120" t="n">
        <f aca="false">ROUND(G96*1000/1.16/50,0)</f>
        <v>3797</v>
      </c>
      <c r="I96" s="112"/>
      <c r="J96" s="0" t="n">
        <f aca="false">IF(E96=$B$1,1,0)*IF(C96&gt;=$B$2,1,0)*IF(G96&gt;$B$3,1,0)</f>
        <v>0</v>
      </c>
      <c r="K96" s="125" t="str">
        <f aca="false">K67</f>
        <v>3 préparateurs OBPB 400 raccordés en parallèle</v>
      </c>
      <c r="L96" s="121" t="n">
        <f aca="false">L81</f>
        <v>200</v>
      </c>
      <c r="M96" s="112" t="n">
        <f aca="false">L96/10</f>
        <v>20</v>
      </c>
      <c r="N96" s="112" t="n">
        <f aca="false">H96/1000</f>
        <v>3.797</v>
      </c>
    </row>
    <row r="97" customFormat="false" ht="12.75" hidden="false" customHeight="false" outlineLevel="0" collapsed="false">
      <c r="A97" s="0" t="n">
        <f aca="false">+A96+J97</f>
        <v>21</v>
      </c>
      <c r="B97" s="112" t="s">
        <v>166</v>
      </c>
      <c r="C97" s="112" t="n">
        <f aca="false">2*C86</f>
        <v>1300</v>
      </c>
      <c r="D97" s="112" t="n">
        <f aca="false">2*D86</f>
        <v>12</v>
      </c>
      <c r="E97" s="112" t="n">
        <v>80</v>
      </c>
      <c r="F97" s="103" t="n">
        <v>60</v>
      </c>
      <c r="G97" s="124" t="n">
        <f aca="false">2*G86</f>
        <v>218.2</v>
      </c>
      <c r="H97" s="120" t="n">
        <f aca="false">ROUND(G97*1000/1.16/50,0)</f>
        <v>3762</v>
      </c>
      <c r="I97" s="112"/>
      <c r="J97" s="0" t="n">
        <f aca="false">IF(E97=$B$1,1,0)*IF(C97&gt;=$B$2,1,0)*IF(G97&gt;$B$3,1,0)</f>
        <v>0</v>
      </c>
      <c r="K97" s="125" t="str">
        <f aca="false">K68</f>
        <v>2 préparateurs OB 650</v>
      </c>
      <c r="L97" s="121" t="n">
        <f aca="false">L86</f>
        <v>138</v>
      </c>
      <c r="M97" s="112" t="n">
        <f aca="false">L97/10</f>
        <v>13.8</v>
      </c>
      <c r="N97" s="112" t="n">
        <f aca="false">H97/1000</f>
        <v>3.762</v>
      </c>
    </row>
    <row r="98" customFormat="false" ht="12.75" hidden="false" customHeight="false" outlineLevel="0" collapsed="false">
      <c r="A98" s="0" t="n">
        <f aca="false">+A96+J98</f>
        <v>21</v>
      </c>
      <c r="B98" s="112" t="s">
        <v>168</v>
      </c>
      <c r="C98" s="112" t="n">
        <v>1500</v>
      </c>
      <c r="D98" s="112" t="n">
        <v>9</v>
      </c>
      <c r="E98" s="112" t="n">
        <v>90</v>
      </c>
      <c r="F98" s="103" t="n">
        <v>60</v>
      </c>
      <c r="G98" s="127" t="n">
        <f aca="false">3*G82</f>
        <v>213.9</v>
      </c>
      <c r="H98" s="120" t="n">
        <f aca="false">ROUND(G98*1000/1.16/50,0)</f>
        <v>3688</v>
      </c>
      <c r="I98" s="112"/>
      <c r="J98" s="0" t="n">
        <f aca="false">IF(E98=$B$1,1,0)*IF(C98&gt;=$B$2,1,0)*IF(G98&gt;$B$3,1,0)</f>
        <v>0</v>
      </c>
      <c r="K98" s="125" t="str">
        <f aca="false">K69</f>
        <v>3 préparateurs OBLC 500 raccordés en parallèle</v>
      </c>
      <c r="L98" s="121" t="n">
        <f aca="false">L82</f>
        <v>200</v>
      </c>
      <c r="M98" s="112" t="n">
        <f aca="false">L98/10</f>
        <v>20</v>
      </c>
      <c r="N98" s="112" t="n">
        <f aca="false">H98/1000</f>
        <v>3.688</v>
      </c>
    </row>
    <row r="99" customFormat="false" ht="12.75" hidden="false" customHeight="false" outlineLevel="0" collapsed="false">
      <c r="A99" s="0" t="n">
        <f aca="false">+A98+J99</f>
        <v>21</v>
      </c>
      <c r="B99" s="112" t="s">
        <v>169</v>
      </c>
      <c r="C99" s="112" t="n">
        <v>1500</v>
      </c>
      <c r="D99" s="112" t="n">
        <v>9</v>
      </c>
      <c r="E99" s="112" t="n">
        <v>90</v>
      </c>
      <c r="F99" s="103" t="n">
        <v>60</v>
      </c>
      <c r="G99" s="127" t="n">
        <f aca="false">3*G83</f>
        <v>278.7</v>
      </c>
      <c r="H99" s="120" t="n">
        <f aca="false">ROUND(G99*1000/1.16/50,0)</f>
        <v>4805</v>
      </c>
      <c r="I99" s="112"/>
      <c r="J99" s="0" t="n">
        <f aca="false">IF(E99=$B$1,1,0)*IF(C99&gt;=$B$2,1,0)*IF(G99&gt;$B$3,1,0)</f>
        <v>0</v>
      </c>
      <c r="K99" s="125" t="str">
        <f aca="false">K70</f>
        <v>3 préparateurs OBPB 500 raccordés en parallèle</v>
      </c>
      <c r="L99" s="121" t="n">
        <f aca="false">L83</f>
        <v>260</v>
      </c>
      <c r="M99" s="112" t="n">
        <f aca="false">L99/10</f>
        <v>26</v>
      </c>
      <c r="N99" s="112" t="n">
        <f aca="false">H99/1000</f>
        <v>4.805</v>
      </c>
    </row>
    <row r="100" customFormat="false" ht="12.75" hidden="false" customHeight="false" outlineLevel="0" collapsed="false">
      <c r="A100" s="0" t="n">
        <f aca="false">+A99+J100</f>
        <v>21</v>
      </c>
      <c r="B100" s="112" t="s">
        <v>170</v>
      </c>
      <c r="C100" s="112" t="n">
        <v>1600</v>
      </c>
      <c r="D100" s="112" t="n">
        <v>12</v>
      </c>
      <c r="E100" s="112" t="n">
        <v>90</v>
      </c>
      <c r="F100" s="103" t="n">
        <v>60</v>
      </c>
      <c r="G100" s="124" t="n">
        <f aca="false">2*G89</f>
        <v>259.2</v>
      </c>
      <c r="H100" s="120" t="n">
        <f aca="false">ROUND(G100*1000/1.16/50,0)</f>
        <v>4469</v>
      </c>
      <c r="I100" s="112"/>
      <c r="J100" s="0" t="n">
        <f aca="false">IF(E100=$B$1,1,0)*IF(C100&gt;=$B$2,1,0)*IF(G100&gt;$B$3,1,0)</f>
        <v>0</v>
      </c>
      <c r="K100" s="125" t="str">
        <f aca="false">K71</f>
        <v>2 préparateurs OB 800 raccordés en parallèle</v>
      </c>
      <c r="L100" s="121" t="n">
        <f aca="false">L89</f>
        <v>142</v>
      </c>
      <c r="M100" s="112" t="n">
        <f aca="false">L100/10</f>
        <v>14.2</v>
      </c>
      <c r="N100" s="112" t="n">
        <f aca="false">H100/1000</f>
        <v>4.469</v>
      </c>
    </row>
    <row r="101" customFormat="false" ht="12.75" hidden="false" customHeight="false" outlineLevel="0" collapsed="false">
      <c r="A101" s="0" t="n">
        <f aca="false">+A100+J101</f>
        <v>21</v>
      </c>
      <c r="B101" s="112" t="s">
        <v>172</v>
      </c>
      <c r="C101" s="112" t="n">
        <f aca="false">3*C86</f>
        <v>1950</v>
      </c>
      <c r="D101" s="112" t="n">
        <f aca="false">3*D86</f>
        <v>18</v>
      </c>
      <c r="E101" s="112" t="n">
        <v>80</v>
      </c>
      <c r="F101" s="103" t="n">
        <v>60</v>
      </c>
      <c r="G101" s="124" t="n">
        <f aca="false">3*G86</f>
        <v>327.3</v>
      </c>
      <c r="H101" s="120" t="n">
        <f aca="false">ROUND(G101*1000/1.16/50,0)</f>
        <v>5643</v>
      </c>
      <c r="I101" s="112"/>
      <c r="J101" s="0" t="n">
        <f aca="false">IF(E101=$B$1,1,0)*IF(C101&gt;=$B$2,1,0)*IF(G101&gt;$B$3,1,0)</f>
        <v>0</v>
      </c>
      <c r="K101" s="125" t="str">
        <f aca="false">K72</f>
        <v>3 préparateurs OB 650</v>
      </c>
      <c r="L101" s="121" t="n">
        <f aca="false">L86</f>
        <v>138</v>
      </c>
      <c r="M101" s="112" t="n">
        <f aca="false">L101/10</f>
        <v>13.8</v>
      </c>
      <c r="N101" s="112" t="n">
        <f aca="false">H101/1000</f>
        <v>5.643</v>
      </c>
    </row>
    <row r="102" customFormat="false" ht="13.5" hidden="false" customHeight="false" outlineLevel="0" collapsed="false">
      <c r="A102" s="0" t="n">
        <f aca="false">+A100+J102</f>
        <v>21</v>
      </c>
      <c r="B102" s="112" t="s">
        <v>174</v>
      </c>
      <c r="C102" s="112" t="n">
        <v>2000</v>
      </c>
      <c r="D102" s="112" t="n">
        <v>12</v>
      </c>
      <c r="E102" s="112" t="n">
        <v>90</v>
      </c>
      <c r="F102" s="103" t="n">
        <v>60</v>
      </c>
      <c r="G102" s="128" t="n">
        <f aca="false">2*G92</f>
        <v>291.6</v>
      </c>
      <c r="H102" s="129" t="n">
        <f aca="false">ROUND(G102*1000/1.16/50,0)</f>
        <v>5028</v>
      </c>
      <c r="I102" s="112"/>
      <c r="J102" s="0" t="n">
        <f aca="false">IF(E102=$B$1,1,0)*IF(C102&gt;=$B$2,1,0)*IF(G102&gt;$B$3,1,0)</f>
        <v>0</v>
      </c>
      <c r="K102" s="125" t="str">
        <f aca="false">K73</f>
        <v>2 préparateurs OB 1000 raccordés en parallèle</v>
      </c>
      <c r="L102" s="121" t="n">
        <f aca="false">L92</f>
        <v>152</v>
      </c>
      <c r="M102" s="112" t="n">
        <f aca="false">L102/10</f>
        <v>15.2</v>
      </c>
      <c r="N102" s="112" t="n">
        <f aca="false">H102/1000</f>
        <v>5.028</v>
      </c>
    </row>
    <row r="103" customFormat="false" ht="12.75" hidden="false" customHeight="false" outlineLevel="0" collapsed="false">
      <c r="A103" s="130" t="n">
        <f aca="false">+A102+J103</f>
        <v>22</v>
      </c>
      <c r="B103" s="131" t="s">
        <v>176</v>
      </c>
      <c r="C103" s="131"/>
      <c r="D103" s="131"/>
      <c r="E103" s="131"/>
      <c r="F103" s="132"/>
      <c r="G103" s="131"/>
      <c r="H103" s="131"/>
      <c r="I103" s="131"/>
      <c r="J103" s="131" t="n">
        <v>1</v>
      </c>
    </row>
    <row r="104" customFormat="false" ht="12.75" hidden="false" customHeight="false" outlineLevel="0" collapsed="false">
      <c r="F104" s="77"/>
    </row>
    <row r="105" customFormat="false" ht="12.75" hidden="false" customHeight="false" outlineLevel="0" collapsed="false">
      <c r="F105" s="77"/>
    </row>
    <row r="106" customFormat="false" ht="12.75" hidden="false" customHeight="false" outlineLevel="0" collapsed="false">
      <c r="F106" s="77"/>
    </row>
    <row r="107" customFormat="false" ht="12.75" hidden="false" customHeight="false" outlineLevel="0" collapsed="false">
      <c r="F107" s="77"/>
    </row>
    <row r="108" customFormat="false" ht="12.75" hidden="false" customHeight="false" outlineLevel="0" collapsed="false">
      <c r="F108" s="77"/>
    </row>
    <row r="109" customFormat="false" ht="12.75" hidden="false" customHeight="false" outlineLevel="0" collapsed="false">
      <c r="F109" s="77"/>
    </row>
    <row r="110" customFormat="false" ht="12.75" hidden="false" customHeight="false" outlineLevel="0" collapsed="false">
      <c r="F110" s="77"/>
    </row>
  </sheetData>
  <dataValidations count="1">
    <dataValidation allowBlank="true" errorStyle="stop" operator="between" showDropDown="false" showErrorMessage="true" showInputMessage="false" sqref="C14" type="list">
      <formula1>"90,80,70,60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07:42:16Z</dcterms:created>
  <dc:creator>Un client satisfait de Microsoft Office</dc:creator>
  <dc:description/>
  <dc:language>en-US</dc:language>
  <cp:lastModifiedBy>Administrateur</cp:lastModifiedBy>
  <cp:lastPrinted>2012-07-23T14:30:37Z</cp:lastPrinted>
  <dcterms:modified xsi:type="dcterms:W3CDTF">2013-02-12T14:32:32Z</dcterms:modified>
  <cp:revision>0</cp:revision>
  <dc:subject/>
  <dc:title/>
</cp:coreProperties>
</file>