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1.jpeg" ContentType="image/jpeg"/>
  <Override PartName="/xl/media/image9.jpeg" ContentType="image/jpeg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13.jpeg" ContentType="image/jpeg"/>
  <Override PartName="/xl/media/image6.wmf" ContentType="image/x-wmf"/>
  <Override PartName="/xl/media/image7.jpeg" ContentType="image/jpeg"/>
  <Override PartName="/xl/media/image12.jpeg" ContentType="image/jpeg"/>
  <Override PartName="/xl/media/image8.jpeg" ContentType="image/jpeg"/>
  <Override PartName="/xl/media/image5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nnées-Résultats" sheetId="1" state="visible" r:id="rId2"/>
    <sheet name="Image" sheetId="2" state="hidden" r:id="rId3"/>
    <sheet name="Calculs mensuel" sheetId="3" state="hidden" r:id="rId4"/>
    <sheet name="Données Calculs" sheetId="4" state="hidden" r:id="rId5"/>
    <sheet name="Préconisation" sheetId="5" state="hidden" r:id="rId6"/>
    <sheet name="Ô solaire" sheetId="6" state="hidden" r:id="rId7"/>
  </sheets>
  <definedNames>
    <definedName function="false" hidden="false" localSheetId="0" name="_xlnm.Print_Area" vbProcedure="false">'Données-Résultats'!$A$1:$L$125</definedName>
    <definedName function="false" hidden="false" name="Appoint" vbProcedure="false">Préconisation!$Y$5:$Y$8</definedName>
    <definedName function="false" hidden="false" name="ConsommationdECS" vbProcedure="false">Image!$I$5:$I$7</definedName>
    <definedName function="false" hidden="false" name="Consommation_d_ECS" vbProcedure="false">Préconisation!$X$5:$X$7</definedName>
    <definedName function="false" hidden="false" name="Départements" vbProcedure="false">'Données Calculs'!$AH$45:$AH$140</definedName>
    <definedName function="false" hidden="false" name="Gamme" vbProcedure="false">Préconisation!$AB$5:$AB$6</definedName>
    <definedName function="false" hidden="false" name="image" vbProcedure="false">OFFSET(Image!$C$37,Image!$C$35-1,0)</definedName>
    <definedName function="false" hidden="false" name="image2" vbProcedure="false">OFFSET(Image!$F$37,Image!$F$35-1,0)</definedName>
    <definedName function="false" hidden="false" name="Inclinaison" vbProcedure="false">'Données Calculs'!$D$4:$D$5</definedName>
    <definedName function="false" hidden="false" name="nombre_de_personnes" vbProcedure="false">Préconisation!$W$5:$W$9</definedName>
    <definedName function="false" hidden="false" name="N__Solution" vbProcedure="false">Préconisation!$V$20:$V$23</definedName>
    <definedName function="false" hidden="false" name="Production" vbProcedure="false">'Calculs mensuel'!$C$80:$C$89</definedName>
    <definedName function="false" hidden="false" name="Production_après" vbProcedure="false">'Calculs mensuel'!$C$110:$C$119</definedName>
    <definedName function="false" hidden="false" name="Schemas" vbProcedure="false">OFFSET(Image!$C$343,Image!$C$342-1,0)</definedName>
    <definedName function="false" hidden="false" name="Situation" vbProcedure="false">Préconisation!$V$5:$V$6</definedName>
    <definedName function="false" hidden="false" name="Solutions_ECS" vbProcedure="false">Image!$A$18:$J$124</definedName>
    <definedName function="false" hidden="false" name="Système_solaire_sélectionné" vbProcedure="false">Préconisation!$AD$27:$AD$36</definedName>
    <definedName function="false" hidden="false" name="TYPCAPTEURS" vbProcedure="false">Préconisation!$Z$5:$Z$8</definedName>
    <definedName function="false" hidden="false" name="type_de_capteur" vbProcedure="false">Image!$I$11:$I$12</definedName>
    <definedName function="false" hidden="false" name="Type_de_préparateur" vbProcedure="false">Préconisation!$AD$16:$AD$19</definedName>
    <definedName function="false" hidden="false" name="Type_d_appoint_du_ballon_solaire" vbProcedure="false">Image!$I$45:$I$47</definedName>
    <definedName function="false" hidden="false" name="Volume_ballon" vbProcedure="false">Préconisation!$AG$13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Toutes les cellules d'entrée de données sont en turquoi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0</xdr:row>
                <xdr:rowOff>0</xdr:rowOff>
              </xdr:from>
              <xdr:to>
                <xdr:col>2</xdr:col>
                <xdr:colOff>250</xdr:colOff>
                <xdr:row>11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Faites varier l'angle d'inclinaison du capteur à l'aide de la barre défilante horizon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2</xdr:row>
                <xdr:rowOff>1</xdr:rowOff>
              </xdr:from>
              <xdr:to>
                <xdr:col>2</xdr:col>
                <xdr:colOff>250</xdr:colOff>
                <xdr:row>24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Faites varier l'angle d'orientation du capteur à l'aide de la barre défilante horizon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3</xdr:row>
                <xdr:rowOff>6</xdr:rowOff>
              </xdr:from>
              <xdr:to>
                <xdr:col>2</xdr:col>
                <xdr:colOff>250</xdr:colOff>
                <xdr:row>26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dans le cas d'une installation neuve, les deux types d'énergies sélectionnées doivent être ident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1</xdr:row>
                <xdr:rowOff>2</xdr:rowOff>
              </xdr:from>
              <xdr:to>
                <xdr:col>2</xdr:col>
                <xdr:colOff>27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himmelj:
</t>
        </r>
        <r>
          <rPr>
            <sz val="8"/>
            <color rgb="FF000000"/>
            <rFont val="Tahoma"/>
            <family val="2"/>
          </rPr>
          <t xml:space="preserve">occupation totale:1
occupation partielle:0,5
occupation nulle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</xdr:row>
                <xdr:rowOff>7</xdr:rowOff>
              </xdr:from>
              <xdr:to>
                <xdr:col>3</xdr:col>
                <xdr:colOff>25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4" uniqueCount="833">
  <si>
    <t xml:space="preserve">Dimensionnement d'un kit solaire </t>
  </si>
  <si>
    <t xml:space="preserve">Cas d'une installation de maison individuelle</t>
  </si>
  <si>
    <t xml:space="preserve">version Mai 2009</t>
  </si>
  <si>
    <t xml:space="preserve">Identification de l'étude </t>
  </si>
  <si>
    <t xml:space="preserve">Référence     </t>
  </si>
  <si>
    <t xml:space="preserve">?</t>
  </si>
  <si>
    <t xml:space="preserve">Données </t>
  </si>
  <si>
    <t xml:space="preserve">Désignation</t>
  </si>
  <si>
    <t xml:space="preserve">Unité</t>
  </si>
  <si>
    <t xml:space="preserve">Valeur à saisir</t>
  </si>
  <si>
    <t xml:space="preserve">Inclinaison:</t>
  </si>
  <si>
    <t xml:space="preserve">Nombre d'occupants</t>
  </si>
  <si>
    <t xml:space="preserve">-</t>
  </si>
  <si>
    <t xml:space="preserve">:</t>
  </si>
  <si>
    <t xml:space="preserve">Département</t>
  </si>
  <si>
    <t xml:space="preserve">Consommation d'eau chaude sanitaire</t>
  </si>
  <si>
    <t xml:space="preserve">l/j</t>
  </si>
  <si>
    <t xml:space="preserve">Inclinaison du capteur </t>
  </si>
  <si>
    <t xml:space="preserve">°</t>
  </si>
  <si>
    <t xml:space="preserve">Orientation du capteur</t>
  </si>
  <si>
    <t xml:space="preserve">Type d'appoint du ballon solaire</t>
  </si>
  <si>
    <t xml:space="preserve">Orientation:</t>
  </si>
  <si>
    <t xml:space="preserve">Type de capteur:</t>
  </si>
  <si>
    <t xml:space="preserve">Type de préparateur solaire</t>
  </si>
  <si>
    <t xml:space="preserve">Energie de l'appoint existant</t>
  </si>
  <si>
    <t xml:space="preserve">Energie de l'appoint après rénovation</t>
  </si>
  <si>
    <t xml:space="preserve">Attention ! Lorsque vous modifiez une des sélections, il faut toujours revalider les suivantes !</t>
  </si>
  <si>
    <t xml:space="preserve">Résultats - Solutions ŒRTLI</t>
  </si>
  <si>
    <t xml:space="preserve">Solutions</t>
  </si>
  <si>
    <t xml:space="preserve">Préparateur solaire</t>
  </si>
  <si>
    <t xml:space="preserve">Capteurs</t>
  </si>
  <si>
    <t xml:space="preserve">Surface d'entrée capteur m²</t>
  </si>
  <si>
    <t xml:space="preserve">Taux de couverture  %</t>
  </si>
  <si>
    <t xml:space="preserve">Préconisées</t>
  </si>
  <si>
    <t xml:space="preserve">Référence Ô Solaire :</t>
  </si>
  <si>
    <t xml:space="preserve">Système solaire séléctionné :</t>
  </si>
  <si>
    <t xml:space="preserve">Description du système solaire :</t>
  </si>
  <si>
    <t xml:space="preserve">Préparateur solaire :</t>
  </si>
  <si>
    <t xml:space="preserve">l</t>
  </si>
  <si>
    <t xml:space="preserve">Capteurs :</t>
  </si>
  <si>
    <t xml:space="preserve">Superficie hors tout:</t>
  </si>
  <si>
    <t xml:space="preserve"> m²</t>
  </si>
  <si>
    <t xml:space="preserve">Superficie d'entrée:</t>
  </si>
  <si>
    <t xml:space="preserve">Contenance en fluide:</t>
  </si>
  <si>
    <t xml:space="preserve"> l</t>
  </si>
  <si>
    <t xml:space="preserve">Bilan énergétique </t>
  </si>
  <si>
    <t xml:space="preserve">Mois</t>
  </si>
  <si>
    <t xml:space="preserve">Couverture solaire </t>
  </si>
  <si>
    <t xml:space="preserve">Economies réalisées :</t>
  </si>
  <si>
    <t xml:space="preserve">Janvier</t>
  </si>
  <si>
    <t xml:space="preserve">Février</t>
  </si>
  <si>
    <t xml:space="preserve">Economie d'énergie primaire :</t>
  </si>
  <si>
    <t xml:space="preserve">kWh ep</t>
  </si>
  <si>
    <t xml:space="preserve">Mars</t>
  </si>
  <si>
    <t xml:space="preserve">Avril</t>
  </si>
  <si>
    <t xml:space="preserve">Mai</t>
  </si>
  <si>
    <r>
      <rPr>
        <b val="true"/>
        <sz val="10"/>
        <rFont val="Arial"/>
        <family val="2"/>
      </rPr>
      <t xml:space="preserve">Economie de CO</t>
    </r>
    <r>
      <rPr>
        <b val="true"/>
        <sz val="6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kg CO</t>
    </r>
    <r>
      <rPr>
        <b val="true"/>
        <sz val="6"/>
        <rFont val="Arial"/>
        <family val="2"/>
      </rPr>
      <t xml:space="preserve">2</t>
    </r>
  </si>
  <si>
    <t xml:space="preserve">Juin</t>
  </si>
  <si>
    <t xml:space="preserve">Juillet</t>
  </si>
  <si>
    <t xml:space="preserve">Août</t>
  </si>
  <si>
    <r>
      <rPr>
        <b val="true"/>
        <sz val="10"/>
        <rFont val="Arial"/>
        <family val="2"/>
      </rPr>
      <t xml:space="preserve">Equivalent économie de CO</t>
    </r>
    <r>
      <rPr>
        <b val="true"/>
        <sz val="6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sur un trajet en voiture :</t>
    </r>
  </si>
  <si>
    <t xml:space="preserve">km</t>
  </si>
  <si>
    <t xml:space="preserve">Septembre</t>
  </si>
  <si>
    <t xml:space="preserve">Octobre</t>
  </si>
  <si>
    <t xml:space="preserve">Novembre</t>
  </si>
  <si>
    <t xml:space="preserve">Nota: Basé sur un rejet de CO2 de 150 g/km</t>
  </si>
  <si>
    <t xml:space="preserve">Décembre</t>
  </si>
  <si>
    <t xml:space="preserve">TOTAL </t>
  </si>
  <si>
    <t xml:space="preserve">Les résultats de cette feuille de calcul sont donnés à titre indicatif. La responsabilité de ŒRTLI ne peut en aucun cas être engagée.</t>
  </si>
  <si>
    <t xml:space="preserve">n°image </t>
  </si>
  <si>
    <t xml:space="preserve">Type de capteur</t>
  </si>
  <si>
    <t xml:space="preserve">DT 250/3</t>
  </si>
  <si>
    <t xml:space="preserve">1 x SUN 270</t>
  </si>
  <si>
    <t xml:space="preserve">DT 350/3</t>
  </si>
  <si>
    <t xml:space="preserve">2 x SUN 210</t>
  </si>
  <si>
    <t xml:space="preserve">OBSB 300 E</t>
  </si>
  <si>
    <t xml:space="preserve">2 x SUN 230</t>
  </si>
  <si>
    <t xml:space="preserve">OBSP 400 E</t>
  </si>
  <si>
    <t xml:space="preserve">2 x SUN 270</t>
  </si>
  <si>
    <t xml:space="preserve">OBSP 500 E</t>
  </si>
  <si>
    <t xml:space="preserve">3 x SUN 210</t>
  </si>
  <si>
    <t xml:space="preserve">OBESB 300 E</t>
  </si>
  <si>
    <t xml:space="preserve">3 x SUN 230</t>
  </si>
  <si>
    <t xml:space="preserve">OBESB 400 E</t>
  </si>
  <si>
    <t xml:space="preserve">1 x SUN 3015</t>
  </si>
  <si>
    <t xml:space="preserve">OBESB 500 E</t>
  </si>
  <si>
    <t xml:space="preserve">2 x SUN 3010</t>
  </si>
  <si>
    <t xml:space="preserve">OBESL 200</t>
  </si>
  <si>
    <t xml:space="preserve">1 x SUN 3010 + 1 x SUN 3015</t>
  </si>
  <si>
    <t xml:space="preserve">OBESL 300</t>
  </si>
  <si>
    <t xml:space="preserve">2 x SUN 3015</t>
  </si>
  <si>
    <t xml:space="preserve">OBESL 400</t>
  </si>
  <si>
    <t xml:space="preserve">2 x SUN 3010 + 1 x SUN 3015</t>
  </si>
  <si>
    <t xml:space="preserve">OBESL 500</t>
  </si>
  <si>
    <t xml:space="preserve">3 x SUN 3015</t>
  </si>
  <si>
    <t xml:space="preserve">OBSL 200</t>
  </si>
  <si>
    <t xml:space="preserve">1 x SUN 211</t>
  </si>
  <si>
    <t xml:space="preserve">OBSL 300</t>
  </si>
  <si>
    <t xml:space="preserve">2 x SUN 211</t>
  </si>
  <si>
    <t xml:space="preserve">OBSL 400</t>
  </si>
  <si>
    <t xml:space="preserve">3 x SUN 211</t>
  </si>
  <si>
    <t xml:space="preserve">OBSL 500</t>
  </si>
  <si>
    <t xml:space="preserve">GVX 124 SUN Condens</t>
  </si>
  <si>
    <t xml:space="preserve">Solution 1</t>
  </si>
  <si>
    <t xml:space="preserve">mois</t>
  </si>
  <si>
    <t xml:space="preserve">T°efs zone climatique</t>
  </si>
  <si>
    <t xml:space="preserve">Text moy zone climatique</t>
  </si>
  <si>
    <t xml:space="preserve">Profils mensuels d'utilisation de l'ECS</t>
  </si>
  <si>
    <t xml:space="preserve">Nb jours</t>
  </si>
  <si>
    <t xml:space="preserve">Alpha</t>
  </si>
  <si>
    <t xml:space="preserve">c coef DT²</t>
  </si>
  <si>
    <t xml:space="preserve">b coef DT</t>
  </si>
  <si>
    <t xml:space="preserve">a Cte</t>
  </si>
  <si>
    <t xml:space="preserve">A</t>
  </si>
  <si>
    <t xml:space="preserve">B</t>
  </si>
  <si>
    <t xml:space="preserve">C</t>
  </si>
  <si>
    <t xml:space="preserve">delta</t>
  </si>
  <si>
    <t xml:space="preserve">X1</t>
  </si>
  <si>
    <t xml:space="preserve">X2</t>
  </si>
  <si>
    <t xml:space="preserve">ESU du jour type (Wh)</t>
  </si>
  <si>
    <t xml:space="preserve">Esu mensuelle (kWh)</t>
  </si>
  <si>
    <t xml:space="preserve">Besoins d'ECS mensuel (kWh)</t>
  </si>
  <si>
    <t xml:space="preserve">Couverture solaire "absolue"</t>
  </si>
  <si>
    <t xml:space="preserve">Couverture solaire</t>
  </si>
  <si>
    <t xml:space="preserve">Appoint (kWh)</t>
  </si>
  <si>
    <t xml:space="preserve">ESU pour calcul de la couverture annuelle</t>
  </si>
  <si>
    <t xml:space="preserve">TOTAL</t>
  </si>
  <si>
    <t xml:space="preserve">Température de stockage</t>
  </si>
  <si>
    <t xml:space="preserve">°C</t>
  </si>
  <si>
    <t xml:space="preserve">rendement optique</t>
  </si>
  <si>
    <t xml:space="preserve">Coeff pertes par transmission</t>
  </si>
  <si>
    <t xml:space="preserve">Température ECS</t>
  </si>
  <si>
    <t xml:space="preserve">SUN 211</t>
  </si>
  <si>
    <t xml:space="preserve">Coeff transfert échangeur</t>
  </si>
  <si>
    <t xml:space="preserve">SUN 230/270</t>
  </si>
  <si>
    <t xml:space="preserve">SUN 3000</t>
  </si>
  <si>
    <t xml:space="preserve">POWER 7</t>
  </si>
  <si>
    <t xml:space="preserve">Solution 2</t>
  </si>
  <si>
    <t xml:space="preserve">Consommation en ECS</t>
  </si>
  <si>
    <t xml:space="preserve">débit</t>
  </si>
  <si>
    <t xml:space="preserve">besoin </t>
  </si>
  <si>
    <t xml:space="preserve">Volume solaire [l]</t>
  </si>
  <si>
    <t xml:space="preserve">Cr du ballon [Wh/°C*l]</t>
  </si>
  <si>
    <t xml:space="preserve">Surface d'entrée capteur [m²]</t>
  </si>
  <si>
    <t xml:space="preserve">S capteur [Wh/°C]</t>
  </si>
  <si>
    <t xml:space="preserve">Solution 3</t>
  </si>
  <si>
    <t xml:space="preserve">Solution 4</t>
  </si>
  <si>
    <t xml:space="preserve">Solution hors préconisation</t>
  </si>
  <si>
    <t xml:space="preserve">Constante de refroidissement</t>
  </si>
  <si>
    <t xml:space="preserve">Capacité ballon</t>
  </si>
  <si>
    <t xml:space="preserve">Volume solaire</t>
  </si>
  <si>
    <t xml:space="preserve">Production </t>
  </si>
  <si>
    <t xml:space="preserve">rendement</t>
  </si>
  <si>
    <t xml:space="preserve">Contenu CO2 (g/kWh)</t>
  </si>
  <si>
    <t xml:space="preserve">Coef kWh ep</t>
  </si>
  <si>
    <t xml:space="preserve">Electrique à accumulation</t>
  </si>
  <si>
    <t xml:space="preserve">Fioul ancien</t>
  </si>
  <si>
    <t xml:space="preserve">Fioul basse température</t>
  </si>
  <si>
    <t xml:space="preserve">Fioul condensation</t>
  </si>
  <si>
    <t xml:space="preserve">Gaz ancien</t>
  </si>
  <si>
    <t xml:space="preserve">Gaz basse température</t>
  </si>
  <si>
    <t xml:space="preserve">Gaz condensation</t>
  </si>
  <si>
    <t xml:space="preserve">Propane ancien</t>
  </si>
  <si>
    <t xml:space="preserve">Propane basse température</t>
  </si>
  <si>
    <t xml:space="preserve">Propane condensation</t>
  </si>
  <si>
    <t xml:space="preserve">Production utilisée</t>
  </si>
  <si>
    <t xml:space="preserve">avant</t>
  </si>
  <si>
    <t xml:space="preserve">après</t>
  </si>
  <si>
    <t xml:space="preserve">Avant</t>
  </si>
  <si>
    <t xml:space="preserve">B ECS avant</t>
  </si>
  <si>
    <t xml:space="preserve">kWh</t>
  </si>
  <si>
    <t xml:space="preserve">C ECS avant</t>
  </si>
  <si>
    <t xml:space="preserve">C CO2 avant</t>
  </si>
  <si>
    <t xml:space="preserve">kg CO2</t>
  </si>
  <si>
    <t xml:space="preserve">Après</t>
  </si>
  <si>
    <t xml:space="preserve">B ECS après</t>
  </si>
  <si>
    <t xml:space="preserve">C ECS après</t>
  </si>
  <si>
    <t xml:space="preserve">C CO2 après</t>
  </si>
  <si>
    <t xml:space="preserve">Economie</t>
  </si>
  <si>
    <t xml:space="preserve">Economie de CO2</t>
  </si>
  <si>
    <t xml:space="preserve">Economie d'ep</t>
  </si>
  <si>
    <t xml:space="preserve">Trajet économisé</t>
  </si>
  <si>
    <t xml:space="preserve">Production après</t>
  </si>
  <si>
    <t xml:space="preserve">Rappel Données</t>
  </si>
  <si>
    <t xml:space="preserve">Latitude (°)</t>
  </si>
  <si>
    <t xml:space="preserve">Données pour graphique de l'orientation</t>
  </si>
  <si>
    <t xml:space="preserve">Latitude (rad)</t>
  </si>
  <si>
    <t xml:space="preserve">Orientation</t>
  </si>
  <si>
    <t xml:space="preserve">angle sélectionné</t>
  </si>
  <si>
    <t xml:space="preserve">angle pr graph</t>
  </si>
  <si>
    <t xml:space="preserve">x</t>
  </si>
  <si>
    <t xml:space="preserve">y</t>
  </si>
  <si>
    <t xml:space="preserve">Ville</t>
  </si>
  <si>
    <t xml:space="preserve">TRAPPES</t>
  </si>
  <si>
    <t xml:space="preserve">NANCY</t>
  </si>
  <si>
    <t xml:space="preserve">H1c</t>
  </si>
  <si>
    <t xml:space="preserve">MACON</t>
  </si>
  <si>
    <t xml:space="preserve">RENNES</t>
  </si>
  <si>
    <t xml:space="preserve">LA ROCHELLE</t>
  </si>
  <si>
    <t xml:space="preserve">AGEN</t>
  </si>
  <si>
    <t xml:space="preserve">Carpentras</t>
  </si>
  <si>
    <t xml:space="preserve">NICE</t>
  </si>
  <si>
    <t xml:space="preserve">Inclinaison</t>
  </si>
  <si>
    <t xml:space="preserve">%</t>
  </si>
  <si>
    <t xml:space="preserve">Zone climatique</t>
  </si>
  <si>
    <t xml:space="preserve">H1a</t>
  </si>
  <si>
    <t xml:space="preserve">H1b</t>
  </si>
  <si>
    <t xml:space="preserve">H2a</t>
  </si>
  <si>
    <t xml:space="preserve">H2b</t>
  </si>
  <si>
    <t xml:space="preserve">H2c</t>
  </si>
  <si>
    <t xml:space="preserve">H2d</t>
  </si>
  <si>
    <t xml:space="preserve">H3</t>
  </si>
  <si>
    <t xml:space="preserve">Dept.</t>
  </si>
  <si>
    <t xml:space="preserve">Orientation (rad)</t>
  </si>
  <si>
    <t xml:space="preserve">Latitude</t>
  </si>
  <si>
    <t xml:space="preserve">Fleche 1</t>
  </si>
  <si>
    <t xml:space="preserve">Text base</t>
  </si>
  <si>
    <t xml:space="preserve">Inclinaison (rad)</t>
  </si>
  <si>
    <t xml:space="preserve">Altitude</t>
  </si>
  <si>
    <t xml:space="preserve">Fleche 2</t>
  </si>
  <si>
    <t xml:space="preserve">DJU 18</t>
  </si>
  <si>
    <t xml:space="preserve">Zone climatique choisie</t>
  </si>
  <si>
    <t xml:space="preserve">Flèche milieu</t>
  </si>
  <si>
    <t xml:space="preserve">Attention : valeurs de Orange</t>
  </si>
  <si>
    <t xml:space="preserve">Text moy</t>
  </si>
  <si>
    <t xml:space="preserve">ED</t>
  </si>
  <si>
    <t xml:space="preserve">s</t>
  </si>
  <si>
    <t xml:space="preserve">h</t>
  </si>
  <si>
    <t xml:space="preserve">Tmin ext</t>
  </si>
  <si>
    <t xml:space="preserve">T max ext</t>
  </si>
  <si>
    <t xml:space="preserve">Situation choisie</t>
  </si>
  <si>
    <t xml:space="preserve">Tmin efs</t>
  </si>
  <si>
    <t xml:space="preserve">Tmax efs</t>
  </si>
  <si>
    <t xml:space="preserve">Latitude </t>
  </si>
  <si>
    <t xml:space="preserve">T efs</t>
  </si>
  <si>
    <t xml:space="preserve">fraction d'insolation</t>
  </si>
  <si>
    <t xml:space="preserve">Tefs calculée</t>
  </si>
  <si>
    <t xml:space="preserve">Tmoy ext calculée</t>
  </si>
  <si>
    <t xml:space="preserve">rad</t>
  </si>
  <si>
    <t xml:space="preserve">W/m²</t>
  </si>
  <si>
    <t xml:space="preserve">kW/m²</t>
  </si>
  <si>
    <t xml:space="preserve">Heure</t>
  </si>
  <si>
    <t xml:space="preserve">déclinaison</t>
  </si>
  <si>
    <t xml:space="preserve">décl</t>
  </si>
  <si>
    <t xml:space="preserve">H Sol (AH)</t>
  </si>
  <si>
    <t xml:space="preserve">Hauteur</t>
  </si>
  <si>
    <t xml:space="preserve">Azimut</t>
  </si>
  <si>
    <t xml:space="preserve">I*</t>
  </si>
  <si>
    <t xml:space="preserve">D*(0)/2</t>
  </si>
  <si>
    <t xml:space="preserve">0.1*G*(0)</t>
  </si>
  <si>
    <t xml:space="preserve">Cos(β)</t>
  </si>
  <si>
    <t xml:space="preserve">S* (45 , 0)</t>
  </si>
  <si>
    <t xml:space="preserve">D* (45 , 0)</t>
  </si>
  <si>
    <t xml:space="preserve">G* (45 , 0)</t>
  </si>
  <si>
    <t xml:space="preserve">f (Fraction d'insolation)</t>
  </si>
  <si>
    <t xml:space="preserve">G</t>
  </si>
  <si>
    <r>
      <rPr>
        <sz val="10"/>
        <rFont val="Arial"/>
        <family val="0"/>
      </rPr>
      <t xml:space="preserve">ESU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ESU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ESU</t>
    </r>
    <r>
      <rPr>
        <vertAlign val="subscript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ESU</t>
    </r>
    <r>
      <rPr>
        <vertAlign val="subscript"/>
        <sz val="10"/>
        <rFont val="Arial"/>
        <family val="2"/>
      </rPr>
      <t xml:space="preserve">30</t>
    </r>
  </si>
  <si>
    <r>
      <rPr>
        <sz val="10"/>
        <rFont val="Arial"/>
        <family val="0"/>
      </rPr>
      <t xml:space="preserve">ESU</t>
    </r>
    <r>
      <rPr>
        <vertAlign val="subscript"/>
        <sz val="10"/>
        <rFont val="Arial"/>
        <family val="2"/>
      </rPr>
      <t xml:space="preserve">40</t>
    </r>
  </si>
  <si>
    <r>
      <rPr>
        <sz val="10"/>
        <rFont val="Arial"/>
        <family val="0"/>
      </rPr>
      <t xml:space="preserve">ESU</t>
    </r>
    <r>
      <rPr>
        <vertAlign val="subscript"/>
        <sz val="10"/>
        <rFont val="Arial"/>
        <family val="2"/>
      </rPr>
      <t xml:space="preserve">50</t>
    </r>
  </si>
  <si>
    <t xml:space="preserve">janvier</t>
  </si>
  <si>
    <t xml:space="preserve">Départements</t>
  </si>
  <si>
    <t xml:space="preserve">Situation</t>
  </si>
  <si>
    <t xml:space="preserve">Ain</t>
  </si>
  <si>
    <t xml:space="preserve">1-Ain</t>
  </si>
  <si>
    <t xml:space="preserve">Nord</t>
  </si>
  <si>
    <t xml:space="preserve">latitude</t>
  </si>
  <si>
    <t xml:space="preserve">Aisne</t>
  </si>
  <si>
    <t xml:space="preserve">2-Aisne</t>
  </si>
  <si>
    <t xml:space="preserve">altitude</t>
  </si>
  <si>
    <t xml:space="preserve">Allier</t>
  </si>
  <si>
    <t xml:space="preserve">3-Allier</t>
  </si>
  <si>
    <t xml:space="preserve">Alpes de haute provence</t>
  </si>
  <si>
    <t xml:space="preserve">4-Alpes de haute provence</t>
  </si>
  <si>
    <t xml:space="preserve">Sud</t>
  </si>
  <si>
    <t xml:space="preserve">T ext</t>
  </si>
  <si>
    <t xml:space="preserve">Hautes-Alpes</t>
  </si>
  <si>
    <t xml:space="preserve">5-Hautes-Alpes</t>
  </si>
  <si>
    <t xml:space="preserve">Alpes maritimes</t>
  </si>
  <si>
    <t xml:space="preserve">6-Alpes maritimes</t>
  </si>
  <si>
    <t xml:space="preserve">Ardèche</t>
  </si>
  <si>
    <t xml:space="preserve">7-Ardèche</t>
  </si>
  <si>
    <t xml:space="preserve">Ardennes</t>
  </si>
  <si>
    <t xml:space="preserve">8-Ardennes</t>
  </si>
  <si>
    <t xml:space="preserve">Ariège</t>
  </si>
  <si>
    <t xml:space="preserve">9-Ariège</t>
  </si>
  <si>
    <t xml:space="preserve">Aube</t>
  </si>
  <si>
    <t xml:space="preserve">10-Aube</t>
  </si>
  <si>
    <t xml:space="preserve">Aude</t>
  </si>
  <si>
    <t xml:space="preserve">11-Aude</t>
  </si>
  <si>
    <t xml:space="preserve">Aveyron</t>
  </si>
  <si>
    <t xml:space="preserve">12-Aveyron</t>
  </si>
  <si>
    <t xml:space="preserve">Bouches-du-Rhône</t>
  </si>
  <si>
    <t xml:space="preserve">13-Bouches-du-Rhône</t>
  </si>
  <si>
    <t xml:space="preserve">Calvados</t>
  </si>
  <si>
    <t xml:space="preserve">14-Calvados</t>
  </si>
  <si>
    <t xml:space="preserve">Cantal</t>
  </si>
  <si>
    <t xml:space="preserve">15-Cantal</t>
  </si>
  <si>
    <t xml:space="preserve">Charente</t>
  </si>
  <si>
    <t xml:space="preserve">16-Charente</t>
  </si>
  <si>
    <t xml:space="preserve">ESU 0</t>
  </si>
  <si>
    <t xml:space="preserve">ESU 10</t>
  </si>
  <si>
    <t xml:space="preserve">ESU 20</t>
  </si>
  <si>
    <t xml:space="preserve">ESU 30</t>
  </si>
  <si>
    <t xml:space="preserve">ESU 40</t>
  </si>
  <si>
    <t xml:space="preserve">ESU 50</t>
  </si>
  <si>
    <t xml:space="preserve">Charente-Maritime</t>
  </si>
  <si>
    <t xml:space="preserve">17-Charente-Maritime</t>
  </si>
  <si>
    <t xml:space="preserve">DT</t>
  </si>
  <si>
    <t xml:space="preserve">Cher</t>
  </si>
  <si>
    <t xml:space="preserve">18-Cher</t>
  </si>
  <si>
    <t xml:space="preserve">Corrèze</t>
  </si>
  <si>
    <t xml:space="preserve">19-Corrèze</t>
  </si>
  <si>
    <t xml:space="preserve">x²</t>
  </si>
  <si>
    <t xml:space="preserve">c</t>
  </si>
  <si>
    <t xml:space="preserve">2A</t>
  </si>
  <si>
    <t xml:space="preserve">Corse-du-Sud</t>
  </si>
  <si>
    <t xml:space="preserve">2A-Corse-du-Sud</t>
  </si>
  <si>
    <t xml:space="preserve">2B</t>
  </si>
  <si>
    <t xml:space="preserve">Haute-Corse</t>
  </si>
  <si>
    <t xml:space="preserve">2B-Haute-Corse</t>
  </si>
  <si>
    <t xml:space="preserve">Côte-d'Or</t>
  </si>
  <si>
    <t xml:space="preserve">21-Côte-d'Or</t>
  </si>
  <si>
    <t xml:space="preserve">février</t>
  </si>
  <si>
    <t xml:space="preserve">Côtes-d'Armor</t>
  </si>
  <si>
    <t xml:space="preserve">22-Côtes-d'Armor</t>
  </si>
  <si>
    <t xml:space="preserve">Creuse</t>
  </si>
  <si>
    <t xml:space="preserve">23-Creuse</t>
  </si>
  <si>
    <t xml:space="preserve">Dordogne</t>
  </si>
  <si>
    <t xml:space="preserve">24-Dordogne</t>
  </si>
  <si>
    <t xml:space="preserve">Doubs</t>
  </si>
  <si>
    <t xml:space="preserve">25-Doubs</t>
  </si>
  <si>
    <t xml:space="preserve">Drôme</t>
  </si>
  <si>
    <t xml:space="preserve">26-Drôme</t>
  </si>
  <si>
    <t xml:space="preserve">Eure</t>
  </si>
  <si>
    <t xml:space="preserve">27-Eure</t>
  </si>
  <si>
    <t xml:space="preserve">Eure-et-Loire</t>
  </si>
  <si>
    <t xml:space="preserve">28-Eure-et-Loire</t>
  </si>
  <si>
    <t xml:space="preserve">Finistère</t>
  </si>
  <si>
    <t xml:space="preserve">29-Finistère</t>
  </si>
  <si>
    <t xml:space="preserve">Gard</t>
  </si>
  <si>
    <t xml:space="preserve">30-Gard</t>
  </si>
  <si>
    <t xml:space="preserve">Haute-Garonne</t>
  </si>
  <si>
    <t xml:space="preserve">31-Haute-Garonne</t>
  </si>
  <si>
    <t xml:space="preserve">Gers</t>
  </si>
  <si>
    <t xml:space="preserve">32-Gers</t>
  </si>
  <si>
    <t xml:space="preserve">Gironde</t>
  </si>
  <si>
    <t xml:space="preserve">33-Gironde</t>
  </si>
  <si>
    <t xml:space="preserve">Hérault</t>
  </si>
  <si>
    <t xml:space="preserve">34-Hérault</t>
  </si>
  <si>
    <t xml:space="preserve">Ile-et-Vilaine</t>
  </si>
  <si>
    <t xml:space="preserve">35-Ile-et-Vilaine</t>
  </si>
  <si>
    <t xml:space="preserve">Indre</t>
  </si>
  <si>
    <t xml:space="preserve">36-Indre</t>
  </si>
  <si>
    <t xml:space="preserve">Indre-et-Loire</t>
  </si>
  <si>
    <t xml:space="preserve">37-Indre-et-Loire</t>
  </si>
  <si>
    <t xml:space="preserve">Isère</t>
  </si>
  <si>
    <t xml:space="preserve">38-Isère</t>
  </si>
  <si>
    <t xml:space="preserve">Jura</t>
  </si>
  <si>
    <t xml:space="preserve">39-Jura</t>
  </si>
  <si>
    <t xml:space="preserve">Landes</t>
  </si>
  <si>
    <t xml:space="preserve">40-Landes</t>
  </si>
  <si>
    <t xml:space="preserve">Loir-et-Cher</t>
  </si>
  <si>
    <t xml:space="preserve">41-Loir-et-Cher</t>
  </si>
  <si>
    <t xml:space="preserve">Loire</t>
  </si>
  <si>
    <t xml:space="preserve">42-Loire</t>
  </si>
  <si>
    <t xml:space="preserve">Haute-Loire</t>
  </si>
  <si>
    <t xml:space="preserve">43-Haute-Loire</t>
  </si>
  <si>
    <t xml:space="preserve">Loire Atlantique</t>
  </si>
  <si>
    <t xml:space="preserve">44-Loire Atlantique</t>
  </si>
  <si>
    <t xml:space="preserve">T efs (°C)</t>
  </si>
  <si>
    <t xml:space="preserve">mars</t>
  </si>
  <si>
    <t xml:space="preserve">Loiret</t>
  </si>
  <si>
    <t xml:space="preserve">45-Loiret</t>
  </si>
  <si>
    <t xml:space="preserve">H1</t>
  </si>
  <si>
    <t xml:space="preserve">H2</t>
  </si>
  <si>
    <t xml:space="preserve">Lot</t>
  </si>
  <si>
    <t xml:space="preserve">46-Lot</t>
  </si>
  <si>
    <t xml:space="preserve">Lot-et-Garonne</t>
  </si>
  <si>
    <t xml:space="preserve">47-Lot-et-Garonne</t>
  </si>
  <si>
    <t xml:space="preserve">Lozère</t>
  </si>
  <si>
    <t xml:space="preserve">48-Lozère</t>
  </si>
  <si>
    <t xml:space="preserve">Maine-et-Loire</t>
  </si>
  <si>
    <t xml:space="preserve">49-Maine-et-Loire</t>
  </si>
  <si>
    <t xml:space="preserve">Manche</t>
  </si>
  <si>
    <t xml:space="preserve">50-Manche</t>
  </si>
  <si>
    <t xml:space="preserve">Marne</t>
  </si>
  <si>
    <t xml:space="preserve">51-Marne</t>
  </si>
  <si>
    <t xml:space="preserve">Haute-Marne</t>
  </si>
  <si>
    <t xml:space="preserve">52-Haute-Marne</t>
  </si>
  <si>
    <t xml:space="preserve">Mayenne</t>
  </si>
  <si>
    <t xml:space="preserve">53-Mayenne</t>
  </si>
  <si>
    <t xml:space="preserve">Meurthe-et-Moselle</t>
  </si>
  <si>
    <t xml:space="preserve">54-Meurthe-et-Moselle</t>
  </si>
  <si>
    <t xml:space="preserve">Meuse</t>
  </si>
  <si>
    <t xml:space="preserve">55-Meuse</t>
  </si>
  <si>
    <t xml:space="preserve">Morbihan</t>
  </si>
  <si>
    <t xml:space="preserve">56-Morbihan</t>
  </si>
  <si>
    <t xml:space="preserve">Moselle</t>
  </si>
  <si>
    <t xml:space="preserve">57-Moselle</t>
  </si>
  <si>
    <t xml:space="preserve">Nièvre</t>
  </si>
  <si>
    <t xml:space="preserve">58-Nièvre</t>
  </si>
  <si>
    <t xml:space="preserve">59-Nord</t>
  </si>
  <si>
    <t xml:space="preserve">Oise</t>
  </si>
  <si>
    <t xml:space="preserve">60-Oise</t>
  </si>
  <si>
    <t xml:space="preserve">Orne</t>
  </si>
  <si>
    <t xml:space="preserve">61-Orne</t>
  </si>
  <si>
    <t xml:space="preserve">Pas-de-Calais</t>
  </si>
  <si>
    <t xml:space="preserve">62-Pas-de-Calais</t>
  </si>
  <si>
    <t xml:space="preserve">Puy-de-Dôme</t>
  </si>
  <si>
    <t xml:space="preserve">63-Puy-de-Dôme</t>
  </si>
  <si>
    <t xml:space="preserve">Pyrénées Atlantiques</t>
  </si>
  <si>
    <t xml:space="preserve">64-Pyrénées Atlantiques</t>
  </si>
  <si>
    <t xml:space="preserve">Hautes-Pyrénées</t>
  </si>
  <si>
    <t xml:space="preserve">65-Hautes-Pyrénées</t>
  </si>
  <si>
    <t xml:space="preserve">Pyrénées-orientales</t>
  </si>
  <si>
    <t xml:space="preserve">66-Pyrénées-orientales</t>
  </si>
  <si>
    <t xml:space="preserve">Bas-Rhin</t>
  </si>
  <si>
    <t xml:space="preserve">67-Bas-Rhin</t>
  </si>
  <si>
    <t xml:space="preserve">Haut-Rhin</t>
  </si>
  <si>
    <t xml:space="preserve">68-Haut-Rhin</t>
  </si>
  <si>
    <t xml:space="preserve">avril</t>
  </si>
  <si>
    <t xml:space="preserve">Rhône</t>
  </si>
  <si>
    <t xml:space="preserve">69-Rhône</t>
  </si>
  <si>
    <t xml:space="preserve">Haute-Saône</t>
  </si>
  <si>
    <t xml:space="preserve">70-Haute-Saône</t>
  </si>
  <si>
    <t xml:space="preserve">Saône-et-Loire</t>
  </si>
  <si>
    <t xml:space="preserve">71-Saône-et-Loire</t>
  </si>
  <si>
    <t xml:space="preserve">Sarthe</t>
  </si>
  <si>
    <t xml:space="preserve">72-Sarthe</t>
  </si>
  <si>
    <t xml:space="preserve">Savoie</t>
  </si>
  <si>
    <t xml:space="preserve">73-Savoie</t>
  </si>
  <si>
    <t xml:space="preserve">Haute-Savoie</t>
  </si>
  <si>
    <t xml:space="preserve">74-Haute-Savoie</t>
  </si>
  <si>
    <t xml:space="preserve">Paris</t>
  </si>
  <si>
    <t xml:space="preserve">75-Paris</t>
  </si>
  <si>
    <t xml:space="preserve">Seine-Maritime</t>
  </si>
  <si>
    <t xml:space="preserve">76-Seine-Maritime</t>
  </si>
  <si>
    <t xml:space="preserve">Seine-et-Marne</t>
  </si>
  <si>
    <t xml:space="preserve">77-Seine-et-Marne</t>
  </si>
  <si>
    <t xml:space="preserve">Yvelines</t>
  </si>
  <si>
    <t xml:space="preserve">78-Yvelines</t>
  </si>
  <si>
    <t xml:space="preserve">Deux-Sèvres</t>
  </si>
  <si>
    <t xml:space="preserve">79-Deux-Sèvres</t>
  </si>
  <si>
    <t xml:space="preserve">Somme</t>
  </si>
  <si>
    <t xml:space="preserve">80-Somme</t>
  </si>
  <si>
    <t xml:space="preserve">Tarn</t>
  </si>
  <si>
    <t xml:space="preserve">81-Tarn</t>
  </si>
  <si>
    <t xml:space="preserve">Tarn-et-Garonne</t>
  </si>
  <si>
    <t xml:space="preserve">82-Tarn-et-Garonne</t>
  </si>
  <si>
    <t xml:space="preserve">Var</t>
  </si>
  <si>
    <t xml:space="preserve">83-Var</t>
  </si>
  <si>
    <t xml:space="preserve">Vaucluse</t>
  </si>
  <si>
    <t xml:space="preserve">84-Vaucluse</t>
  </si>
  <si>
    <t xml:space="preserve">Vendée</t>
  </si>
  <si>
    <t xml:space="preserve">85-Vendée</t>
  </si>
  <si>
    <t xml:space="preserve">Vienne</t>
  </si>
  <si>
    <t xml:space="preserve">86-Vienne</t>
  </si>
  <si>
    <t xml:space="preserve">Haute-Vienne</t>
  </si>
  <si>
    <t xml:space="preserve">87-Haute-Vienne</t>
  </si>
  <si>
    <t xml:space="preserve">Vosges</t>
  </si>
  <si>
    <t xml:space="preserve">88-Vosges</t>
  </si>
  <si>
    <t xml:space="preserve">Yonne</t>
  </si>
  <si>
    <t xml:space="preserve">89-Yonne</t>
  </si>
  <si>
    <t xml:space="preserve">Territoire-de-Belfort</t>
  </si>
  <si>
    <t xml:space="preserve">90-Territoire-de-Belfort</t>
  </si>
  <si>
    <t xml:space="preserve">Essone</t>
  </si>
  <si>
    <t xml:space="preserve">91-Essone</t>
  </si>
  <si>
    <t xml:space="preserve">Hauts-de-Seine</t>
  </si>
  <si>
    <t xml:space="preserve">92-Hauts-de-Seine</t>
  </si>
  <si>
    <t xml:space="preserve">mai</t>
  </si>
  <si>
    <t xml:space="preserve">Seine-Saint-Denis</t>
  </si>
  <si>
    <t xml:space="preserve">93-Seine-Saint-Denis</t>
  </si>
  <si>
    <t xml:space="preserve">Val-de-Marne</t>
  </si>
  <si>
    <t xml:space="preserve">94-Val-de-Marne</t>
  </si>
  <si>
    <t xml:space="preserve">Val-d'Oise</t>
  </si>
  <si>
    <t xml:space="preserve">95-Val-d'Oise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est préconisation</t>
  </si>
  <si>
    <t xml:space="preserve">Capteur Plan SUN:</t>
  </si>
  <si>
    <t xml:space="preserve">Test Situation</t>
  </si>
  <si>
    <t xml:space="preserve">Test personnes</t>
  </si>
  <si>
    <t xml:space="preserve">Test Appoint</t>
  </si>
  <si>
    <t xml:space="preserve">Test préparateur</t>
  </si>
  <si>
    <t xml:space="preserve">Résultats Tests</t>
  </si>
  <si>
    <t xml:space="preserve">Numérotation</t>
  </si>
  <si>
    <t xml:space="preserve">Possibilité</t>
  </si>
  <si>
    <t xml:space="preserve">Résultats</t>
  </si>
  <si>
    <t xml:space="preserve">nombre de personnes</t>
  </si>
  <si>
    <t xml:space="preserve">Appoint</t>
  </si>
  <si>
    <t xml:space="preserve">Système solaire</t>
  </si>
  <si>
    <t xml:space="preserve">Type de ballon</t>
  </si>
  <si>
    <t xml:space="preserve">Surface d'entrée</t>
  </si>
  <si>
    <t xml:space="preserve">Volume ballon</t>
  </si>
  <si>
    <t xml:space="preserve">Type de préparateur</t>
  </si>
  <si>
    <t xml:space="preserve">nombre de personnes pour test</t>
  </si>
  <si>
    <t xml:space="preserve">Consommation d'ECS</t>
  </si>
  <si>
    <t xml:space="preserve">Texte préparateur</t>
  </si>
  <si>
    <t xml:space="preserve">Econome 35 l/j </t>
  </si>
  <si>
    <t xml:space="preserve">Electrique</t>
  </si>
  <si>
    <t xml:space="preserve">BASICSUN</t>
  </si>
  <si>
    <t xml:space="preserve">Capacité préparateur solaire:</t>
  </si>
  <si>
    <t xml:space="preserve">ŒRTLISOL OB3S 250-3</t>
  </si>
  <si>
    <t xml:space="preserve">POWERSUN</t>
  </si>
  <si>
    <t xml:space="preserve">Normale 50 l/j </t>
  </si>
  <si>
    <t xml:space="preserve">Hydraulique</t>
  </si>
  <si>
    <t xml:space="preserve">PERFECTSUN</t>
  </si>
  <si>
    <t xml:space="preserve">Volume d'appoint:</t>
  </si>
  <si>
    <t xml:space="preserve">ŒRTLISOL OB3S 250-4</t>
  </si>
  <si>
    <t xml:space="preserve">Intensif 70 l/j</t>
  </si>
  <si>
    <t xml:space="preserve">Mixte</t>
  </si>
  <si>
    <t xml:space="preserve">Débit sur 10 min à dT = 30K:</t>
  </si>
  <si>
    <t xml:space="preserve">l/10 min</t>
  </si>
  <si>
    <t xml:space="preserve">ŒRTLISOL OB3S 350-4</t>
  </si>
  <si>
    <t xml:space="preserve">GVX SUN Condens</t>
  </si>
  <si>
    <t xml:space="preserve">Puissance échangée:</t>
  </si>
  <si>
    <t xml:space="preserve">kW</t>
  </si>
  <si>
    <t xml:space="preserve">ŒRTLISOL OB3S 250-5</t>
  </si>
  <si>
    <t xml:space="preserve">Puissance appoint électrique:</t>
  </si>
  <si>
    <t xml:space="preserve">ŒRTLISOL OB3S 350-5</t>
  </si>
  <si>
    <t xml:space="preserve">Constante de refroidissement:</t>
  </si>
  <si>
    <t xml:space="preserve">Wh/j*°C*l</t>
  </si>
  <si>
    <t xml:space="preserve">ŒRTLISOL OB3S 350-6</t>
  </si>
  <si>
    <t xml:space="preserve">ŒRTLISOL OB2S.E 300-4</t>
  </si>
  <si>
    <t xml:space="preserve">ŒRTLISOL OB2S.E 400-4</t>
  </si>
  <si>
    <t xml:space="preserve">Choix</t>
  </si>
  <si>
    <t xml:space="preserve">ŒRTLISOL OB2S.E 300-5</t>
  </si>
  <si>
    <t xml:space="preserve">ŒRTLISOL OB2S.E 400-5</t>
  </si>
  <si>
    <t xml:space="preserve">nombre de personnes pour calcul</t>
  </si>
  <si>
    <t xml:space="preserve">Type de préparateur pour solution</t>
  </si>
  <si>
    <t xml:space="preserve">ŒRTLISOL OB2S.E 500-5</t>
  </si>
  <si>
    <t xml:space="preserve">ŒRTLISOL OB2S.E 300-6</t>
  </si>
  <si>
    <t xml:space="preserve">ŒRTLISOL OB2S.E 400-6</t>
  </si>
  <si>
    <t xml:space="preserve">Solution</t>
  </si>
  <si>
    <t xml:space="preserve">ŒRTLISOL OB2S.E 500-6</t>
  </si>
  <si>
    <t xml:space="preserve">N° Solution</t>
  </si>
  <si>
    <t xml:space="preserve">ballon</t>
  </si>
  <si>
    <t xml:space="preserve">capteur</t>
  </si>
  <si>
    <t xml:space="preserve">Surface d'entrée capteur</t>
  </si>
  <si>
    <t xml:space="preserve">Taux de couverture</t>
  </si>
  <si>
    <t xml:space="preserve">GVX 200-3</t>
  </si>
  <si>
    <t xml:space="preserve">SUN Condens</t>
  </si>
  <si>
    <t xml:space="preserve">GVX 200-4,5</t>
  </si>
  <si>
    <t xml:space="preserve">ŒRTLISOL OB2S 300-4</t>
  </si>
  <si>
    <t xml:space="preserve">ŒRTLISOL OB2S 400-4</t>
  </si>
  <si>
    <t xml:space="preserve">Système solaire sélectionné:</t>
  </si>
  <si>
    <t xml:space="preserve">ŒRTLISOL OB2S 500-4</t>
  </si>
  <si>
    <t xml:space="preserve">Description de la solution:</t>
  </si>
  <si>
    <t xml:space="preserve">Préparateur solaire:</t>
  </si>
  <si>
    <t xml:space="preserve">ŒRTLISOL OB2S 300-5</t>
  </si>
  <si>
    <t xml:space="preserve">ŒRTLISOL OB2S 400-5</t>
  </si>
  <si>
    <t xml:space="preserve">ŒRTLISOL OB2S 500-5</t>
  </si>
  <si>
    <t xml:space="preserve">ŒRTLISOL OB2S 300-6</t>
  </si>
  <si>
    <t xml:space="preserve">ŒRTLISOL OB2S 400-6</t>
  </si>
  <si>
    <t xml:space="preserve">ŒRTLISOL OB2S 500-6</t>
  </si>
  <si>
    <t xml:space="preserve">Capteurs:</t>
  </si>
  <si>
    <t xml:space="preserve">Surface d'absorbeur</t>
  </si>
  <si>
    <t xml:space="preserve">Superficie hors tout</t>
  </si>
  <si>
    <t xml:space="preserve">Contenance en fluide</t>
  </si>
  <si>
    <t xml:space="preserve">Débit sur 10 min</t>
  </si>
  <si>
    <t xml:space="preserve">Volume appoint</t>
  </si>
  <si>
    <t xml:space="preserve">Puissance échangée</t>
  </si>
  <si>
    <t xml:space="preserve">Puissance de l'appoint électrique</t>
  </si>
  <si>
    <t xml:space="preserve">Energie solaire mensuelle (tronquée) (kWh)</t>
  </si>
  <si>
    <t xml:space="preserve">Energie solaire mensuelle (kWh)</t>
  </si>
  <si>
    <t xml:space="preserve">Couverture solaire %</t>
  </si>
  <si>
    <t xml:space="preserve">Janv.</t>
  </si>
  <si>
    <t xml:space="preserve">Févr.</t>
  </si>
  <si>
    <t xml:space="preserve">Sept.</t>
  </si>
  <si>
    <t xml:space="preserve">Oct.</t>
  </si>
  <si>
    <t xml:space="preserve">Nov.</t>
  </si>
  <si>
    <t xml:space="preserve">Déc.</t>
  </si>
  <si>
    <t xml:space="preserve">Année</t>
  </si>
  <si>
    <t xml:space="preserve">Etape de préconisation</t>
  </si>
  <si>
    <t xml:space="preserve">test</t>
  </si>
  <si>
    <t xml:space="preserve">numérotation</t>
  </si>
  <si>
    <t xml:space="preserve">Affichage</t>
  </si>
  <si>
    <t xml:space="preserve">Capteur Plan  SUN 211 en advance:</t>
  </si>
  <si>
    <t xml:space="preserve">OB3S 250-3  SUN 211</t>
  </si>
  <si>
    <t xml:space="preserve">OB3S 250-4  SUN 211</t>
  </si>
  <si>
    <t xml:space="preserve">OB3S 350-4  SUN 211</t>
  </si>
  <si>
    <t xml:space="preserve">OB3S 250-6  SUN 211</t>
  </si>
  <si>
    <t xml:space="preserve">OB3S 350-6  SUN 211</t>
  </si>
  <si>
    <t xml:space="preserve">OB2S.E 300-4 SUN 211</t>
  </si>
  <si>
    <t xml:space="preserve">Test pour solution possible:</t>
  </si>
  <si>
    <t xml:space="preserve">OB2S.E 400-4 SUN 211</t>
  </si>
  <si>
    <t xml:space="preserve">OB2S.E 300-6 SUN 211</t>
  </si>
  <si>
    <t xml:space="preserve">test capteur</t>
  </si>
  <si>
    <t xml:space="preserve">test préparateur</t>
  </si>
  <si>
    <t xml:space="preserve">test appoint</t>
  </si>
  <si>
    <t xml:space="preserve">OB2S.E 400-6 SUN 211</t>
  </si>
  <si>
    <t xml:space="preserve">Système</t>
  </si>
  <si>
    <t xml:space="preserve">Capteur</t>
  </si>
  <si>
    <t xml:space="preserve">préparateur</t>
  </si>
  <si>
    <t xml:space="preserve">type de capteur</t>
  </si>
  <si>
    <t xml:space="preserve">type de préparateur</t>
  </si>
  <si>
    <t xml:space="preserve">type d'appoint</t>
  </si>
  <si>
    <t xml:space="preserve">OB2S.E 500-6 SUN 211</t>
  </si>
  <si>
    <t xml:space="preserve">OB2S.E 500-4 SUN 211</t>
  </si>
  <si>
    <t xml:space="preserve">CAPTEUR OBIL.E 200-2</t>
  </si>
  <si>
    <t xml:space="preserve">CAPTEUR OBIL.E 200-4</t>
  </si>
  <si>
    <t xml:space="preserve">CAPTEUR OBIL.E 300-4</t>
  </si>
  <si>
    <t xml:space="preserve">CAPTEUR OBIL.E 400-4</t>
  </si>
  <si>
    <t xml:space="preserve">CAPTEUR OBIL.E 300-6</t>
  </si>
  <si>
    <t xml:space="preserve">CAPTEUR OBIL.E 400-6</t>
  </si>
  <si>
    <t xml:space="preserve">CAPTEUR OBIL.E 500-6</t>
  </si>
  <si>
    <t xml:space="preserve">CAPTEUR OBIL 200-2</t>
  </si>
  <si>
    <t xml:space="preserve">CAPTEUR OBIL 200-4</t>
  </si>
  <si>
    <t xml:space="preserve">CAPTEUR OBIL 300-4</t>
  </si>
  <si>
    <t xml:space="preserve">CAPTEUR OBIL 400-4</t>
  </si>
  <si>
    <t xml:space="preserve">CAPTEUR OBIL 300-6</t>
  </si>
  <si>
    <t xml:space="preserve">CAPTEUR OBIL 400-6</t>
  </si>
  <si>
    <t xml:space="preserve">CAPTEUR OBIL 500-6</t>
  </si>
  <si>
    <t xml:space="preserve">GVX 200-5</t>
  </si>
  <si>
    <t xml:space="preserve">ŒRTLISOL OB2S.E 300-2,5 P</t>
  </si>
  <si>
    <t xml:space="preserve">ŒRTLISOL OB2S.E 300-3 P</t>
  </si>
  <si>
    <t xml:space="preserve">Capteur Plan  SUN 211 en easylife:</t>
  </si>
  <si>
    <t xml:space="preserve">ŒRTLISOL OB2S.E 400-3 P</t>
  </si>
  <si>
    <t xml:space="preserve">ŒRTLISOL OB2S.E 300-3,5 P</t>
  </si>
  <si>
    <t xml:space="preserve">ŒRTLISOL OB2S.E 400-3,5 P</t>
  </si>
  <si>
    <t xml:space="preserve">BASICSUN OBIL.E 200-2</t>
  </si>
  <si>
    <t xml:space="preserve">ŒRTLISOL OB2S.E 300-4 P</t>
  </si>
  <si>
    <t xml:space="preserve">BASICSUN OBIL.E 200-4</t>
  </si>
  <si>
    <t xml:space="preserve">ŒRTLISOL OB2S.E 400-4 P</t>
  </si>
  <si>
    <t xml:space="preserve">BASICSUN OBIL.E 300-4</t>
  </si>
  <si>
    <t xml:space="preserve">ŒRTLISOL OB2S.E 500-4 P</t>
  </si>
  <si>
    <t xml:space="preserve">BASICSUN OBIL.E 400-4</t>
  </si>
  <si>
    <t xml:space="preserve">ŒRTLISOL OB2S.E 400-5 P</t>
  </si>
  <si>
    <t xml:space="preserve">BASICSUN OBIL.E 300-6</t>
  </si>
  <si>
    <t xml:space="preserve">ŒRTLISOL OB2S.E 500-5 P</t>
  </si>
  <si>
    <t xml:space="preserve">BASICSUN OBIL.E 400-6</t>
  </si>
  <si>
    <t xml:space="preserve">ŒRTLISOL OB2S 300-2,5 P</t>
  </si>
  <si>
    <t xml:space="preserve">BASICSUN OBIL.E 500-6</t>
  </si>
  <si>
    <t xml:space="preserve">ŒRTLISOL OB2S 300-3 P</t>
  </si>
  <si>
    <t xml:space="preserve">ŒRTLISOL OB2S 400-3 P</t>
  </si>
  <si>
    <t xml:space="preserve">BASICSUN OBIL 200-2</t>
  </si>
  <si>
    <t xml:space="preserve">ŒRTLISOL OB2S 300-3,5 P</t>
  </si>
  <si>
    <t xml:space="preserve">ŒRTLISOL OB2S 400-3,5 P</t>
  </si>
  <si>
    <t xml:space="preserve">BASICSUN OBIL 200-4</t>
  </si>
  <si>
    <t xml:space="preserve">ŒRTLISOL OB2S 300-4 P</t>
  </si>
  <si>
    <t xml:space="preserve">BASICSUN OBIL 300-4</t>
  </si>
  <si>
    <t xml:space="preserve">ŒRTLISOL OB2S 400-4 P</t>
  </si>
  <si>
    <t xml:space="preserve">BASICSUN OBIL 400-4</t>
  </si>
  <si>
    <t xml:space="preserve">ŒRTLISOL OB2S 500-4 P</t>
  </si>
  <si>
    <t xml:space="preserve">ŒRTLISOL OB2S 400-5 P</t>
  </si>
  <si>
    <t xml:space="preserve">BASICSUN OBIL 300-6</t>
  </si>
  <si>
    <t xml:space="preserve">ŒRTLISOL OB2S 500-5 P</t>
  </si>
  <si>
    <t xml:space="preserve">BASICSUN OBIL 400-6</t>
  </si>
  <si>
    <t xml:space="preserve">ŒRTLISOL OB3S 250-2 P</t>
  </si>
  <si>
    <t xml:space="preserve">BASICSUN OBIL 500-6</t>
  </si>
  <si>
    <t xml:space="preserve">ŒRTLISOL OB3S 250-2,5 P</t>
  </si>
  <si>
    <t xml:space="preserve">ŒRTLISOL OB3S 250-3 P</t>
  </si>
  <si>
    <t xml:space="preserve">ŒRTLISOL OB3S 350-3 P</t>
  </si>
  <si>
    <t xml:space="preserve">ŒRTLISOL OB3S 250-3,5 P</t>
  </si>
  <si>
    <t xml:space="preserve">ŒRTLISOL OB3S 350-3,5 P</t>
  </si>
  <si>
    <t xml:space="preserve">ŒRTLISOL OB3S 250-4 P</t>
  </si>
  <si>
    <t xml:space="preserve">ŒRTLISOL OB3S 350-4 P</t>
  </si>
  <si>
    <t xml:space="preserve">ŒRTLISOL OB3S 350-5 P</t>
  </si>
  <si>
    <t xml:space="preserve">3 x POWER 7</t>
  </si>
  <si>
    <t xml:space="preserve">DUO</t>
  </si>
  <si>
    <t xml:space="preserve">4 x POWER 7</t>
  </si>
  <si>
    <t xml:space="preserve">5 x POWER 7</t>
  </si>
  <si>
    <t xml:space="preserve">6 x POWER 7</t>
  </si>
  <si>
    <t xml:space="preserve">Capteur SUN 3000:</t>
  </si>
  <si>
    <t xml:space="preserve">2 x POWER 7</t>
  </si>
  <si>
    <t xml:space="preserve">TRIO</t>
  </si>
  <si>
    <t xml:space="preserve">Capteur Power 7:</t>
  </si>
  <si>
    <t xml:space="preserve">DIETRISOL DUO/1 300-2,5 P</t>
  </si>
  <si>
    <t xml:space="preserve">BESC 300 E</t>
  </si>
  <si>
    <t xml:space="preserve">DIETRISOL DUO/1 300-3,5 P</t>
  </si>
  <si>
    <t xml:space="preserve">DIETRISOL DUO/1 400-3,5 P</t>
  </si>
  <si>
    <t xml:space="preserve">BESC 400 E</t>
  </si>
  <si>
    <t xml:space="preserve">DIETRISOL DUO/1 300-4 P</t>
  </si>
  <si>
    <t xml:space="preserve">DIETRISOL DUO/1 400-4 P</t>
  </si>
  <si>
    <t xml:space="preserve">DIETRISOL DUO/1 500-4 P</t>
  </si>
  <si>
    <t xml:space="preserve">BESC 500 E</t>
  </si>
  <si>
    <t xml:space="preserve">DIETRISOL DUO/1 400-5 P</t>
  </si>
  <si>
    <t xml:space="preserve">DIETRISOL DUO/1 500-5 P</t>
  </si>
  <si>
    <t xml:space="preserve">DIETRISOL TRIO 250-2 P</t>
  </si>
  <si>
    <t xml:space="preserve">DIETRISOL TRIO 250-2,5 P</t>
  </si>
  <si>
    <t xml:space="preserve">DIETRISOL TRIO 250-3,5 P</t>
  </si>
  <si>
    <t xml:space="preserve">DIETRISOL TRIO 350-3,5 P</t>
  </si>
  <si>
    <t xml:space="preserve">DIETRISOL TRIO 250-4 P</t>
  </si>
  <si>
    <t xml:space="preserve">DIETRISOL TRIO 350-4 P</t>
  </si>
  <si>
    <t xml:space="preserve">DIETRISOL TRIO 350-5 P</t>
  </si>
  <si>
    <t xml:space="preserve">DIETRISOL DUO/2 300-2,5 P</t>
  </si>
  <si>
    <t xml:space="preserve">BSC 300 E</t>
  </si>
  <si>
    <t xml:space="preserve">DIETRISOL DUO/2 300-3,5 P</t>
  </si>
  <si>
    <t xml:space="preserve">DIETRISOL DUO/2 400-3,5 P</t>
  </si>
  <si>
    <t xml:space="preserve">BSP 400 E</t>
  </si>
  <si>
    <t xml:space="preserve">DIETRISOL DUO/2 300-4 P</t>
  </si>
  <si>
    <t xml:space="preserve">DIETRISOL DUO/2 400-4 P</t>
  </si>
  <si>
    <t xml:space="preserve">DIETRISOL DUO/2 500-4 P</t>
  </si>
  <si>
    <t xml:space="preserve">BSP 500 E</t>
  </si>
  <si>
    <t xml:space="preserve">DIETRISOL DUO/2 400-5 P</t>
  </si>
  <si>
    <t xml:space="preserve">DIETRISOL DUO/2 500-5 P</t>
  </si>
  <si>
    <t xml:space="preserve">Système </t>
  </si>
  <si>
    <t xml:space="preserve">Référence</t>
  </si>
  <si>
    <t xml:space="preserve">GVX 200-2</t>
  </si>
  <si>
    <t xml:space="preserve">CESI 08 / 12 - 5310</t>
  </si>
  <si>
    <t xml:space="preserve">GVX 200-4</t>
  </si>
  <si>
    <t xml:space="preserve">CESI 08 / 12 - 5311</t>
  </si>
  <si>
    <t xml:space="preserve">CESI 08 / 12 - 5312</t>
  </si>
  <si>
    <t xml:space="preserve">CESI 08 / 12 - 5313</t>
  </si>
  <si>
    <t xml:space="preserve">ŒRTLISOL OB4S DU 500-5 P</t>
  </si>
  <si>
    <t xml:space="preserve">CESI 08 / 10 - 5202</t>
  </si>
  <si>
    <t xml:space="preserve">ŒRTLISOL OB4S DUC 500-5 P</t>
  </si>
  <si>
    <t xml:space="preserve">CESI 08 / 10 - 5204</t>
  </si>
  <si>
    <t xml:space="preserve">CESI 08 / 10 - 5208</t>
  </si>
  <si>
    <t xml:space="preserve">CESI 08 / 10 - 5209</t>
  </si>
  <si>
    <t xml:space="preserve">CESI 08 / 10 - 5210</t>
  </si>
  <si>
    <t xml:space="preserve">CESI 08 / 10 - 5211</t>
  </si>
  <si>
    <t xml:space="preserve">CESI 08 / 10 - 5212</t>
  </si>
  <si>
    <t xml:space="preserve">CESI 08 / 10 - 5213</t>
  </si>
  <si>
    <t xml:space="preserve">CESI 08 / 10 - 5214</t>
  </si>
  <si>
    <t xml:space="preserve">CESI 08 / 10 - 5215</t>
  </si>
  <si>
    <t xml:space="preserve">CESI 08 / 10 - 5216</t>
  </si>
  <si>
    <t xml:space="preserve">CESI 08 / 10 - 5217</t>
  </si>
  <si>
    <t xml:space="preserve">CESI 08 / 10 - 5218</t>
  </si>
  <si>
    <t xml:space="preserve">CESI 08 / 10 - 5219</t>
  </si>
  <si>
    <t xml:space="preserve">CESI 08 / 10 - 5220</t>
  </si>
  <si>
    <t xml:space="preserve">CESI 08 / 10 - 5221</t>
  </si>
  <si>
    <t xml:space="preserve">CESI 08 / 10 - 5222</t>
  </si>
  <si>
    <t xml:space="preserve">CESI 08 / 10 - 5223</t>
  </si>
  <si>
    <t xml:space="preserve">CESI 08 / 10 - 5224</t>
  </si>
  <si>
    <t xml:space="preserve">CESI 08 / 10 - 5225</t>
  </si>
  <si>
    <t xml:space="preserve">CESI 08 / 10 - 5226</t>
  </si>
  <si>
    <t xml:space="preserve">CESI 08 / 10 - 5227</t>
  </si>
  <si>
    <t xml:space="preserve">ŒRTLISOL OB1S.E 150-2</t>
  </si>
  <si>
    <t xml:space="preserve">CESI 08 / 01 - 4723</t>
  </si>
  <si>
    <t xml:space="preserve">ŒRTLISOL OB1S.E 200-2</t>
  </si>
  <si>
    <t xml:space="preserve">CESI 08 / 01 - 4725</t>
  </si>
  <si>
    <t xml:space="preserve">ŒRTLISOL OB1S.E 200-4</t>
  </si>
  <si>
    <t xml:space="preserve">CESI 08 / 01 - 4726</t>
  </si>
  <si>
    <t xml:space="preserve">ŒRTLISOL OB1S.E 300-4</t>
  </si>
  <si>
    <t xml:space="preserve">CESI 08 / 01 - 4727</t>
  </si>
  <si>
    <t xml:space="preserve">ŒRTLISOL OB1S.E 300-6</t>
  </si>
  <si>
    <t xml:space="preserve">CESI 08 / 01 - 4728</t>
  </si>
  <si>
    <t xml:space="preserve">ŒRTLISOL OB1S.E 400-4</t>
  </si>
  <si>
    <t xml:space="preserve">CESI 08 / 01 - 4729</t>
  </si>
  <si>
    <t xml:space="preserve">ŒRTLISOL OB1S.E 400-6</t>
  </si>
  <si>
    <t xml:space="preserve">CESI 08 / 01 - 4730</t>
  </si>
  <si>
    <t xml:space="preserve">ŒRTLISOL OB1S 150-2</t>
  </si>
  <si>
    <t xml:space="preserve">CESI 08 / 01 - 4732</t>
  </si>
  <si>
    <t xml:space="preserve">ŒRTLISOL OB1S 300-4</t>
  </si>
  <si>
    <t xml:space="preserve">CESI 08 / 01 - 4734</t>
  </si>
  <si>
    <t xml:space="preserve">ŒRTLISOL OB1S 300-6</t>
  </si>
  <si>
    <t xml:space="preserve">CESI 08 / 01 - 4735</t>
  </si>
  <si>
    <t xml:space="preserve">ŒRTLISOL OB1S 400-4</t>
  </si>
  <si>
    <t xml:space="preserve">CESI 08 / 01 - 4736</t>
  </si>
  <si>
    <t xml:space="preserve">ŒRTLISOL OB1S 400-6</t>
  </si>
  <si>
    <t xml:space="preserve">CESI 08 / 01 - 4737</t>
  </si>
  <si>
    <t xml:space="preserve">ŒRTLISOL OB1S 500-6</t>
  </si>
  <si>
    <t xml:space="preserve">CESI 08 / 01 - 4738</t>
  </si>
  <si>
    <t xml:space="preserve">ŒRTLISOL OB1S.1 150-2</t>
  </si>
  <si>
    <t xml:space="preserve">CESI 08 / 01 - 4739</t>
  </si>
  <si>
    <t xml:space="preserve">ŒRTLISOL OB1S.1 200-2</t>
  </si>
  <si>
    <t xml:space="preserve">CESI 08 / 01 - 4741</t>
  </si>
  <si>
    <t xml:space="preserve">ŒRTLISOL OB1S.1 200-4</t>
  </si>
  <si>
    <t xml:space="preserve">CESI 08 / 01 - 4742</t>
  </si>
  <si>
    <t xml:space="preserve">ŒRTLISOL OB1S.1 300-4</t>
  </si>
  <si>
    <t xml:space="preserve">CESI 08 / 01 - 4743</t>
  </si>
  <si>
    <t xml:space="preserve">ŒRTLISOL OB1S.1 300-6</t>
  </si>
  <si>
    <t xml:space="preserve">CESI 08 / 01 - 4744</t>
  </si>
  <si>
    <t xml:space="preserve">ŒRTLISOL OB1S.1 400-4</t>
  </si>
  <si>
    <t xml:space="preserve">CESI 08 / 01 - 4745</t>
  </si>
  <si>
    <t xml:space="preserve">ŒRTLISOL OB1S.1 400-6</t>
  </si>
  <si>
    <t xml:space="preserve">CESI 08 / 01 - 4746</t>
  </si>
  <si>
    <t xml:space="preserve">ŒRTLISOL OB1S.1 500-6</t>
  </si>
  <si>
    <t xml:space="preserve">CESI 08 / 01 - 4747</t>
  </si>
  <si>
    <t xml:space="preserve">ŒRTLISOL OB2S.E 150-3</t>
  </si>
  <si>
    <t xml:space="preserve">CESI 08 / 01 - 4697</t>
  </si>
  <si>
    <t xml:space="preserve">ŒRTLISOL OB2S.E 200-3</t>
  </si>
  <si>
    <t xml:space="preserve">CESI 08 / 01 - 4698</t>
  </si>
  <si>
    <t xml:space="preserve">ŒRTLISOL OB2S.E 200-4</t>
  </si>
  <si>
    <t xml:space="preserve">CESI 08 / 01 - 4699</t>
  </si>
  <si>
    <t xml:space="preserve">CESI 08 / 01 - 4700</t>
  </si>
  <si>
    <t xml:space="preserve">CESI 08 / 01 - 4701</t>
  </si>
  <si>
    <t xml:space="preserve">CESI 08 / 01 - 4702</t>
  </si>
  <si>
    <t xml:space="preserve">CESI 08 / 01 - 4703</t>
  </si>
  <si>
    <t xml:space="preserve">CESI 08 / 01 - 4704</t>
  </si>
  <si>
    <t xml:space="preserve">CESI 08 / 01 - 4705</t>
  </si>
  <si>
    <t xml:space="preserve">ŒRTLISOL OB2S 150-3</t>
  </si>
  <si>
    <t xml:space="preserve">CESI 08 / 01 - 4708</t>
  </si>
  <si>
    <t xml:space="preserve">CESI 08 / 01 - 4709</t>
  </si>
  <si>
    <t xml:space="preserve">CESI 08 / 01 - 4710</t>
  </si>
  <si>
    <t xml:space="preserve">CESI 08 / 01 - 4711</t>
  </si>
  <si>
    <t xml:space="preserve">CESI 08 / 01 - 4712</t>
  </si>
  <si>
    <t xml:space="preserve">CESI 08 / 01 - 4713</t>
  </si>
  <si>
    <t xml:space="preserve">CESI 08 / 01 - 4714</t>
  </si>
  <si>
    <t xml:space="preserve">CESI 08 / 01 - 4715</t>
  </si>
  <si>
    <t xml:space="preserve">CESI 08 / 01 - 4716</t>
  </si>
  <si>
    <t xml:space="preserve">ŒRTLISOL OB2S.1 150-3</t>
  </si>
  <si>
    <t xml:space="preserve">CESI 08 / 01 - 4717</t>
  </si>
  <si>
    <t xml:space="preserve">ŒRTLISOL OB2S.1 200-3</t>
  </si>
  <si>
    <t xml:space="preserve">CESI 08 / 01 - 4718</t>
  </si>
  <si>
    <t xml:space="preserve">ŒRTLISOL OB2S.1 200-4</t>
  </si>
  <si>
    <t xml:space="preserve">CESI 08 / 01 - 4719</t>
  </si>
  <si>
    <t xml:space="preserve">ŒRTLISOL OB2S.1 300-4</t>
  </si>
  <si>
    <t xml:space="preserve">CESI 08 / 01 - 4720</t>
  </si>
  <si>
    <t xml:space="preserve">ŒRTLISOL OB2S.1 300-5</t>
  </si>
  <si>
    <t xml:space="preserve">CESI 08 / 01 - 4721</t>
  </si>
  <si>
    <t xml:space="preserve">ŒRTLISOL OB2S.1 300-6</t>
  </si>
  <si>
    <t xml:space="preserve">CESI 08 / 01 - 4722</t>
  </si>
  <si>
    <t xml:space="preserve">CESI 08 / 01 - 4765</t>
  </si>
  <si>
    <t xml:space="preserve">ŒRTLISOL OB3S 250-04</t>
  </si>
  <si>
    <t xml:space="preserve">CESI 08 / 01 - 4766</t>
  </si>
  <si>
    <t xml:space="preserve">CESI 08 / 01 - 4767</t>
  </si>
  <si>
    <t xml:space="preserve">ŒRTLISOL OB3S 350-04</t>
  </si>
  <si>
    <t xml:space="preserve">CESI 08 / 01 - 4768</t>
  </si>
  <si>
    <t xml:space="preserve">CESI 08 / 01 - 4769</t>
  </si>
  <si>
    <t xml:space="preserve">CESI 08 / 01 - 4770</t>
  </si>
  <si>
    <t xml:space="preserve">ŒRTLISOL OB3S 350-06</t>
  </si>
  <si>
    <t xml:space="preserve">CESI 08 / 01 - 4771</t>
  </si>
  <si>
    <t xml:space="preserve">CESI 08 / 01 - 4772</t>
  </si>
  <si>
    <t xml:space="preserve">CESI 08 / 01 - 4954</t>
  </si>
  <si>
    <t xml:space="preserve">CESI 08 / 10 - 5194</t>
  </si>
  <si>
    <t xml:space="preserve">CESI 08 / 10 - 5195</t>
  </si>
  <si>
    <t xml:space="preserve">CESI 08 / 10 - 5196</t>
  </si>
  <si>
    <t xml:space="preserve">CESI 08 / 10 - 5197</t>
  </si>
  <si>
    <t xml:space="preserve">CESI 08 / 10 - 5198</t>
  </si>
  <si>
    <t xml:space="preserve">CESI 08 / 10 - 5199</t>
  </si>
  <si>
    <t xml:space="preserve">CESI 08 / 10 - 5200</t>
  </si>
  <si>
    <t xml:space="preserve">CESI 08 / 10 - 52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[$-409]m/d/yyyy"/>
    <numFmt numFmtId="167" formatCode="0.00"/>
    <numFmt numFmtId="168" formatCode="0"/>
    <numFmt numFmtId="169" formatCode="General"/>
    <numFmt numFmtId="170" formatCode="0.0%"/>
    <numFmt numFmtId="171" formatCode="_-* #,##0.00\ [$€-1]_-;\-* #,##0.00\ [$€-1]_-;_-* \-??\ [$€-1]_-;_-@_-"/>
    <numFmt numFmtId="172" formatCode="@"/>
    <numFmt numFmtId="173" formatCode="0.000000000"/>
    <numFmt numFmtId="174" formatCode="0%"/>
    <numFmt numFmtId="175" formatCode="0.0"/>
    <numFmt numFmtId="176" formatCode="0.0000"/>
    <numFmt numFmtId="177" formatCode="0.000"/>
    <numFmt numFmtId="178" formatCode="0.0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6"/>
      <color rgb="FF000000"/>
      <name val="Symbol"/>
      <family val="1"/>
      <charset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8.25"/>
      <color rgb="FF000000"/>
      <name val="Calibri"/>
      <family val="2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color rgb="FFFF0000"/>
      <name val="Arial"/>
      <family val="0"/>
    </font>
    <font>
      <sz val="10"/>
      <color rgb="FF993366"/>
      <name val="Arial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9999FF"/>
      </top>
      <bottom style="double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1" borderId="3" applyFont="true" applyBorder="true" applyAlignment="false" applyProtection="false"/>
    <xf numFmtId="164" fontId="9" fillId="5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8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973523019166"/>
          <c:y val="0.0554298642533937"/>
          <c:w val="0.950602647698083"/>
          <c:h val="0.944570135746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entation"</c:f>
              <c:strCache>
                <c:ptCount val="1"/>
                <c:pt idx="0">
                  <c:v>Orient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Calculs'!$H$6,'Données Calculs'!$H$8,'Données Calculs'!$H$10,'Données Calculs'!$H$6</c:f>
              <c:numCache>
                <c:formatCode>General</c:formatCode>
                <c:ptCount val="4"/>
                <c:pt idx="0">
                  <c:v>6.12323399573677E-017</c:v>
                </c:pt>
                <c:pt idx="1">
                  <c:v>-0.0837077684929504</c:v>
                </c:pt>
                <c:pt idx="2">
                  <c:v>0.0837077684929503</c:v>
                </c:pt>
                <c:pt idx="3">
                  <c:v>6.12323399573677E-017</c:v>
                </c:pt>
              </c:numCache>
            </c:numRef>
          </c:xVal>
          <c:yVal>
            <c:numRef>
              <c:f>'Données Calculs'!$I$6,'Données Calculs'!$I$8,'Données Calculs'!$I$10,'Données Calculs'!$I$6</c:f>
              <c:numCache>
                <c:formatCode>General</c:formatCode>
                <c:ptCount val="4"/>
                <c:pt idx="0">
                  <c:v>-1</c:v>
                </c:pt>
                <c:pt idx="1">
                  <c:v>-1.19707686031179</c:v>
                </c:pt>
                <c:pt idx="2">
                  <c:v>-1.19707686031179</c:v>
                </c:pt>
                <c:pt idx="3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hfgjhf"</c:f>
              <c:strCache>
                <c:ptCount val="1"/>
                <c:pt idx="0">
                  <c:v>jhfgjh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Calculs'!$H$12,'Données Calculs'!$H$13,'Données Calculs'!$H$14,'Données Calculs'!$H$15,'Données Calculs'!$H$16,'Données Calculs'!$H$13,'Données Calculs'!$H$14,'Données Calculs'!$H$12,'Données Calculs'!$H$16</c:f>
              <c:numCache>
                <c:formatCode>General</c:formatCode>
                <c:ptCount val="9"/>
                <c:pt idx="0">
                  <c:v>-1.65966541683827E-017</c:v>
                </c:pt>
                <c:pt idx="1">
                  <c:v>-0.0408324111419259</c:v>
                </c:pt>
                <c:pt idx="2">
                  <c:v>0.0408324111419263</c:v>
                </c:pt>
                <c:pt idx="3">
                  <c:v>6.42939569552361E-017</c:v>
                </c:pt>
                <c:pt idx="4">
                  <c:v>6.73555739531044E-017</c:v>
                </c:pt>
                <c:pt idx="5">
                  <c:v>-0.0408324111419259</c:v>
                </c:pt>
                <c:pt idx="6">
                  <c:v>0.0408324111419263</c:v>
                </c:pt>
                <c:pt idx="7">
                  <c:v>-1.65966541683827E-017</c:v>
                </c:pt>
                <c:pt idx="8">
                  <c:v>6.73555739531044E-017</c:v>
                </c:pt>
              </c:numCache>
            </c:numRef>
          </c:xVal>
          <c:yVal>
            <c:numRef>
              <c:f>'Données Calculs'!$I$12,'Données Calculs'!$I$13,'Données Calculs'!$I$14,'Données Calculs'!$I$15,'Données Calculs'!$I$16,'Données Calculs'!$I$13,'Données Calculs'!$I$14,'Données Calculs'!$I$12,'Données Calculs'!$I$16</c:f>
              <c:numCache>
                <c:formatCode>General</c:formatCode>
                <c:ptCount val="9"/>
                <c:pt idx="0">
                  <c:v>-1.09853843015589</c:v>
                </c:pt>
                <c:pt idx="1">
                  <c:v>-1.16928726761234</c:v>
                </c:pt>
                <c:pt idx="2">
                  <c:v>-1.16928726761234</c:v>
                </c:pt>
                <c:pt idx="3">
                  <c:v>-1.05</c:v>
                </c:pt>
                <c:pt idx="4">
                  <c:v>-1.1</c:v>
                </c:pt>
                <c:pt idx="5">
                  <c:v>-1.16928726761234</c:v>
                </c:pt>
                <c:pt idx="6">
                  <c:v>-1.16928726761234</c:v>
                </c:pt>
                <c:pt idx="7">
                  <c:v>-1.09853843015589</c:v>
                </c:pt>
                <c:pt idx="8">
                  <c:v>-1.1</c:v>
                </c:pt>
              </c:numCache>
            </c:numRef>
          </c:yVal>
          <c:smooth val="0"/>
        </c:ser>
        <c:axId val="69163190"/>
        <c:axId val="39365919"/>
      </c:scatterChart>
      <c:valAx>
        <c:axId val="69163190"/>
        <c:scaling>
          <c:orientation val="minMax"/>
          <c:max val="1.6"/>
          <c:min val="-1.6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65919"/>
        <c:crossesAt val="0"/>
        <c:crossBetween val="midCat"/>
        <c:majorUnit val="1"/>
        <c:minorUnit val="1"/>
      </c:valAx>
      <c:valAx>
        <c:axId val="39365919"/>
        <c:scaling>
          <c:orientation val="minMax"/>
          <c:max val="1.6"/>
          <c:min val="-1.6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63190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solaire et d'appoint en kWh par mois</a:t>
            </a:r>
          </a:p>
        </c:rich>
      </c:tx>
      <c:layout>
        <c:manualLayout>
          <c:xMode val="edge"/>
          <c:yMode val="edge"/>
          <c:x val="0.210633946830266"/>
          <c:y val="0.0360732917674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86534528865817"/>
          <c:y val="0.140348644865759"/>
          <c:w val="0.699795501022495"/>
          <c:h val="0.797238834457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solaire"</c:f>
              <c:strCache>
                <c:ptCount val="1"/>
                <c:pt idx="0">
                  <c:v>solair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éconisation!$V$54:$V$65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Préconisation!$U$54:$U$6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Appoint"</c:f>
              <c:strCache>
                <c:ptCount val="1"/>
                <c:pt idx="0">
                  <c:v>Appoin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éconisation!$V$54:$V$65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Préconisation!$Z$54:$Z$6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éconisation!$V$54:$V$65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Préconisation!$X$54:$X$65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98898193"/>
        <c:axId val="62851329"/>
        <c:axId val="0"/>
      </c:bar3DChart>
      <c:catAx>
        <c:axId val="9889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1329"/>
        <c:crossesAt val="0"/>
        <c:auto val="1"/>
        <c:lblAlgn val="ctr"/>
        <c:lblOffset val="100"/>
        <c:noMultiLvlLbl val="0"/>
      </c:catAx>
      <c:valAx>
        <c:axId val="6285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ie kWh/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8193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5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123959796822652"/>
          <c:y val="0.0269296740994854"/>
          <c:w val="0.773370798659894"/>
          <c:h val="0.8441395082904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solaire"</c:f>
              <c:strCache>
                <c:ptCount val="1"/>
                <c:pt idx="0">
                  <c:v>solair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éconisation!$AA$67</c:f>
              <c:strCache>
                <c:ptCount val="1"/>
                <c:pt idx="0">
                  <c:v>Année</c:v>
                </c:pt>
              </c:strCache>
            </c:strRef>
          </c:cat>
          <c:val>
            <c:numRef>
              <c:f>Préconisation!$U$6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ppoint"</c:f>
              <c:strCache>
                <c:ptCount val="1"/>
                <c:pt idx="0">
                  <c:v>Appoin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éconisation!$AA$67</c:f>
              <c:strCache>
                <c:ptCount val="1"/>
                <c:pt idx="0">
                  <c:v>Année</c:v>
                </c:pt>
              </c:strCache>
            </c:strRef>
          </c:cat>
          <c:val>
            <c:numRef>
              <c:f>Préconisation!$Z$6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éconisation!$AA$67</c:f>
              <c:strCache>
                <c:ptCount val="1"/>
                <c:pt idx="0">
                  <c:v>Année</c:v>
                </c:pt>
              </c:strCache>
            </c:strRef>
          </c:cat>
          <c:val>
            <c:numRef>
              <c:f>Préconisation!$X$67</c:f>
              <c:numCache>
                <c:formatCode>General</c:formatCode>
                <c:ptCount val="1"/>
              </c:numCache>
            </c:numRef>
          </c:val>
        </c:ser>
        <c:gapWidth val="320"/>
        <c:shape val="cylinder"/>
        <c:axId val="76097036"/>
        <c:axId val="37405578"/>
        <c:axId val="0"/>
      </c:bar3DChart>
      <c:catAx>
        <c:axId val="76097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05578"/>
        <c:crossesAt val="0"/>
        <c:auto val="1"/>
        <c:lblAlgn val="ctr"/>
        <c:lblOffset val="100"/>
        <c:noMultiLvlLbl val="0"/>
      </c:catAx>
      <c:valAx>
        <c:axId val="3740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alibri"/>
                  </a:rPr>
                  <a:t>Energie kWh/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703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3.wmf"/><Relationship Id="rId6" Type="http://schemas.openxmlformats.org/officeDocument/2006/relationships/chart" Target="../charts/chart3.xml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920</xdr:colOff>
      <xdr:row>15</xdr:row>
      <xdr:rowOff>32400</xdr:rowOff>
    </xdr:from>
    <xdr:to>
      <xdr:col>11</xdr:col>
      <xdr:colOff>482400</xdr:colOff>
      <xdr:row>24</xdr:row>
      <xdr:rowOff>18360</xdr:rowOff>
    </xdr:to>
    <xdr:grpSp>
      <xdr:nvGrpSpPr>
        <xdr:cNvPr id="0" name="Group 95"/>
        <xdr:cNvGrpSpPr/>
      </xdr:nvGrpSpPr>
      <xdr:grpSpPr>
        <a:xfrm>
          <a:off x="9203400" y="2661480"/>
          <a:ext cx="2628360" cy="1243080"/>
          <a:chOff x="9203400" y="2661480"/>
          <a:chExt cx="2628360" cy="1243080"/>
        </a:xfrm>
      </xdr:grpSpPr>
      <xdr:sp>
        <xdr:nvSpPr>
          <xdr:cNvPr id="1" name="Rectangle 39"/>
          <xdr:cNvSpPr/>
        </xdr:nvSpPr>
        <xdr:spPr>
          <a:xfrm rot="19800000">
            <a:off x="9695160" y="3243240"/>
            <a:ext cx="1013760" cy="4824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76"/>
          <xdr:cNvGrpSpPr/>
        </xdr:nvGrpSpPr>
        <xdr:grpSpPr>
          <a:xfrm>
            <a:off x="9203400" y="2661480"/>
            <a:ext cx="2628360" cy="1243080"/>
            <a:chOff x="9203400" y="2661480"/>
            <a:chExt cx="2628360" cy="1243080"/>
          </a:xfrm>
        </xdr:grpSpPr>
        <xdr:sp>
          <xdr:nvSpPr>
            <xdr:cNvPr id="3" name="Rectangle 38"/>
            <xdr:cNvSpPr/>
          </xdr:nvSpPr>
          <xdr:spPr>
            <a:xfrm rot="19800000">
              <a:off x="9074880" y="3214080"/>
              <a:ext cx="2234160" cy="8532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40"/>
            <xdr:cNvSpPr/>
          </xdr:nvSpPr>
          <xdr:spPr>
            <a:xfrm rot="19800000">
              <a:off x="9654480" y="3085560"/>
              <a:ext cx="1045800" cy="9072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000000"/>
                </a:gs>
              </a:gsLst>
              <a:lin ang="27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41"/>
            <xdr:cNvSpPr/>
          </xdr:nvSpPr>
          <xdr:spPr>
            <a:xfrm rot="957000">
              <a:off x="11081160" y="2781000"/>
              <a:ext cx="699120" cy="96120"/>
            </a:xfrm>
            <a:prstGeom prst="rect">
              <a:avLst/>
            </a:prstGeom>
            <a:solidFill>
              <a:srgbClr val="ff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42"/>
            <xdr:cNvSpPr/>
          </xdr:nvSpPr>
          <xdr:spPr>
            <a:xfrm>
              <a:off x="9245160" y="3904560"/>
              <a:ext cx="25866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43"/>
            <xdr:cNvSpPr/>
          </xdr:nvSpPr>
          <xdr:spPr>
            <a:xfrm>
              <a:off x="9887760" y="3497760"/>
              <a:ext cx="181800" cy="4064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 Box 44"/>
            <xdr:cNvSpPr/>
          </xdr:nvSpPr>
          <xdr:spPr>
            <a:xfrm>
              <a:off x="10018440" y="3422880"/>
              <a:ext cx="409320" cy="37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Symbol"/>
                </a:rPr>
                <a:t>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9" name="Rectangle 65"/>
            <xdr:cNvSpPr/>
          </xdr:nvSpPr>
          <xdr:spPr>
            <a:xfrm rot="19800000">
              <a:off x="9637200" y="3053520"/>
              <a:ext cx="1023120" cy="3204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653760</xdr:colOff>
      <xdr:row>27</xdr:row>
      <xdr:rowOff>66600</xdr:rowOff>
    </xdr:from>
    <xdr:to>
      <xdr:col>11</xdr:col>
      <xdr:colOff>60480</xdr:colOff>
      <xdr:row>38</xdr:row>
      <xdr:rowOff>105120</xdr:rowOff>
    </xdr:to>
    <xdr:graphicFrame>
      <xdr:nvGraphicFramePr>
        <xdr:cNvPr id="10" name="Chart 188"/>
        <xdr:cNvGraphicFramePr/>
      </xdr:nvGraphicFramePr>
      <xdr:xfrm>
        <a:off x="9588240" y="4400640"/>
        <a:ext cx="18216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05320</xdr:colOff>
      <xdr:row>54</xdr:row>
      <xdr:rowOff>66240</xdr:rowOff>
    </xdr:from>
    <xdr:to>
      <xdr:col>11</xdr:col>
      <xdr:colOff>101160</xdr:colOff>
      <xdr:row>62</xdr:row>
      <xdr:rowOff>209520</xdr:rowOff>
    </xdr:to>
    <xdr:pic>
      <xdr:nvPicPr>
        <xdr:cNvPr id="11" name="Image" descr=""/>
        <xdr:cNvPicPr/>
      </xdr:nvPicPr>
      <xdr:blipFill>
        <a:blip r:embed="rId3"/>
        <a:stretch/>
      </xdr:blipFill>
      <xdr:spPr>
        <a:xfrm>
          <a:off x="9739800" y="8686440"/>
          <a:ext cx="1710720" cy="174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24</xdr:row>
          <xdr:rowOff>9360</xdr:rowOff>
        </xdr:from>
        <xdr:to>
          <xdr:col>7</xdr:col>
          <xdr:colOff>-6840</xdr:colOff>
          <xdr:row>25</xdr:row>
          <xdr:rowOff>-10080</xdr:rowOff>
        </xdr:to>
        <xdr:sp>
          <xdr:nvSpPr>
            <xdr:cNvPr id="0" name="Scroll Ba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00</xdr:colOff>
          <xdr:row>22</xdr:row>
          <xdr:rowOff>9720</xdr:rowOff>
        </xdr:from>
        <xdr:to>
          <xdr:col>7</xdr:col>
          <xdr:colOff>-18000</xdr:colOff>
          <xdr:row>23</xdr:row>
          <xdr:rowOff>-1872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89</xdr:row>
      <xdr:rowOff>9360</xdr:rowOff>
    </xdr:from>
    <xdr:to>
      <xdr:col>12</xdr:col>
      <xdr:colOff>11160</xdr:colOff>
      <xdr:row>123</xdr:row>
      <xdr:rowOff>162000</xdr:rowOff>
    </xdr:to>
    <xdr:graphicFrame>
      <xdr:nvGraphicFramePr>
        <xdr:cNvPr id="12" name="Chart 51"/>
        <xdr:cNvGraphicFramePr/>
      </xdr:nvGraphicFramePr>
      <xdr:xfrm>
        <a:off x="431280" y="15325560"/>
        <a:ext cx="114422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845280</xdr:colOff>
      <xdr:row>63</xdr:row>
      <xdr:rowOff>143280</xdr:rowOff>
    </xdr:from>
    <xdr:to>
      <xdr:col>11</xdr:col>
      <xdr:colOff>181440</xdr:colOff>
      <xdr:row>70</xdr:row>
      <xdr:rowOff>76320</xdr:rowOff>
    </xdr:to>
    <xdr:pic>
      <xdr:nvPicPr>
        <xdr:cNvPr id="13" name="Picture 104" descr=""/>
        <xdr:cNvPicPr/>
      </xdr:nvPicPr>
      <xdr:blipFill>
        <a:blip r:embed="rId5"/>
        <a:stretch/>
      </xdr:blipFill>
      <xdr:spPr>
        <a:xfrm>
          <a:off x="9779760" y="10582560"/>
          <a:ext cx="1751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90</xdr:row>
      <xdr:rowOff>9360</xdr:rowOff>
    </xdr:from>
    <xdr:to>
      <xdr:col>11</xdr:col>
      <xdr:colOff>151200</xdr:colOff>
      <xdr:row>128</xdr:row>
      <xdr:rowOff>152280</xdr:rowOff>
    </xdr:to>
    <xdr:graphicFrame>
      <xdr:nvGraphicFramePr>
        <xdr:cNvPr id="14" name="Chart 92"/>
        <xdr:cNvGraphicFramePr/>
      </xdr:nvGraphicFramePr>
      <xdr:xfrm>
        <a:off x="8169840" y="15487560"/>
        <a:ext cx="33307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728640</xdr:colOff>
      <xdr:row>32</xdr:row>
      <xdr:rowOff>39600</xdr:rowOff>
    </xdr:from>
    <xdr:to>
      <xdr:col>9</xdr:col>
      <xdr:colOff>1053000</xdr:colOff>
      <xdr:row>33</xdr:row>
      <xdr:rowOff>36720</xdr:rowOff>
    </xdr:to>
    <xdr:sp>
      <xdr:nvSpPr>
        <xdr:cNvPr id="15" name="Text Box 190"/>
        <xdr:cNvSpPr/>
      </xdr:nvSpPr>
      <xdr:spPr>
        <a:xfrm>
          <a:off x="9663120" y="5011560"/>
          <a:ext cx="324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u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5880</xdr:colOff>
      <xdr:row>32</xdr:row>
      <xdr:rowOff>38160</xdr:rowOff>
    </xdr:from>
    <xdr:to>
      <xdr:col>10</xdr:col>
      <xdr:colOff>1259640</xdr:colOff>
      <xdr:row>33</xdr:row>
      <xdr:rowOff>76320</xdr:rowOff>
    </xdr:to>
    <xdr:sp>
      <xdr:nvSpPr>
        <xdr:cNvPr id="16" name="Text Box 191"/>
        <xdr:cNvSpPr/>
      </xdr:nvSpPr>
      <xdr:spPr>
        <a:xfrm>
          <a:off x="11007000" y="5010120"/>
          <a:ext cx="29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37</xdr:row>
      <xdr:rowOff>28800</xdr:rowOff>
    </xdr:from>
    <xdr:to>
      <xdr:col>10</xdr:col>
      <xdr:colOff>725760</xdr:colOff>
      <xdr:row>38</xdr:row>
      <xdr:rowOff>95040</xdr:rowOff>
    </xdr:to>
    <xdr:sp>
      <xdr:nvSpPr>
        <xdr:cNvPr id="17" name="Text Box 192"/>
        <xdr:cNvSpPr/>
      </xdr:nvSpPr>
      <xdr:spPr>
        <a:xfrm>
          <a:off x="10262160" y="5753160"/>
          <a:ext cx="504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4240</xdr:colOff>
      <xdr:row>36</xdr:row>
      <xdr:rowOff>152280</xdr:rowOff>
    </xdr:from>
    <xdr:to>
      <xdr:col>10</xdr:col>
      <xdr:colOff>1037520</xdr:colOff>
      <xdr:row>38</xdr:row>
      <xdr:rowOff>38160</xdr:rowOff>
    </xdr:to>
    <xdr:sp>
      <xdr:nvSpPr>
        <xdr:cNvPr id="18" name="Text Box 193"/>
        <xdr:cNvSpPr/>
      </xdr:nvSpPr>
      <xdr:spPr>
        <a:xfrm>
          <a:off x="10755360" y="57150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28</xdr:row>
      <xdr:rowOff>134640</xdr:rowOff>
    </xdr:from>
    <xdr:to>
      <xdr:col>10</xdr:col>
      <xdr:colOff>635760</xdr:colOff>
      <xdr:row>30</xdr:row>
      <xdr:rowOff>27360</xdr:rowOff>
    </xdr:to>
    <xdr:sp>
      <xdr:nvSpPr>
        <xdr:cNvPr id="19" name="Text Box 198"/>
        <xdr:cNvSpPr/>
      </xdr:nvSpPr>
      <xdr:spPr>
        <a:xfrm>
          <a:off x="10403280" y="4573440"/>
          <a:ext cx="273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or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6920</xdr:colOff>
      <xdr:row>30</xdr:row>
      <xdr:rowOff>61200</xdr:rowOff>
    </xdr:from>
    <xdr:to>
      <xdr:col>10</xdr:col>
      <xdr:colOff>961560</xdr:colOff>
      <xdr:row>36</xdr:row>
      <xdr:rowOff>122040</xdr:rowOff>
    </xdr:to>
    <xdr:grpSp>
      <xdr:nvGrpSpPr>
        <xdr:cNvPr id="20" name="Group 144"/>
        <xdr:cNvGrpSpPr/>
      </xdr:nvGrpSpPr>
      <xdr:grpSpPr>
        <a:xfrm>
          <a:off x="10031400" y="4766400"/>
          <a:ext cx="971280" cy="918360"/>
          <a:chOff x="10031400" y="4766400"/>
          <a:chExt cx="971280" cy="918360"/>
        </a:xfrm>
      </xdr:grpSpPr>
      <xdr:pic>
        <xdr:nvPicPr>
          <xdr:cNvPr id="21" name="Picture 145" descr=""/>
          <xdr:cNvPicPr/>
        </xdr:nvPicPr>
        <xdr:blipFill>
          <a:blip r:embed="rId7"/>
          <a:stretch/>
        </xdr:blipFill>
        <xdr:spPr>
          <a:xfrm>
            <a:off x="10031400" y="4781160"/>
            <a:ext cx="97128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46" descr=""/>
          <xdr:cNvPicPr/>
        </xdr:nvPicPr>
        <xdr:blipFill>
          <a:blip r:embed="rId8"/>
          <a:stretch/>
        </xdr:blipFill>
        <xdr:spPr>
          <a:xfrm rot="2280000">
            <a:off x="10184400" y="4907160"/>
            <a:ext cx="676800" cy="63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10160</xdr:colOff>
      <xdr:row>0</xdr:row>
      <xdr:rowOff>56880</xdr:rowOff>
    </xdr:from>
    <xdr:to>
      <xdr:col>2</xdr:col>
      <xdr:colOff>2781720</xdr:colOff>
      <xdr:row>3</xdr:row>
      <xdr:rowOff>95040</xdr:rowOff>
    </xdr:to>
    <xdr:pic>
      <xdr:nvPicPr>
        <xdr:cNvPr id="23" name="Picture 170" descr=""/>
        <xdr:cNvPicPr/>
      </xdr:nvPicPr>
      <xdr:blipFill>
        <a:blip r:embed="rId9"/>
        <a:stretch/>
      </xdr:blipFill>
      <xdr:spPr>
        <a:xfrm>
          <a:off x="541440" y="56880"/>
          <a:ext cx="2671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38</xdr:row>
      <xdr:rowOff>165240</xdr:rowOff>
    </xdr:from>
    <xdr:to>
      <xdr:col>2</xdr:col>
      <xdr:colOff>2066400</xdr:colOff>
      <xdr:row>38</xdr:row>
      <xdr:rowOff>3345480</xdr:rowOff>
    </xdr:to>
    <xdr:pic>
      <xdr:nvPicPr>
        <xdr:cNvPr id="24" name="Picture 587" descr=""/>
        <xdr:cNvPicPr/>
      </xdr:nvPicPr>
      <xdr:blipFill>
        <a:blip r:embed="rId1"/>
        <a:stretch/>
      </xdr:blipFill>
      <xdr:spPr>
        <a:xfrm>
          <a:off x="2162880" y="13804920"/>
          <a:ext cx="1461960" cy="31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36</xdr:row>
      <xdr:rowOff>344160</xdr:rowOff>
    </xdr:from>
    <xdr:to>
      <xdr:col>5</xdr:col>
      <xdr:colOff>2640960</xdr:colOff>
      <xdr:row>36</xdr:row>
      <xdr:rowOff>3207600</xdr:rowOff>
    </xdr:to>
    <xdr:pic>
      <xdr:nvPicPr>
        <xdr:cNvPr id="25" name="Picture 590" descr=""/>
        <xdr:cNvPicPr/>
      </xdr:nvPicPr>
      <xdr:blipFill>
        <a:blip r:embed="rId2"/>
        <a:stretch/>
      </xdr:blipFill>
      <xdr:spPr>
        <a:xfrm>
          <a:off x="7788240" y="6935400"/>
          <a:ext cx="2379960" cy="28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920</xdr:colOff>
      <xdr:row>37</xdr:row>
      <xdr:rowOff>178920</xdr:rowOff>
    </xdr:from>
    <xdr:to>
      <xdr:col>5</xdr:col>
      <xdr:colOff>2681280</xdr:colOff>
      <xdr:row>37</xdr:row>
      <xdr:rowOff>3234960</xdr:rowOff>
    </xdr:to>
    <xdr:pic>
      <xdr:nvPicPr>
        <xdr:cNvPr id="26" name="Picture 591" descr=""/>
        <xdr:cNvPicPr/>
      </xdr:nvPicPr>
      <xdr:blipFill>
        <a:blip r:embed="rId3"/>
        <a:stretch/>
      </xdr:blipFill>
      <xdr:spPr>
        <a:xfrm>
          <a:off x="8021160" y="10294560"/>
          <a:ext cx="2187360" cy="30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6</xdr:row>
      <xdr:rowOff>0</xdr:rowOff>
    </xdr:from>
    <xdr:to>
      <xdr:col>2</xdr:col>
      <xdr:colOff>2639880</xdr:colOff>
      <xdr:row>36</xdr:row>
      <xdr:rowOff>3441600</xdr:rowOff>
    </xdr:to>
    <xdr:pic>
      <xdr:nvPicPr>
        <xdr:cNvPr id="27" name="Picture 593" descr=""/>
        <xdr:cNvPicPr/>
      </xdr:nvPicPr>
      <xdr:blipFill>
        <a:blip r:embed="rId4"/>
        <a:stretch/>
      </xdr:blipFill>
      <xdr:spPr>
        <a:xfrm>
          <a:off x="1628640" y="6591240"/>
          <a:ext cx="2569680" cy="34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37</xdr:row>
      <xdr:rowOff>82440</xdr:rowOff>
    </xdr:from>
    <xdr:to>
      <xdr:col>2</xdr:col>
      <xdr:colOff>2226600</xdr:colOff>
      <xdr:row>37</xdr:row>
      <xdr:rowOff>3372840</xdr:rowOff>
    </xdr:to>
    <xdr:pic>
      <xdr:nvPicPr>
        <xdr:cNvPr id="28" name="Picture 594" descr=""/>
        <xdr:cNvPicPr/>
      </xdr:nvPicPr>
      <xdr:blipFill>
        <a:blip r:embed="rId5"/>
        <a:stretch/>
      </xdr:blipFill>
      <xdr:spPr>
        <a:xfrm>
          <a:off x="2100960" y="10198080"/>
          <a:ext cx="1684080" cy="32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39</xdr:row>
      <xdr:rowOff>68760</xdr:rowOff>
    </xdr:from>
    <xdr:to>
      <xdr:col>2</xdr:col>
      <xdr:colOff>2347560</xdr:colOff>
      <xdr:row>39</xdr:row>
      <xdr:rowOff>3455280</xdr:rowOff>
    </xdr:to>
    <xdr:pic>
      <xdr:nvPicPr>
        <xdr:cNvPr id="29" name="Picture 595" descr=""/>
        <xdr:cNvPicPr/>
      </xdr:nvPicPr>
      <xdr:blipFill>
        <a:blip r:embed="rId6"/>
        <a:stretch/>
      </xdr:blipFill>
      <xdr:spPr>
        <a:xfrm>
          <a:off x="1960200" y="17232840"/>
          <a:ext cx="1945800" cy="33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38</xdr:row>
      <xdr:rowOff>41400</xdr:rowOff>
    </xdr:from>
    <xdr:to>
      <xdr:col>5</xdr:col>
      <xdr:colOff>2609640</xdr:colOff>
      <xdr:row>38</xdr:row>
      <xdr:rowOff>3510720</xdr:rowOff>
    </xdr:to>
    <xdr:pic>
      <xdr:nvPicPr>
        <xdr:cNvPr id="30" name="Picture 596" descr=""/>
        <xdr:cNvPicPr/>
      </xdr:nvPicPr>
      <xdr:blipFill>
        <a:blip r:embed="rId7"/>
        <a:stretch/>
      </xdr:blipFill>
      <xdr:spPr>
        <a:xfrm>
          <a:off x="8120520" y="13681080"/>
          <a:ext cx="2016360" cy="34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240</xdr:colOff>
      <xdr:row>40</xdr:row>
      <xdr:rowOff>0</xdr:rowOff>
    </xdr:from>
    <xdr:to>
      <xdr:col>2</xdr:col>
      <xdr:colOff>2237760</xdr:colOff>
      <xdr:row>40</xdr:row>
      <xdr:rowOff>3441600</xdr:rowOff>
    </xdr:to>
    <xdr:pic>
      <xdr:nvPicPr>
        <xdr:cNvPr id="31" name="Picture 597" descr=""/>
        <xdr:cNvPicPr/>
      </xdr:nvPicPr>
      <xdr:blipFill>
        <a:blip r:embed="rId8"/>
        <a:stretch/>
      </xdr:blipFill>
      <xdr:spPr>
        <a:xfrm>
          <a:off x="2002680" y="20688480"/>
          <a:ext cx="1793520" cy="34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3" min="3" style="0" width="44.56"/>
    <col collapsed="false" customWidth="true" hidden="false" outlineLevel="0" max="5" min="4" style="0" width="5.85"/>
    <col collapsed="false" customWidth="true" hidden="false" outlineLevel="0" max="6" min="6" style="0" width="11.7"/>
    <col collapsed="false" customWidth="true" hidden="false" outlineLevel="0" max="7" min="7" style="0" width="32.7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5.7"/>
    <col collapsed="false" customWidth="true" hidden="false" outlineLevel="0" max="11" min="11" style="0" width="18.56"/>
    <col collapsed="false" customWidth="true" hidden="false" outlineLevel="0" max="12" min="12" style="0" width="7.28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</row>
    <row r="2" customFormat="false" ht="25.5" hidden="false" customHeight="false" outlineLevel="0" collapsed="false">
      <c r="A2" s="1"/>
      <c r="B2" s="2"/>
      <c r="C2" s="2"/>
      <c r="D2" s="2"/>
      <c r="E2" s="5"/>
      <c r="F2" s="6" t="s">
        <v>0</v>
      </c>
      <c r="G2" s="6"/>
      <c r="H2" s="6"/>
      <c r="I2" s="7"/>
      <c r="J2" s="7"/>
      <c r="K2" s="2"/>
      <c r="L2" s="2"/>
      <c r="M2" s="3"/>
      <c r="N2" s="3"/>
      <c r="O2" s="3"/>
      <c r="P2" s="3"/>
      <c r="Q2" s="4"/>
    </row>
    <row r="3" customFormat="false" ht="18.75" hidden="false" customHeight="true" outlineLevel="0" collapsed="false">
      <c r="A3" s="1"/>
      <c r="B3" s="2"/>
      <c r="C3" s="2"/>
      <c r="D3" s="2"/>
      <c r="E3" s="5"/>
      <c r="F3" s="8" t="s">
        <v>1</v>
      </c>
      <c r="G3" s="8"/>
      <c r="H3" s="8"/>
      <c r="I3" s="9"/>
      <c r="J3" s="9"/>
      <c r="K3" s="2"/>
      <c r="L3" s="2"/>
      <c r="M3" s="3"/>
      <c r="N3" s="3"/>
      <c r="O3" s="3"/>
      <c r="P3" s="3"/>
      <c r="Q3" s="4"/>
    </row>
    <row r="4" customFormat="false" ht="18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5"/>
      <c r="J4" s="5"/>
      <c r="K4" s="10" t="s">
        <v>2</v>
      </c>
      <c r="L4" s="10"/>
      <c r="M4" s="4"/>
      <c r="N4" s="3"/>
      <c r="O4" s="3"/>
      <c r="P4" s="3"/>
      <c r="Q4" s="4"/>
    </row>
    <row r="5" customFormat="false" ht="12.75" hidden="false" customHeight="false" outlineLevel="0" collapsed="false">
      <c r="A5" s="1"/>
      <c r="B5" s="3"/>
      <c r="D5" s="11"/>
      <c r="E5" s="11"/>
      <c r="F5" s="11"/>
      <c r="G5" s="11"/>
      <c r="H5" s="11"/>
      <c r="I5" s="11"/>
      <c r="J5" s="11"/>
      <c r="N5" s="3"/>
      <c r="O5" s="3"/>
      <c r="P5" s="3"/>
      <c r="Q5" s="4"/>
    </row>
    <row r="6" customFormat="false" ht="3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8.75" hidden="false" customHeight="true" outlineLevel="0" collapsed="false">
      <c r="A7" s="1"/>
      <c r="B7" s="12" t="s">
        <v>3</v>
      </c>
      <c r="C7" s="12"/>
      <c r="D7" s="11"/>
      <c r="E7" s="11"/>
      <c r="F7" s="11"/>
      <c r="G7" s="11"/>
      <c r="H7" s="11"/>
      <c r="K7" s="13" t="n">
        <f aca="true">TODAY()</f>
        <v>46232</v>
      </c>
      <c r="L7" s="13"/>
      <c r="N7" s="3"/>
      <c r="O7" s="3"/>
      <c r="P7" s="3"/>
      <c r="Q7" s="4"/>
    </row>
    <row r="8" customFormat="false" ht="12.75" hidden="false" customHeight="false" outlineLevel="0" collapsed="false">
      <c r="A8" s="1"/>
      <c r="B8" s="3"/>
      <c r="K8" s="14"/>
      <c r="L8" s="14"/>
      <c r="M8" s="11"/>
      <c r="N8" s="3"/>
      <c r="O8" s="3"/>
      <c r="P8" s="3"/>
      <c r="Q8" s="4"/>
    </row>
    <row r="9" customFormat="false" ht="12.75" hidden="false" customHeight="false" outlineLevel="0" collapsed="false">
      <c r="A9" s="1"/>
      <c r="B9" s="3"/>
      <c r="C9" s="15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4"/>
      <c r="N9" s="3"/>
      <c r="O9" s="3"/>
      <c r="P9" s="3"/>
      <c r="Q9" s="4"/>
    </row>
    <row r="10" customFormat="false" ht="12.75" hidden="false" customHeight="false" outlineLevel="0" collapsed="false">
      <c r="A10" s="1"/>
      <c r="B10" s="3"/>
      <c r="C10" s="11"/>
      <c r="D10" s="16"/>
      <c r="E10" s="16"/>
      <c r="F10" s="16"/>
      <c r="G10" s="16"/>
      <c r="H10" s="16"/>
      <c r="I10" s="16"/>
      <c r="J10" s="16"/>
      <c r="K10" s="16"/>
      <c r="L10" s="16"/>
      <c r="M10" s="14"/>
      <c r="N10" s="3"/>
      <c r="O10" s="3"/>
      <c r="P10" s="3"/>
      <c r="Q10" s="4"/>
    </row>
    <row r="11" customFormat="false" ht="12.75" hidden="false" customHeight="false" outlineLevel="0" collapsed="false">
      <c r="A11" s="1"/>
      <c r="B11" s="3"/>
      <c r="C11" s="11"/>
      <c r="D11" s="16"/>
      <c r="E11" s="16"/>
      <c r="F11" s="16"/>
      <c r="G11" s="16"/>
      <c r="H11" s="16"/>
      <c r="I11" s="16"/>
      <c r="J11" s="16"/>
      <c r="K11" s="16"/>
      <c r="L11" s="16"/>
      <c r="M11" s="14"/>
      <c r="N11" s="3"/>
      <c r="O11" s="3"/>
      <c r="P11" s="3"/>
      <c r="Q11" s="4"/>
    </row>
    <row r="12" customFormat="false" ht="12.75" hidden="false" customHeight="false" outlineLevel="0" collapsed="false">
      <c r="A12" s="17" t="s">
        <v>5</v>
      </c>
      <c r="B12" s="1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3"/>
      <c r="O12" s="3"/>
      <c r="P12" s="3"/>
      <c r="Q12" s="4"/>
    </row>
    <row r="13" customFormat="false" ht="3" hidden="false" customHeight="true" outlineLevel="0" collapsed="false">
      <c r="A13" s="19"/>
      <c r="B13" s="18"/>
      <c r="C13" s="3"/>
      <c r="D13" s="3"/>
      <c r="E13" s="3"/>
      <c r="F13" s="3"/>
      <c r="G13" s="3"/>
      <c r="H13" s="3"/>
      <c r="I13" s="3"/>
      <c r="J13" s="20" t="n">
        <v>45</v>
      </c>
      <c r="K13" s="3"/>
      <c r="L13" s="3"/>
      <c r="M13" s="20" t="n">
        <v>90</v>
      </c>
      <c r="N13" s="3"/>
      <c r="O13" s="3"/>
      <c r="P13" s="3"/>
      <c r="Q13" s="4"/>
    </row>
    <row r="14" customFormat="false" ht="18.75" hidden="false" customHeight="true" outlineLevel="0" collapsed="false">
      <c r="A14" s="19"/>
      <c r="B14" s="12" t="s">
        <v>6</v>
      </c>
      <c r="C14" s="12"/>
      <c r="D14" s="11"/>
      <c r="E14" s="11"/>
      <c r="F14" s="11"/>
      <c r="G14" s="11"/>
      <c r="H14" s="11"/>
      <c r="I14" s="21"/>
      <c r="J14" s="11"/>
      <c r="K14" s="22"/>
      <c r="L14" s="22"/>
      <c r="M14" s="11"/>
      <c r="N14" s="3"/>
      <c r="O14" s="3"/>
      <c r="P14" s="3"/>
      <c r="Q14" s="4"/>
    </row>
    <row r="15" customFormat="false" ht="18.75" hidden="false" customHeight="true" outlineLevel="0" collapsed="false">
      <c r="A15" s="19"/>
      <c r="B15" s="18"/>
      <c r="C15" s="23" t="s">
        <v>7</v>
      </c>
      <c r="D15" s="23" t="s">
        <v>8</v>
      </c>
      <c r="F15" s="23"/>
      <c r="G15" s="23" t="s">
        <v>9</v>
      </c>
      <c r="H15" s="11"/>
      <c r="I15" s="21"/>
      <c r="J15" s="11"/>
      <c r="K15" s="24" t="s">
        <v>10</v>
      </c>
      <c r="L15" s="22"/>
      <c r="M15" s="11"/>
      <c r="N15" s="3"/>
      <c r="O15" s="3"/>
      <c r="P15" s="3"/>
      <c r="Q15" s="4"/>
    </row>
    <row r="16" customFormat="false" ht="12.75" hidden="false" customHeight="false" outlineLevel="0" collapsed="false">
      <c r="A16" s="19"/>
      <c r="B16" s="18"/>
      <c r="C16" s="25"/>
      <c r="D16" s="21"/>
      <c r="F16" s="26"/>
      <c r="G16" s="27"/>
      <c r="H16" s="11"/>
      <c r="I16" s="21"/>
      <c r="J16" s="11"/>
      <c r="K16" s="22"/>
      <c r="L16" s="22"/>
      <c r="M16" s="11"/>
      <c r="N16" s="3"/>
      <c r="O16" s="3"/>
      <c r="P16" s="3"/>
    </row>
    <row r="17" customFormat="false" ht="12.75" hidden="false" customHeight="false" outlineLevel="0" collapsed="false">
      <c r="A17" s="19"/>
      <c r="B17" s="18"/>
      <c r="C17" s="28" t="s">
        <v>11</v>
      </c>
      <c r="D17" s="29" t="s">
        <v>12</v>
      </c>
      <c r="E17" s="26" t="s">
        <v>13</v>
      </c>
      <c r="G17" s="16"/>
      <c r="H17" s="11"/>
      <c r="I17" s="21"/>
      <c r="J17" s="11"/>
      <c r="K17" s="24"/>
      <c r="L17" s="22"/>
      <c r="N17" s="4"/>
      <c r="O17" s="3"/>
      <c r="P17" s="3"/>
    </row>
    <row r="18" customFormat="false" ht="8.25" hidden="false" customHeight="true" outlineLevel="0" collapsed="false">
      <c r="A18" s="30"/>
      <c r="H18" s="11"/>
      <c r="I18" s="21"/>
      <c r="J18" s="11"/>
      <c r="K18" s="22"/>
      <c r="L18" s="22"/>
      <c r="M18" s="11"/>
      <c r="N18" s="3"/>
      <c r="O18" s="3"/>
      <c r="P18" s="3"/>
    </row>
    <row r="19" customFormat="false" ht="12.75" hidden="false" customHeight="false" outlineLevel="0" collapsed="false">
      <c r="A19" s="19"/>
      <c r="B19" s="18"/>
      <c r="C19" s="31" t="s">
        <v>14</v>
      </c>
      <c r="D19" s="32" t="s">
        <v>12</v>
      </c>
      <c r="E19" s="26" t="s">
        <v>13</v>
      </c>
      <c r="G19" s="16"/>
      <c r="H19" s="11"/>
      <c r="I19" s="21"/>
      <c r="J19" s="11"/>
      <c r="K19" s="22"/>
      <c r="L19" s="22"/>
      <c r="M19" s="11"/>
      <c r="N19" s="3"/>
      <c r="O19" s="3"/>
      <c r="P19" s="3"/>
    </row>
    <row r="20" customFormat="false" ht="8.25" hidden="false" customHeight="true" outlineLevel="0" collapsed="false">
      <c r="A20" s="30"/>
      <c r="H20" s="11"/>
      <c r="I20" s="21"/>
      <c r="J20" s="11"/>
      <c r="K20" s="22"/>
      <c r="L20" s="22"/>
      <c r="M20" s="11"/>
      <c r="N20" s="3"/>
      <c r="O20" s="3"/>
      <c r="P20" s="3"/>
    </row>
    <row r="21" customFormat="false" ht="12.75" hidden="false" customHeight="false" outlineLevel="0" collapsed="false">
      <c r="A21" s="17"/>
      <c r="B21" s="18"/>
      <c r="C21" s="31" t="s">
        <v>15</v>
      </c>
      <c r="D21" s="32" t="s">
        <v>16</v>
      </c>
      <c r="E21" s="26" t="s">
        <v>13</v>
      </c>
      <c r="G21" s="16"/>
      <c r="H21" s="11"/>
      <c r="I21" s="33"/>
      <c r="J21" s="11"/>
      <c r="K21" s="11"/>
      <c r="L21" s="11"/>
      <c r="M21" s="11"/>
      <c r="N21" s="3"/>
      <c r="O21" s="3"/>
      <c r="P21" s="3"/>
    </row>
    <row r="22" customFormat="false" ht="8.25" hidden="false" customHeight="true" outlineLevel="0" collapsed="false">
      <c r="A22" s="30"/>
      <c r="H22" s="34"/>
      <c r="I22" s="33"/>
      <c r="K22" s="11"/>
      <c r="L22" s="11"/>
      <c r="M22" s="11"/>
      <c r="N22" s="3"/>
      <c r="O22" s="3"/>
      <c r="P22" s="3"/>
    </row>
    <row r="23" customFormat="false" ht="15" hidden="false" customHeight="true" outlineLevel="0" collapsed="false">
      <c r="A23" s="17" t="s">
        <v>5</v>
      </c>
      <c r="B23" s="35"/>
      <c r="C23" s="36" t="s">
        <v>17</v>
      </c>
      <c r="D23" s="16" t="s">
        <v>18</v>
      </c>
      <c r="E23" s="26" t="s">
        <v>13</v>
      </c>
      <c r="G23" s="37"/>
      <c r="H23" s="11"/>
      <c r="I23" s="38"/>
      <c r="J23" s="39" t="str">
        <f aca="false">CONCATENATE(J13,D23)</f>
        <v>45°</v>
      </c>
      <c r="K23" s="11"/>
      <c r="L23" s="11"/>
      <c r="M23" s="11"/>
      <c r="N23" s="3"/>
      <c r="O23" s="3"/>
      <c r="P23" s="3"/>
    </row>
    <row r="24" customFormat="false" ht="8.25" hidden="false" customHeight="true" outlineLevel="0" collapsed="false">
      <c r="A24" s="30"/>
      <c r="H24" s="11"/>
      <c r="I24" s="40"/>
      <c r="J24" s="40"/>
      <c r="K24" s="11"/>
      <c r="L24" s="11"/>
      <c r="M24" s="11"/>
      <c r="N24" s="3"/>
      <c r="O24" s="3"/>
      <c r="P24" s="3"/>
    </row>
    <row r="25" customFormat="false" ht="14.25" hidden="false" customHeight="true" outlineLevel="0" collapsed="false">
      <c r="A25" s="17" t="s">
        <v>5</v>
      </c>
      <c r="B25" s="35"/>
      <c r="C25" s="28" t="s">
        <v>19</v>
      </c>
      <c r="D25" s="26" t="s">
        <v>18</v>
      </c>
      <c r="E25" s="26" t="s">
        <v>13</v>
      </c>
      <c r="G25" s="41"/>
      <c r="H25" s="11"/>
      <c r="I25" s="11"/>
      <c r="J25" s="11"/>
      <c r="L25" s="11"/>
      <c r="M25" s="11"/>
      <c r="N25" s="3"/>
      <c r="O25" s="3"/>
      <c r="P25" s="3"/>
    </row>
    <row r="26" customFormat="false" ht="8.25" hidden="false" customHeight="true" outlineLevel="0" collapsed="false">
      <c r="A26" s="30"/>
      <c r="H26" s="11"/>
      <c r="I26" s="11"/>
      <c r="L26" s="11"/>
      <c r="M26" s="11"/>
      <c r="N26" s="3"/>
      <c r="O26" s="3"/>
      <c r="P26" s="3"/>
    </row>
    <row r="27" customFormat="false" ht="12.75" hidden="false" customHeight="false" outlineLevel="0" collapsed="false">
      <c r="A27" s="17"/>
      <c r="B27" s="35"/>
      <c r="C27" s="28" t="s">
        <v>20</v>
      </c>
      <c r="D27" s="26" t="s">
        <v>12</v>
      </c>
      <c r="E27" s="26" t="s">
        <v>13</v>
      </c>
      <c r="G27" s="42"/>
      <c r="H27" s="11"/>
      <c r="I27" s="11"/>
      <c r="J27" s="11"/>
      <c r="K27" s="28" t="s">
        <v>21</v>
      </c>
      <c r="L27" s="11"/>
      <c r="M27" s="11"/>
      <c r="N27" s="11"/>
      <c r="O27" s="11"/>
      <c r="P27" s="11"/>
    </row>
    <row r="28" customFormat="false" ht="8.25" hidden="false" customHeight="true" outlineLevel="0" collapsed="false">
      <c r="A28" s="3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true" outlineLevel="0" collapsed="false">
      <c r="A29" s="43"/>
      <c r="B29" s="35"/>
      <c r="C29" s="28" t="s">
        <v>22</v>
      </c>
      <c r="D29" s="26" t="s">
        <v>12</v>
      </c>
      <c r="E29" s="26" t="s">
        <v>13</v>
      </c>
      <c r="G29" s="44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8.25" hidden="false" customHeight="true" outlineLevel="0" collapsed="false">
      <c r="A30" s="30"/>
      <c r="H30" s="11"/>
      <c r="I30" s="11"/>
      <c r="K30" s="11"/>
      <c r="L30" s="11"/>
      <c r="N30" s="11"/>
      <c r="O30" s="11"/>
      <c r="P30" s="11"/>
    </row>
    <row r="31" customFormat="false" ht="12.75" hidden="false" customHeight="false" outlineLevel="0" collapsed="false">
      <c r="A31" s="19"/>
      <c r="B31" s="18"/>
      <c r="C31" s="28" t="s">
        <v>23</v>
      </c>
      <c r="D31" s="26" t="s">
        <v>12</v>
      </c>
      <c r="E31" s="26" t="s">
        <v>13</v>
      </c>
      <c r="G31" s="45"/>
      <c r="H31" s="11"/>
      <c r="I31" s="11"/>
      <c r="J31" s="1"/>
      <c r="K31" s="11"/>
      <c r="L31" s="11"/>
      <c r="M31" s="11"/>
      <c r="N31" s="11"/>
      <c r="O31" s="11"/>
      <c r="P31" s="11"/>
    </row>
    <row r="32" customFormat="false" ht="8.25" hidden="false" customHeight="true" outlineLevel="0" collapsed="false">
      <c r="A32" s="30"/>
      <c r="H32" s="11"/>
      <c r="I32" s="11"/>
      <c r="J32" s="1"/>
      <c r="K32" s="11"/>
      <c r="L32" s="11"/>
      <c r="M32" s="11"/>
      <c r="N32" s="11"/>
      <c r="O32" s="11"/>
      <c r="P32" s="11"/>
    </row>
    <row r="33" customFormat="false" ht="12.75" hidden="false" customHeight="true" outlineLevel="0" collapsed="false">
      <c r="A33" s="46" t="s">
        <v>5</v>
      </c>
      <c r="B33" s="18"/>
      <c r="C33" s="28" t="s">
        <v>24</v>
      </c>
      <c r="D33" s="26" t="s">
        <v>12</v>
      </c>
      <c r="E33" s="26" t="s">
        <v>13</v>
      </c>
      <c r="G33" s="45"/>
      <c r="H33" s="11"/>
      <c r="I33" s="11"/>
      <c r="J33" s="1"/>
      <c r="K33" s="11"/>
      <c r="L33" s="11"/>
      <c r="M33" s="11"/>
      <c r="N33" s="11"/>
      <c r="O33" s="11"/>
      <c r="P33" s="11"/>
    </row>
    <row r="34" customFormat="false" ht="8.25" hidden="false" customHeight="true" outlineLevel="0" collapsed="false">
      <c r="A34" s="30"/>
      <c r="H34" s="11"/>
      <c r="I34" s="11"/>
      <c r="J34" s="1"/>
      <c r="K34" s="11"/>
      <c r="L34" s="11"/>
      <c r="M34" s="11"/>
      <c r="N34" s="11"/>
      <c r="O34" s="11"/>
      <c r="P34" s="11"/>
    </row>
    <row r="35" customFormat="false" ht="12.75" hidden="false" customHeight="true" outlineLevel="0" collapsed="false">
      <c r="A35" s="19"/>
      <c r="B35" s="18"/>
      <c r="C35" s="28" t="s">
        <v>25</v>
      </c>
      <c r="D35" s="26" t="s">
        <v>12</v>
      </c>
      <c r="E35" s="26" t="s">
        <v>13</v>
      </c>
      <c r="G35" s="45"/>
      <c r="H35" s="11"/>
      <c r="I35" s="11"/>
      <c r="J35" s="1"/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19"/>
      <c r="B36" s="18"/>
      <c r="C36" s="11"/>
      <c r="D36" s="11"/>
      <c r="E36" s="11"/>
      <c r="F36" s="11"/>
      <c r="G36" s="11"/>
      <c r="H36" s="11"/>
      <c r="I36" s="11"/>
      <c r="J36" s="1"/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19"/>
      <c r="B37" s="18"/>
      <c r="C37" s="47" t="s">
        <v>26</v>
      </c>
      <c r="D37" s="11"/>
      <c r="E37" s="11"/>
      <c r="F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A38" s="19"/>
      <c r="B38" s="18"/>
      <c r="C38" s="48"/>
      <c r="D38" s="11"/>
      <c r="E38" s="11"/>
      <c r="F38" s="11"/>
      <c r="H38" s="11"/>
      <c r="I38" s="11"/>
      <c r="J38" s="11"/>
      <c r="K38" s="11"/>
      <c r="L38" s="11"/>
      <c r="M38" s="11"/>
      <c r="N38" s="11"/>
      <c r="O38" s="11"/>
      <c r="P38" s="3"/>
    </row>
    <row r="39" customFormat="false" ht="18.75" hidden="false" customHeight="true" outlineLevel="0" collapsed="false">
      <c r="A39" s="19"/>
      <c r="B39" s="12" t="s">
        <v>27</v>
      </c>
      <c r="C39" s="1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"/>
      <c r="O39" s="3"/>
      <c r="P39" s="3"/>
    </row>
    <row r="40" customFormat="false" ht="3" hidden="false" customHeight="true" outlineLevel="0" collapsed="false">
      <c r="A40" s="19"/>
      <c r="B40" s="18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1"/>
      <c r="O40" s="11"/>
      <c r="P40" s="11"/>
    </row>
    <row r="41" customFormat="false" ht="12" hidden="false" customHeight="true" outlineLevel="0" collapsed="false">
      <c r="A41" s="19"/>
      <c r="B41" s="18"/>
      <c r="C41" s="4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" hidden="false" customHeight="true" outlineLevel="0" collapsed="false">
      <c r="A42" s="19"/>
      <c r="B42" s="18"/>
      <c r="C42" s="50" t="s">
        <v>28</v>
      </c>
      <c r="D42" s="51" t="s">
        <v>29</v>
      </c>
      <c r="E42" s="51"/>
      <c r="F42" s="51"/>
      <c r="G42" s="51" t="s">
        <v>30</v>
      </c>
      <c r="H42" s="51" t="s">
        <v>31</v>
      </c>
      <c r="I42" s="51"/>
      <c r="J42" s="51"/>
      <c r="K42" s="51" t="s">
        <v>32</v>
      </c>
      <c r="L42" s="51"/>
      <c r="M42" s="11"/>
      <c r="N42" s="11"/>
      <c r="O42" s="11"/>
      <c r="P42" s="11"/>
    </row>
    <row r="43" customFormat="false" ht="15" hidden="false" customHeight="true" outlineLevel="0" collapsed="false">
      <c r="A43" s="19"/>
      <c r="B43" s="18"/>
      <c r="C43" s="52" t="s">
        <v>33</v>
      </c>
      <c r="D43" s="51"/>
      <c r="E43" s="51"/>
      <c r="F43" s="51"/>
      <c r="G43" s="51"/>
      <c r="H43" s="51"/>
      <c r="I43" s="51"/>
      <c r="J43" s="51"/>
      <c r="K43" s="51"/>
      <c r="L43" s="51"/>
      <c r="M43" s="11"/>
      <c r="N43" s="11"/>
      <c r="O43" s="11"/>
      <c r="P43" s="11"/>
    </row>
    <row r="44" customFormat="false" ht="15" hidden="false" customHeight="true" outlineLevel="0" collapsed="false">
      <c r="A44" s="19"/>
      <c r="B44" s="18"/>
      <c r="C44" s="53" t="str">
        <f aca="false">Préconisation!Z20</f>
        <v/>
      </c>
      <c r="D44" s="54" t="str">
        <f aca="false">Préconisation!W20</f>
        <v/>
      </c>
      <c r="E44" s="54"/>
      <c r="F44" s="54"/>
      <c r="G44" s="55" t="str">
        <f aca="false">Préconisation!X20</f>
        <v/>
      </c>
      <c r="H44" s="56" t="str">
        <f aca="false">Préconisation!Y20</f>
        <v/>
      </c>
      <c r="I44" s="56"/>
      <c r="J44" s="56"/>
      <c r="K44" s="57" t="str">
        <f aca="false">Préconisation!AA20</f>
        <v/>
      </c>
      <c r="L44" s="57"/>
      <c r="M44" s="11"/>
      <c r="N44" s="11"/>
      <c r="O44" s="11"/>
      <c r="P44" s="11"/>
    </row>
    <row r="45" customFormat="false" ht="15" hidden="false" customHeight="true" outlineLevel="0" collapsed="false">
      <c r="A45" s="19"/>
      <c r="B45" s="18"/>
      <c r="C45" s="53" t="str">
        <f aca="false">Préconisation!Z21</f>
        <v/>
      </c>
      <c r="D45" s="53" t="str">
        <f aca="false">Préconisation!W21</f>
        <v/>
      </c>
      <c r="E45" s="53"/>
      <c r="F45" s="53"/>
      <c r="G45" s="55" t="str">
        <f aca="false">Préconisation!X21</f>
        <v/>
      </c>
      <c r="H45" s="56" t="str">
        <f aca="false">Préconisation!Y21</f>
        <v/>
      </c>
      <c r="I45" s="56"/>
      <c r="J45" s="56"/>
      <c r="K45" s="57" t="str">
        <f aca="false">Préconisation!AA21</f>
        <v/>
      </c>
      <c r="L45" s="57"/>
      <c r="M45" s="11"/>
      <c r="N45" s="11"/>
      <c r="O45" s="11"/>
      <c r="P45" s="11"/>
    </row>
    <row r="46" customFormat="false" ht="15" hidden="false" customHeight="true" outlineLevel="0" collapsed="false">
      <c r="A46" s="30"/>
      <c r="B46" s="18"/>
      <c r="C46" s="53" t="str">
        <f aca="false">Préconisation!Z22</f>
        <v/>
      </c>
      <c r="D46" s="53" t="str">
        <f aca="false">Préconisation!W22</f>
        <v/>
      </c>
      <c r="E46" s="53"/>
      <c r="F46" s="53"/>
      <c r="G46" s="55" t="str">
        <f aca="false">Préconisation!X22</f>
        <v/>
      </c>
      <c r="H46" s="56" t="str">
        <f aca="false">Préconisation!Y22</f>
        <v/>
      </c>
      <c r="I46" s="56"/>
      <c r="J46" s="56"/>
      <c r="K46" s="57" t="str">
        <f aca="false">Préconisation!AA22</f>
        <v/>
      </c>
      <c r="L46" s="57"/>
      <c r="M46" s="11"/>
      <c r="N46" s="11"/>
      <c r="O46" s="11"/>
      <c r="P46" s="11"/>
    </row>
    <row r="47" customFormat="false" ht="15" hidden="false" customHeight="true" outlineLevel="0" collapsed="false">
      <c r="A47" s="19"/>
      <c r="B47" s="18"/>
      <c r="C47" s="53" t="str">
        <f aca="false">Préconisation!Z23</f>
        <v/>
      </c>
      <c r="D47" s="54" t="str">
        <f aca="false">Préconisation!W23</f>
        <v/>
      </c>
      <c r="E47" s="54"/>
      <c r="F47" s="54"/>
      <c r="G47" s="55" t="str">
        <f aca="false">Préconisation!X23</f>
        <v/>
      </c>
      <c r="H47" s="56" t="str">
        <f aca="false">Préconisation!Y23</f>
        <v/>
      </c>
      <c r="I47" s="56"/>
      <c r="J47" s="56"/>
      <c r="K47" s="57" t="str">
        <f aca="false">Préconisation!AA23</f>
        <v/>
      </c>
      <c r="L47" s="57"/>
      <c r="M47" s="11"/>
      <c r="N47" s="11"/>
      <c r="O47" s="11"/>
      <c r="P47" s="11"/>
    </row>
    <row r="48" customFormat="false" ht="15.75" hidden="false" customHeight="true" outlineLevel="0" collapsed="false">
      <c r="A48" s="19"/>
      <c r="B48" s="18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17"/>
      <c r="B49" s="18"/>
      <c r="D49" s="58"/>
      <c r="E49" s="11"/>
      <c r="F49" s="59"/>
      <c r="G49" s="60"/>
      <c r="H49" s="60"/>
      <c r="I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A50" s="19"/>
      <c r="B50" s="18"/>
      <c r="C50" s="11"/>
      <c r="D50" s="11"/>
      <c r="E50" s="11"/>
      <c r="F50" s="11"/>
      <c r="G50" s="29"/>
      <c r="H50" s="11"/>
      <c r="I50" s="11"/>
      <c r="J50" s="61" t="s">
        <v>34</v>
      </c>
      <c r="K50" s="61"/>
      <c r="L50" s="11"/>
      <c r="M50" s="11"/>
      <c r="N50" s="11"/>
      <c r="O50" s="11"/>
      <c r="P50" s="11"/>
    </row>
    <row r="51" customFormat="false" ht="15.75" hidden="false" customHeight="false" outlineLevel="0" collapsed="false">
      <c r="A51" s="19"/>
      <c r="B51" s="18"/>
      <c r="C51" s="62" t="s">
        <v>35</v>
      </c>
      <c r="D51" s="62"/>
      <c r="E51" s="62"/>
      <c r="F51" s="63"/>
      <c r="G51" s="64"/>
      <c r="H51" s="64"/>
      <c r="I51" s="11"/>
      <c r="J51" s="65" t="str">
        <f aca="false">'Ô solaire'!E3</f>
        <v>Solution non référencée.</v>
      </c>
      <c r="K51" s="65"/>
      <c r="L51" s="11"/>
      <c r="M51" s="11"/>
      <c r="N51" s="11"/>
      <c r="O51" s="11"/>
      <c r="P51" s="11"/>
    </row>
    <row r="52" customFormat="false" ht="12.75" hidden="false" customHeight="false" outlineLevel="0" collapsed="false">
      <c r="A52" s="19"/>
      <c r="B52" s="18"/>
      <c r="C52" s="11"/>
      <c r="D52" s="11"/>
      <c r="E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6" hidden="false" customHeight="true" outlineLevel="0" collapsed="false">
      <c r="A53" s="19"/>
      <c r="B53" s="18"/>
      <c r="C53" s="11"/>
      <c r="D53" s="11"/>
      <c r="E53" s="11"/>
      <c r="F53" s="11"/>
      <c r="G53" s="29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.75" hidden="false" customHeight="false" outlineLevel="0" collapsed="false">
      <c r="A54" s="1"/>
      <c r="B54" s="3"/>
      <c r="C54" s="66" t="s">
        <v>36</v>
      </c>
      <c r="D54" s="26"/>
      <c r="E54" s="26"/>
      <c r="F54" s="11"/>
      <c r="G54" s="67"/>
      <c r="H54" s="11"/>
      <c r="I54" s="11"/>
      <c r="J54" s="3"/>
      <c r="K54" s="11"/>
      <c r="L54" s="11"/>
      <c r="M54" s="11"/>
      <c r="N54" s="11"/>
      <c r="O54" s="11"/>
      <c r="P54" s="11"/>
    </row>
    <row r="55" customFormat="false" ht="15.75" hidden="false" customHeight="true" outlineLevel="0" collapsed="false">
      <c r="A55" s="1"/>
      <c r="B55" s="3"/>
      <c r="C55" s="11"/>
      <c r="D55" s="11"/>
      <c r="E55" s="11"/>
      <c r="F55" s="11"/>
      <c r="G55" s="11"/>
      <c r="H55" s="11"/>
      <c r="I55" s="11"/>
      <c r="J55" s="3"/>
      <c r="K55" s="11"/>
      <c r="L55" s="11"/>
      <c r="M55" s="11"/>
      <c r="N55" s="11"/>
      <c r="O55" s="11"/>
      <c r="P55" s="11"/>
    </row>
    <row r="56" customFormat="false" ht="15.75" hidden="false" customHeight="false" outlineLevel="0" collapsed="false">
      <c r="A56" s="1"/>
      <c r="B56" s="3"/>
      <c r="C56" s="68" t="s">
        <v>37</v>
      </c>
      <c r="D56" s="68"/>
      <c r="E56" s="68"/>
      <c r="F56" s="68"/>
      <c r="G56" s="65" t="str">
        <f aca="false">Préconisation!$X$30</f>
        <v>-</v>
      </c>
      <c r="H56" s="65"/>
      <c r="I56" s="69"/>
      <c r="J56" s="70"/>
      <c r="K56" s="11"/>
      <c r="L56" s="11"/>
      <c r="M56" s="11"/>
      <c r="N56" s="11"/>
      <c r="O56" s="11"/>
      <c r="P56" s="11"/>
    </row>
    <row r="57" customFormat="false" ht="15.75" hidden="false" customHeight="true" outlineLevel="0" collapsed="false">
      <c r="A57" s="1"/>
      <c r="B57" s="3"/>
      <c r="C57" s="71"/>
      <c r="D57" s="69"/>
      <c r="E57" s="69"/>
      <c r="F57" s="69"/>
      <c r="G57" s="69"/>
      <c r="H57" s="69"/>
      <c r="I57" s="69"/>
      <c r="J57" s="70"/>
      <c r="K57" s="11"/>
      <c r="L57" s="11"/>
      <c r="M57" s="11"/>
      <c r="N57" s="11"/>
      <c r="O57" s="11"/>
      <c r="P57" s="11"/>
    </row>
    <row r="58" customFormat="false" ht="16.5" hidden="false" customHeight="true" outlineLevel="0" collapsed="false">
      <c r="A58" s="1"/>
      <c r="B58" s="3"/>
      <c r="C58" s="72" t="str">
        <f aca="false">Préconisation!W32</f>
        <v>Capacité préparateur solaire:</v>
      </c>
      <c r="D58" s="72"/>
      <c r="E58" s="72"/>
      <c r="F58" s="72"/>
      <c r="G58" s="73" t="str">
        <f aca="false">Préconisation!$X$32</f>
        <v>-</v>
      </c>
      <c r="H58" s="73"/>
      <c r="I58" s="74" t="s">
        <v>38</v>
      </c>
      <c r="J58" s="75"/>
      <c r="K58" s="11"/>
      <c r="L58" s="11"/>
      <c r="M58" s="11"/>
      <c r="N58" s="11"/>
      <c r="O58" s="11"/>
      <c r="P58" s="11"/>
    </row>
    <row r="59" customFormat="false" ht="15.75" hidden="false" customHeight="true" outlineLevel="0" collapsed="false">
      <c r="A59" s="1"/>
      <c r="B59" s="3"/>
      <c r="C59" s="72" t="str">
        <f aca="false">Préconisation!$W$33</f>
        <v>Volume d'appoint:</v>
      </c>
      <c r="D59" s="72"/>
      <c r="E59" s="72"/>
      <c r="F59" s="72"/>
      <c r="G59" s="73" t="str">
        <f aca="false">Préconisation!$X$33</f>
        <v>-</v>
      </c>
      <c r="H59" s="73"/>
      <c r="I59" s="74" t="str">
        <f aca="false">Préconisation!Y33</f>
        <v>l</v>
      </c>
      <c r="J59" s="75"/>
      <c r="K59" s="11"/>
      <c r="L59" s="11"/>
      <c r="M59" s="11"/>
      <c r="N59" s="11"/>
      <c r="O59" s="11"/>
      <c r="P59" s="11"/>
    </row>
    <row r="60" customFormat="false" ht="15" hidden="false" customHeight="true" outlineLevel="0" collapsed="false">
      <c r="A60" s="1"/>
      <c r="B60" s="3"/>
      <c r="C60" s="76" t="str">
        <f aca="false">IF(Préconisation!$W$34=FALSE(),"-",Préconisation!$W$34)</f>
        <v>-</v>
      </c>
      <c r="D60" s="76"/>
      <c r="E60" s="76"/>
      <c r="F60" s="76"/>
      <c r="G60" s="77" t="str">
        <f aca="false">Préconisation!$X$34</f>
        <v>-</v>
      </c>
      <c r="H60" s="77"/>
      <c r="I60" s="78" t="str">
        <f aca="false">IF(Préconisation!$Y$34=FALSE(),"-",Préconisation!$Y$34)</f>
        <v>-</v>
      </c>
      <c r="J60" s="79"/>
      <c r="K60" s="11"/>
      <c r="L60" s="11"/>
      <c r="M60" s="11"/>
      <c r="N60" s="11"/>
      <c r="O60" s="11"/>
      <c r="P60" s="11"/>
    </row>
    <row r="61" customFormat="false" ht="15.75" hidden="false" customHeight="true" outlineLevel="0" collapsed="false">
      <c r="A61" s="1"/>
      <c r="B61" s="3"/>
      <c r="C61" s="76" t="str">
        <f aca="false">IF(Préconisation!$W$35=FALSE(),"-",Préconisation!$W$35)</f>
        <v>-</v>
      </c>
      <c r="D61" s="76"/>
      <c r="E61" s="76"/>
      <c r="F61" s="76"/>
      <c r="G61" s="77" t="str">
        <f aca="false">Préconisation!$X$35</f>
        <v>-</v>
      </c>
      <c r="H61" s="77"/>
      <c r="I61" s="78" t="str">
        <f aca="false">Préconisation!$Y$35</f>
        <v>Wh/j*°C*l</v>
      </c>
      <c r="J61" s="79"/>
      <c r="K61" s="11"/>
      <c r="L61" s="11"/>
      <c r="M61" s="11"/>
      <c r="N61" s="11"/>
      <c r="O61" s="11"/>
      <c r="P61" s="11"/>
    </row>
    <row r="62" customFormat="false" ht="15.75" hidden="false" customHeight="true" outlineLevel="0" collapsed="false">
      <c r="A62" s="1"/>
      <c r="B62" s="3"/>
      <c r="C62" s="76" t="str">
        <f aca="false">Préconisation!$W$36</f>
        <v/>
      </c>
      <c r="D62" s="76"/>
      <c r="E62" s="76"/>
      <c r="F62" s="76"/>
      <c r="G62" s="77" t="str">
        <f aca="false">Préconisation!$X$36</f>
        <v/>
      </c>
      <c r="H62" s="77"/>
      <c r="I62" s="78" t="str">
        <f aca="false">Préconisation!$Y$36</f>
        <v/>
      </c>
      <c r="J62" s="79"/>
      <c r="K62" s="11"/>
      <c r="L62" s="11"/>
      <c r="M62" s="11"/>
      <c r="N62" s="11"/>
      <c r="O62" s="11"/>
      <c r="P62" s="11"/>
    </row>
    <row r="63" customFormat="false" ht="17.25" hidden="false" customHeight="true" outlineLevel="0" collapsed="false">
      <c r="A63" s="1"/>
      <c r="B63" s="3"/>
      <c r="C63" s="76" t="str">
        <f aca="false">Préconisation!$W$37</f>
        <v/>
      </c>
      <c r="D63" s="76"/>
      <c r="E63" s="76"/>
      <c r="F63" s="76"/>
      <c r="G63" s="77" t="str">
        <f aca="false">Préconisation!$X$37</f>
        <v/>
      </c>
      <c r="H63" s="77"/>
      <c r="I63" s="78" t="str">
        <f aca="false">Préconisation!$Y$37</f>
        <v/>
      </c>
      <c r="J63" s="79"/>
      <c r="K63" s="11"/>
      <c r="L63" s="11"/>
      <c r="M63" s="11"/>
      <c r="N63" s="11"/>
      <c r="O63" s="11"/>
      <c r="P63" s="11"/>
    </row>
    <row r="64" customFormat="false" ht="26.25" hidden="false" customHeight="true" outlineLevel="0" collapsed="false">
      <c r="A64" s="1"/>
      <c r="B64" s="3"/>
      <c r="C64" s="80"/>
      <c r="D64" s="79"/>
      <c r="E64" s="79"/>
      <c r="F64" s="79"/>
      <c r="G64" s="79"/>
      <c r="H64" s="79"/>
      <c r="I64" s="79"/>
      <c r="J64" s="79"/>
      <c r="K64" s="11"/>
      <c r="L64" s="11"/>
      <c r="M64" s="11"/>
      <c r="N64" s="11"/>
      <c r="O64" s="11"/>
      <c r="P64" s="11"/>
    </row>
    <row r="65" customFormat="false" ht="15.75" hidden="false" customHeight="true" outlineLevel="0" collapsed="false">
      <c r="A65" s="1"/>
      <c r="B65" s="3"/>
      <c r="C65" s="68" t="s">
        <v>39</v>
      </c>
      <c r="D65" s="68"/>
      <c r="E65" s="68"/>
      <c r="F65" s="68"/>
      <c r="G65" s="65" t="str">
        <f aca="false">Préconisation!$X$39</f>
        <v>-</v>
      </c>
      <c r="H65" s="65"/>
      <c r="I65" s="32"/>
      <c r="J65" s="32"/>
      <c r="K65" s="11"/>
      <c r="L65" s="11"/>
      <c r="M65" s="11"/>
      <c r="N65" s="11"/>
      <c r="O65" s="11"/>
      <c r="P65" s="11"/>
    </row>
    <row r="66" customFormat="false" ht="15.75" hidden="false" customHeight="true" outlineLevel="0" collapsed="false">
      <c r="A66" s="1"/>
      <c r="B66" s="3"/>
      <c r="C66" s="81"/>
      <c r="D66" s="82"/>
      <c r="E66" s="83"/>
      <c r="F66" s="84"/>
      <c r="G66" s="84"/>
      <c r="H66" s="84"/>
      <c r="I66" s="84"/>
      <c r="J66" s="84"/>
      <c r="K66" s="84"/>
      <c r="L66" s="11"/>
      <c r="M66" s="11"/>
      <c r="N66" s="11"/>
      <c r="O66" s="11"/>
      <c r="P66" s="11"/>
    </row>
    <row r="67" customFormat="false" ht="15.75" hidden="false" customHeight="true" outlineLevel="0" collapsed="false">
      <c r="A67" s="1"/>
      <c r="B67" s="3"/>
      <c r="C67" s="85" t="s">
        <v>40</v>
      </c>
      <c r="D67" s="85"/>
      <c r="E67" s="85"/>
      <c r="F67" s="85"/>
      <c r="G67" s="86" t="str">
        <f aca="false">Préconisation!X41</f>
        <v>-</v>
      </c>
      <c r="H67" s="86"/>
      <c r="I67" s="87" t="s">
        <v>41</v>
      </c>
      <c r="J67" s="11"/>
      <c r="K67" s="11"/>
      <c r="L67" s="11"/>
      <c r="M67" s="11"/>
      <c r="N67" s="11"/>
      <c r="O67" s="11"/>
      <c r="P67" s="11"/>
    </row>
    <row r="68" customFormat="false" ht="18.75" hidden="false" customHeight="true" outlineLevel="0" collapsed="false">
      <c r="A68" s="1"/>
      <c r="B68" s="3"/>
      <c r="C68" s="85" t="s">
        <v>42</v>
      </c>
      <c r="D68" s="85"/>
      <c r="E68" s="85"/>
      <c r="F68" s="85"/>
      <c r="G68" s="86" t="str">
        <f aca="false">Préconisation!X42</f>
        <v>-</v>
      </c>
      <c r="H68" s="86"/>
      <c r="I68" s="87" t="s">
        <v>41</v>
      </c>
      <c r="J68" s="11"/>
      <c r="K68" s="11"/>
      <c r="L68" s="11"/>
      <c r="M68" s="11"/>
      <c r="N68" s="11"/>
      <c r="O68" s="11"/>
      <c r="P68" s="11"/>
    </row>
    <row r="69" customFormat="false" ht="19.5" hidden="false" customHeight="true" outlineLevel="0" collapsed="false">
      <c r="A69" s="1"/>
      <c r="B69" s="3"/>
      <c r="C69" s="85" t="s">
        <v>43</v>
      </c>
      <c r="D69" s="85"/>
      <c r="E69" s="85"/>
      <c r="F69" s="85"/>
      <c r="G69" s="86" t="str">
        <f aca="false">Préconisation!X43</f>
        <v>-</v>
      </c>
      <c r="H69" s="86"/>
      <c r="I69" s="87" t="s">
        <v>44</v>
      </c>
      <c r="J69" s="11"/>
      <c r="K69" s="11"/>
      <c r="L69" s="11"/>
      <c r="M69" s="11"/>
      <c r="N69" s="11"/>
      <c r="O69" s="11"/>
      <c r="P69" s="11"/>
    </row>
    <row r="70" customFormat="false" ht="30.75" hidden="false" customHeight="true" outlineLevel="0" collapsed="false">
      <c r="A70" s="1"/>
      <c r="B70" s="3"/>
      <c r="C70" s="11"/>
      <c r="D70" s="11"/>
      <c r="E70" s="11"/>
      <c r="F70" s="11"/>
      <c r="G70" s="29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8.75" hidden="false" customHeight="false" outlineLevel="0" collapsed="false">
      <c r="A71" s="1"/>
      <c r="B71" s="12" t="s">
        <v>45</v>
      </c>
      <c r="C71" s="12"/>
      <c r="D71" s="11"/>
      <c r="E71" s="88"/>
      <c r="F71" s="88"/>
      <c r="G71" s="88"/>
      <c r="H71" s="88"/>
      <c r="I71" s="88"/>
      <c r="J71" s="89"/>
      <c r="K71" s="89"/>
      <c r="L71" s="11"/>
      <c r="M71" s="11"/>
      <c r="N71" s="11"/>
      <c r="O71" s="11"/>
      <c r="P71" s="11"/>
    </row>
    <row r="72" s="4" customFormat="true" ht="3" hidden="false" customHeight="tru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1.25" hidden="false" customHeight="true" outlineLevel="0" collapsed="false">
      <c r="A73" s="1"/>
      <c r="B73" s="3"/>
      <c r="C73" s="11"/>
      <c r="D73" s="11"/>
      <c r="E73" s="79"/>
      <c r="F73" s="79"/>
      <c r="G73" s="79"/>
      <c r="H73" s="79"/>
      <c r="I73" s="79"/>
      <c r="J73" s="79"/>
      <c r="K73" s="11"/>
      <c r="L73" s="11"/>
      <c r="M73" s="11"/>
      <c r="N73" s="11"/>
      <c r="O73" s="11"/>
      <c r="P73" s="11"/>
    </row>
    <row r="74" customFormat="false" ht="12.75" hidden="false" customHeight="false" outlineLevel="0" collapsed="false">
      <c r="A74" s="1"/>
      <c r="B74" s="3"/>
      <c r="C74" s="90" t="s">
        <v>46</v>
      </c>
      <c r="D74" s="90" t="s">
        <v>47</v>
      </c>
      <c r="E74" s="90"/>
      <c r="F74" s="90"/>
      <c r="G74" s="91"/>
      <c r="H74" s="92" t="s">
        <v>48</v>
      </c>
      <c r="I74" s="92"/>
      <c r="J74" s="92"/>
      <c r="K74" s="93"/>
      <c r="M74" s="94"/>
      <c r="N74" s="11"/>
      <c r="O74" s="11"/>
      <c r="P74" s="11"/>
    </row>
    <row r="75" customFormat="false" ht="15.75" hidden="false" customHeight="true" outlineLevel="0" collapsed="false">
      <c r="A75" s="1"/>
      <c r="B75" s="3"/>
      <c r="C75" s="90"/>
      <c r="D75" s="90"/>
      <c r="E75" s="90"/>
      <c r="F75" s="90"/>
      <c r="G75" s="91"/>
      <c r="H75" s="92"/>
      <c r="I75" s="92"/>
      <c r="J75" s="92"/>
      <c r="K75" s="95"/>
      <c r="L75" s="96"/>
      <c r="M75" s="94"/>
      <c r="N75" s="11"/>
      <c r="O75" s="11"/>
      <c r="P75" s="11"/>
    </row>
    <row r="76" customFormat="false" ht="12.75" hidden="false" customHeight="false" outlineLevel="0" collapsed="false">
      <c r="A76" s="1"/>
      <c r="B76" s="3"/>
      <c r="C76" s="97" t="s">
        <v>49</v>
      </c>
      <c r="D76" s="98" t="str">
        <f aca="false">Préconisation!Y54</f>
        <v/>
      </c>
      <c r="E76" s="98"/>
      <c r="F76" s="98"/>
      <c r="G76" s="99"/>
      <c r="L76" s="96"/>
      <c r="M76" s="100"/>
      <c r="N76" s="11"/>
      <c r="O76" s="11"/>
      <c r="P76" s="11"/>
    </row>
    <row r="77" customFormat="false" ht="12.75" hidden="false" customHeight="true" outlineLevel="0" collapsed="false">
      <c r="A77" s="1"/>
      <c r="B77" s="3"/>
      <c r="C77" s="101" t="s">
        <v>50</v>
      </c>
      <c r="D77" s="102" t="str">
        <f aca="false">Préconisation!Y55</f>
        <v/>
      </c>
      <c r="E77" s="102"/>
      <c r="F77" s="102"/>
      <c r="G77" s="99"/>
      <c r="H77" s="103" t="s">
        <v>51</v>
      </c>
      <c r="I77" s="103"/>
      <c r="J77" s="103"/>
      <c r="K77" s="104" t="n">
        <f aca="false">'Calculs mensuel'!E105</f>
        <v>0</v>
      </c>
      <c r="L77" s="96" t="s">
        <v>52</v>
      </c>
      <c r="M77" s="100"/>
      <c r="N77" s="11"/>
      <c r="O77" s="11"/>
      <c r="P77" s="11"/>
    </row>
    <row r="78" customFormat="false" ht="12.75" hidden="false" customHeight="false" outlineLevel="0" collapsed="false">
      <c r="A78" s="1"/>
      <c r="B78" s="3"/>
      <c r="C78" s="101" t="s">
        <v>53</v>
      </c>
      <c r="D78" s="102" t="str">
        <f aca="false">Préconisation!Y56</f>
        <v/>
      </c>
      <c r="E78" s="102"/>
      <c r="F78" s="102"/>
      <c r="G78" s="99"/>
      <c r="H78" s="103"/>
      <c r="I78" s="103"/>
      <c r="J78" s="103"/>
      <c r="K78" s="104"/>
      <c r="L78" s="96"/>
      <c r="M78" s="100"/>
      <c r="N78" s="11"/>
      <c r="O78" s="11"/>
      <c r="P78" s="11"/>
    </row>
    <row r="79" customFormat="false" ht="12.75" hidden="false" customHeight="false" outlineLevel="0" collapsed="false">
      <c r="A79" s="1"/>
      <c r="B79" s="3"/>
      <c r="C79" s="101" t="s">
        <v>54</v>
      </c>
      <c r="D79" s="102" t="str">
        <f aca="false">Préconisation!Y57</f>
        <v/>
      </c>
      <c r="E79" s="102"/>
      <c r="F79" s="102"/>
      <c r="G79" s="99"/>
      <c r="M79" s="100"/>
      <c r="N79" s="11"/>
      <c r="O79" s="11"/>
      <c r="P79" s="11"/>
    </row>
    <row r="80" customFormat="false" ht="12.75" hidden="false" customHeight="true" outlineLevel="0" collapsed="false">
      <c r="A80" s="1"/>
      <c r="B80" s="3"/>
      <c r="C80" s="101" t="s">
        <v>55</v>
      </c>
      <c r="D80" s="102" t="str">
        <f aca="false">Préconisation!Y58</f>
        <v/>
      </c>
      <c r="E80" s="102"/>
      <c r="F80" s="102"/>
      <c r="G80" s="99"/>
      <c r="H80" s="103" t="s">
        <v>56</v>
      </c>
      <c r="I80" s="103"/>
      <c r="J80" s="103"/>
      <c r="K80" s="105" t="n">
        <f aca="false">'Calculs mensuel'!E104</f>
        <v>0</v>
      </c>
      <c r="L80" s="106" t="s">
        <v>57</v>
      </c>
      <c r="M80" s="100"/>
      <c r="N80" s="11"/>
      <c r="O80" s="11"/>
      <c r="P80" s="11"/>
    </row>
    <row r="81" customFormat="false" ht="12.75" hidden="false" customHeight="false" outlineLevel="0" collapsed="false">
      <c r="A81" s="1"/>
      <c r="B81" s="3"/>
      <c r="C81" s="101" t="s">
        <v>58</v>
      </c>
      <c r="D81" s="102" t="str">
        <f aca="false">Préconisation!Y59</f>
        <v/>
      </c>
      <c r="E81" s="102"/>
      <c r="F81" s="102"/>
      <c r="G81" s="99"/>
      <c r="H81" s="103"/>
      <c r="I81" s="103"/>
      <c r="J81" s="103"/>
      <c r="K81" s="105"/>
      <c r="L81" s="106"/>
      <c r="M81" s="100"/>
      <c r="N81" s="11"/>
      <c r="O81" s="11"/>
      <c r="P81" s="11"/>
    </row>
    <row r="82" customFormat="false" ht="12.75" hidden="false" customHeight="false" outlineLevel="0" collapsed="false">
      <c r="A82" s="1"/>
      <c r="B82" s="3"/>
      <c r="C82" s="101" t="s">
        <v>59</v>
      </c>
      <c r="D82" s="102" t="str">
        <f aca="false">Préconisation!Y60</f>
        <v/>
      </c>
      <c r="E82" s="102"/>
      <c r="F82" s="102"/>
      <c r="G82" s="99"/>
      <c r="M82" s="100"/>
      <c r="N82" s="11"/>
      <c r="O82" s="11"/>
      <c r="P82" s="11"/>
    </row>
    <row r="83" customFormat="false" ht="12.75" hidden="false" customHeight="true" outlineLevel="0" collapsed="false">
      <c r="A83" s="1"/>
      <c r="B83" s="3"/>
      <c r="C83" s="101" t="s">
        <v>60</v>
      </c>
      <c r="D83" s="102" t="str">
        <f aca="false">Préconisation!Y61</f>
        <v/>
      </c>
      <c r="E83" s="102"/>
      <c r="F83" s="102"/>
      <c r="G83" s="99"/>
      <c r="H83" s="103" t="s">
        <v>61</v>
      </c>
      <c r="I83" s="103"/>
      <c r="J83" s="103"/>
      <c r="K83" s="104" t="n">
        <f aca="false">'Calculs mensuel'!E106</f>
        <v>0</v>
      </c>
      <c r="L83" s="96" t="s">
        <v>62</v>
      </c>
      <c r="M83" s="100"/>
      <c r="N83" s="11"/>
      <c r="O83" s="11"/>
      <c r="P83" s="11"/>
    </row>
    <row r="84" customFormat="false" ht="12.75" hidden="false" customHeight="false" outlineLevel="0" collapsed="false">
      <c r="A84" s="1"/>
      <c r="B84" s="3"/>
      <c r="C84" s="101" t="s">
        <v>63</v>
      </c>
      <c r="D84" s="102" t="str">
        <f aca="false">Préconisation!Y62</f>
        <v/>
      </c>
      <c r="E84" s="102"/>
      <c r="F84" s="102"/>
      <c r="G84" s="99"/>
      <c r="H84" s="103"/>
      <c r="I84" s="103"/>
      <c r="J84" s="103"/>
      <c r="K84" s="104"/>
      <c r="L84" s="96"/>
      <c r="M84" s="100"/>
      <c r="N84" s="11"/>
      <c r="O84" s="11"/>
      <c r="P84" s="11"/>
    </row>
    <row r="85" customFormat="false" ht="12.75" hidden="false" customHeight="false" outlineLevel="0" collapsed="false">
      <c r="A85" s="1"/>
      <c r="B85" s="3"/>
      <c r="C85" s="101" t="s">
        <v>64</v>
      </c>
      <c r="D85" s="102" t="str">
        <f aca="false">Préconisation!Y63</f>
        <v/>
      </c>
      <c r="E85" s="102"/>
      <c r="F85" s="102"/>
      <c r="G85" s="99"/>
      <c r="I85" s="107"/>
      <c r="J85" s="107"/>
      <c r="K85" s="108"/>
      <c r="L85" s="108"/>
      <c r="M85" s="100"/>
      <c r="N85" s="11"/>
      <c r="O85" s="11"/>
      <c r="P85" s="11"/>
    </row>
    <row r="86" customFormat="false" ht="12.75" hidden="false" customHeight="false" outlineLevel="0" collapsed="false">
      <c r="A86" s="1"/>
      <c r="B86" s="3"/>
      <c r="C86" s="101" t="s">
        <v>65</v>
      </c>
      <c r="D86" s="102" t="str">
        <f aca="false">Préconisation!Y64</f>
        <v/>
      </c>
      <c r="E86" s="102"/>
      <c r="F86" s="102"/>
      <c r="G86" s="99"/>
      <c r="H86" s="109" t="s">
        <v>66</v>
      </c>
      <c r="M86" s="100"/>
      <c r="N86" s="11"/>
      <c r="O86" s="11"/>
      <c r="P86" s="11"/>
    </row>
    <row r="87" customFormat="false" ht="13.5" hidden="false" customHeight="false" outlineLevel="0" collapsed="false">
      <c r="A87" s="1"/>
      <c r="B87" s="3"/>
      <c r="C87" s="110" t="s">
        <v>67</v>
      </c>
      <c r="D87" s="111" t="str">
        <f aca="false">Préconisation!Y65</f>
        <v/>
      </c>
      <c r="E87" s="111"/>
      <c r="F87" s="111"/>
      <c r="G87" s="99"/>
      <c r="M87" s="100"/>
      <c r="N87" s="11"/>
      <c r="O87" s="11"/>
      <c r="P87" s="11"/>
    </row>
    <row r="88" customFormat="false" ht="13.5" hidden="false" customHeight="false" outlineLevel="0" collapsed="false">
      <c r="A88" s="1"/>
      <c r="B88" s="3"/>
      <c r="C88" s="112" t="s">
        <v>68</v>
      </c>
      <c r="D88" s="113" t="str">
        <f aca="false">Préconisation!Y67</f>
        <v/>
      </c>
      <c r="E88" s="113"/>
      <c r="F88" s="113"/>
      <c r="G88" s="99"/>
      <c r="I88" s="107"/>
      <c r="J88" s="107"/>
      <c r="K88" s="99"/>
      <c r="L88" s="99"/>
      <c r="M88" s="11"/>
    </row>
    <row r="89" customFormat="false" ht="12.75" hidden="false" customHeight="false" outlineLevel="0" collapsed="false">
      <c r="A89" s="30"/>
      <c r="B89" s="4"/>
    </row>
    <row r="90" customFormat="false" ht="12.75" hidden="false" customHeight="false" outlineLevel="0" collapsed="false">
      <c r="A90" s="30"/>
      <c r="B90" s="4"/>
    </row>
    <row r="91" customFormat="false" ht="12.75" hidden="false" customHeight="false" outlineLevel="0" collapsed="false">
      <c r="A91" s="30"/>
      <c r="B91" s="4"/>
    </row>
    <row r="92" customFormat="false" ht="12.75" hidden="false" customHeight="false" outlineLevel="0" collapsed="false">
      <c r="A92" s="30"/>
      <c r="B92" s="4"/>
    </row>
    <row r="93" customFormat="false" ht="12.75" hidden="false" customHeight="false" outlineLevel="0" collapsed="false">
      <c r="A93" s="30"/>
      <c r="B93" s="4"/>
    </row>
    <row r="94" customFormat="false" ht="12.75" hidden="false" customHeight="false" outlineLevel="0" collapsed="false">
      <c r="A94" s="30"/>
      <c r="B94" s="4"/>
    </row>
    <row r="95" customFormat="false" ht="12.75" hidden="false" customHeight="false" outlineLevel="0" collapsed="false">
      <c r="A95" s="30"/>
      <c r="B95" s="4"/>
    </row>
    <row r="96" customFormat="false" ht="12.75" hidden="false" customHeight="false" outlineLevel="0" collapsed="false">
      <c r="A96" s="30"/>
      <c r="B96" s="4"/>
    </row>
    <row r="97" customFormat="false" ht="12.75" hidden="false" customHeight="false" outlineLevel="0" collapsed="false">
      <c r="A97" s="30"/>
      <c r="B97" s="4"/>
    </row>
    <row r="98" customFormat="false" ht="12.75" hidden="false" customHeight="false" outlineLevel="0" collapsed="false">
      <c r="A98" s="30"/>
      <c r="B98" s="4"/>
    </row>
    <row r="99" customFormat="false" ht="12.75" hidden="false" customHeight="false" outlineLevel="0" collapsed="false">
      <c r="A99" s="30"/>
      <c r="B99" s="4"/>
    </row>
    <row r="100" customFormat="false" ht="12.75" hidden="false" customHeight="false" outlineLevel="0" collapsed="false">
      <c r="A100" s="30"/>
      <c r="B100" s="4"/>
    </row>
    <row r="101" customFormat="false" ht="12.75" hidden="false" customHeight="false" outlineLevel="0" collapsed="false">
      <c r="A101" s="30"/>
      <c r="B101" s="4"/>
    </row>
    <row r="102" customFormat="false" ht="12.75" hidden="false" customHeight="false" outlineLevel="0" collapsed="false">
      <c r="A102" s="30"/>
      <c r="B102" s="4"/>
    </row>
    <row r="103" customFormat="false" ht="12.75" hidden="false" customHeight="false" outlineLevel="0" collapsed="false">
      <c r="A103" s="30"/>
      <c r="B103" s="4"/>
    </row>
    <row r="104" customFormat="false" ht="12.75" hidden="false" customHeight="false" outlineLevel="0" collapsed="false">
      <c r="A104" s="30"/>
      <c r="B104" s="4"/>
    </row>
    <row r="105" customFormat="false" ht="12.75" hidden="false" customHeight="false" outlineLevel="0" collapsed="false">
      <c r="A105" s="30"/>
      <c r="B105" s="4"/>
    </row>
    <row r="106" customFormat="false" ht="12.75" hidden="false" customHeight="false" outlineLevel="0" collapsed="false">
      <c r="A106" s="30"/>
      <c r="B106" s="4"/>
    </row>
    <row r="107" customFormat="false" ht="12.75" hidden="false" customHeight="false" outlineLevel="0" collapsed="false">
      <c r="A107" s="30"/>
      <c r="B107" s="4"/>
    </row>
    <row r="108" customFormat="false" ht="12.75" hidden="false" customHeight="false" outlineLevel="0" collapsed="false">
      <c r="A108" s="30"/>
      <c r="B108" s="4"/>
    </row>
    <row r="109" customFormat="false" ht="12.75" hidden="false" customHeight="false" outlineLevel="0" collapsed="false">
      <c r="A109" s="30"/>
      <c r="B109" s="4"/>
    </row>
    <row r="110" customFormat="false" ht="12.75" hidden="false" customHeight="false" outlineLevel="0" collapsed="false">
      <c r="A110" s="30"/>
      <c r="B110" s="4"/>
    </row>
    <row r="111" customFormat="false" ht="12.75" hidden="false" customHeight="false" outlineLevel="0" collapsed="false">
      <c r="A111" s="30"/>
      <c r="B111" s="4"/>
    </row>
    <row r="112" customFormat="false" ht="12.75" hidden="false" customHeight="false" outlineLevel="0" collapsed="false">
      <c r="A112" s="30"/>
      <c r="B112" s="4"/>
    </row>
    <row r="113" customFormat="false" ht="12.75" hidden="false" customHeight="false" outlineLevel="0" collapsed="false">
      <c r="A113" s="30"/>
      <c r="B113" s="4"/>
    </row>
    <row r="114" customFormat="false" ht="12.75" hidden="false" customHeight="false" outlineLevel="0" collapsed="false">
      <c r="A114" s="30"/>
      <c r="B114" s="4"/>
    </row>
    <row r="115" customFormat="false" ht="12.75" hidden="false" customHeight="false" outlineLevel="0" collapsed="false">
      <c r="A115" s="30"/>
      <c r="B115" s="4"/>
    </row>
    <row r="116" customFormat="false" ht="12.75" hidden="false" customHeight="false" outlineLevel="0" collapsed="false">
      <c r="A116" s="30"/>
      <c r="B116" s="4"/>
    </row>
    <row r="117" customFormat="false" ht="12.75" hidden="false" customHeight="false" outlineLevel="0" collapsed="false">
      <c r="A117" s="30"/>
      <c r="B117" s="4"/>
    </row>
    <row r="118" customFormat="false" ht="12.75" hidden="false" customHeight="false" outlineLevel="0" collapsed="false">
      <c r="A118" s="30"/>
      <c r="B118" s="4"/>
    </row>
    <row r="119" customFormat="false" ht="12.75" hidden="false" customHeight="false" outlineLevel="0" collapsed="false">
      <c r="A119" s="30"/>
      <c r="B119" s="4"/>
    </row>
    <row r="120" customFormat="false" ht="12.75" hidden="false" customHeight="false" outlineLevel="0" collapsed="false">
      <c r="A120" s="30"/>
      <c r="B120" s="4"/>
    </row>
    <row r="121" customFormat="false" ht="12.75" hidden="false" customHeight="false" outlineLevel="0" collapsed="false">
      <c r="A121" s="30"/>
      <c r="B121" s="4"/>
    </row>
    <row r="122" customFormat="false" ht="12.75" hidden="false" customHeight="false" outlineLevel="0" collapsed="false">
      <c r="A122" s="30"/>
      <c r="B122" s="4"/>
    </row>
    <row r="123" customFormat="false" ht="12.75" hidden="false" customHeight="false" outlineLevel="0" collapsed="false">
      <c r="A123" s="30"/>
      <c r="B123" s="4"/>
    </row>
    <row r="124" customFormat="false" ht="12.75" hidden="false" customHeight="false" outlineLevel="0" collapsed="false">
      <c r="A124" s="30"/>
      <c r="B124" s="4"/>
    </row>
    <row r="125" customFormat="false" ht="12.75" hidden="false" customHeight="false" outlineLevel="0" collapsed="false">
      <c r="A125" s="30"/>
      <c r="B125" s="4"/>
      <c r="C125" s="114" t="s">
        <v>69</v>
      </c>
    </row>
    <row r="126" customFormat="false" ht="12.75" hidden="false" customHeight="false" outlineLevel="0" collapsed="false">
      <c r="A126" s="30"/>
      <c r="B126" s="4"/>
    </row>
    <row r="127" customFormat="false" ht="12.75" hidden="false" customHeight="false" outlineLevel="0" collapsed="false">
      <c r="A127" s="30"/>
      <c r="B127" s="4"/>
    </row>
    <row r="128" customFormat="false" ht="12.75" hidden="false" customHeight="false" outlineLevel="0" collapsed="false">
      <c r="A128" s="30"/>
      <c r="B128" s="4"/>
    </row>
    <row r="129" customFormat="false" ht="12.75" hidden="false" customHeight="false" outlineLevel="0" collapsed="false">
      <c r="A129" s="30"/>
      <c r="B129" s="4"/>
    </row>
    <row r="130" customFormat="false" ht="12.75" hidden="false" customHeight="false" outlineLevel="0" collapsed="false">
      <c r="A130" s="30"/>
      <c r="B130" s="4"/>
    </row>
  </sheetData>
  <sheetProtection sheet="true" password="db0f" objects="true" scenarios="true"/>
  <mergeCells count="85">
    <mergeCell ref="F3:H3"/>
    <mergeCell ref="K4:L4"/>
    <mergeCell ref="B7:C7"/>
    <mergeCell ref="K7:L7"/>
    <mergeCell ref="D9:L9"/>
    <mergeCell ref="D10:L10"/>
    <mergeCell ref="D11:L11"/>
    <mergeCell ref="B14:C14"/>
    <mergeCell ref="B39:C39"/>
    <mergeCell ref="D42:F43"/>
    <mergeCell ref="G42:G43"/>
    <mergeCell ref="H42:J43"/>
    <mergeCell ref="K42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G49:H49"/>
    <mergeCell ref="J50:K50"/>
    <mergeCell ref="C51:E51"/>
    <mergeCell ref="G51:H51"/>
    <mergeCell ref="J51:K51"/>
    <mergeCell ref="C56:F56"/>
    <mergeCell ref="G56:H56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5:F65"/>
    <mergeCell ref="G65:H65"/>
    <mergeCell ref="F66:K66"/>
    <mergeCell ref="C67:F67"/>
    <mergeCell ref="G67:H67"/>
    <mergeCell ref="C68:F68"/>
    <mergeCell ref="G68:H68"/>
    <mergeCell ref="C69:F69"/>
    <mergeCell ref="G69:H69"/>
    <mergeCell ref="B71:C71"/>
    <mergeCell ref="J71:K71"/>
    <mergeCell ref="E73:J73"/>
    <mergeCell ref="C74:C75"/>
    <mergeCell ref="D74:F75"/>
    <mergeCell ref="G74:G75"/>
    <mergeCell ref="H74:J75"/>
    <mergeCell ref="L75:L76"/>
    <mergeCell ref="D76:F76"/>
    <mergeCell ref="D77:F77"/>
    <mergeCell ref="H77:J78"/>
    <mergeCell ref="K77:K78"/>
    <mergeCell ref="L77:L78"/>
    <mergeCell ref="D78:F78"/>
    <mergeCell ref="D79:F79"/>
    <mergeCell ref="D80:F80"/>
    <mergeCell ref="H80:J81"/>
    <mergeCell ref="K80:K81"/>
    <mergeCell ref="L80:L81"/>
    <mergeCell ref="D81:F81"/>
    <mergeCell ref="D82:F82"/>
    <mergeCell ref="D83:F83"/>
    <mergeCell ref="H83:J84"/>
    <mergeCell ref="K83:K84"/>
    <mergeCell ref="L83:L84"/>
    <mergeCell ref="D84:F84"/>
    <mergeCell ref="D85:F85"/>
    <mergeCell ref="K85:L85"/>
    <mergeCell ref="D86:F86"/>
    <mergeCell ref="D87:F87"/>
    <mergeCell ref="D88:F88"/>
    <mergeCell ref="K88:L88"/>
  </mergeCells>
  <conditionalFormatting sqref="D45:F46">
    <cfRule type="cellIs" priority="2" operator="equal" aboveAverage="0" equalAverage="0" bottom="0" percent="0" rank="0" text="" dxfId="0">
      <formula>""</formula>
    </cfRule>
  </conditionalFormatting>
  <conditionalFormatting sqref="D44:H44 G45:H47 C44:C47 D47:F47 K44:L47">
    <cfRule type="cellIs" priority="3" operator="equal" aboveAverage="0" equalAverage="0" bottom="0" percent="0" rank="0" text="" dxfId="1">
      <formula>""</formula>
    </cfRule>
  </conditionalFormatting>
  <dataValidations count="9">
    <dataValidation allowBlank="true" errorStyle="stop" operator="between" showDropDown="false" showErrorMessage="true" showInputMessage="false" sqref="G51" type="list">
      <formula1>Système_solaire_sélectionné</formula1>
      <formula2>0</formula2>
    </dataValidation>
    <dataValidation allowBlank="true" errorStyle="stop" operator="between" showDropDown="false" showErrorMessage="true" showInputMessage="false" sqref="G35" type="list">
      <formula1>Production_après</formula1>
      <formula2>0</formula2>
    </dataValidation>
    <dataValidation allowBlank="true" errorStyle="stop" operator="between" showDropDown="false" showErrorMessage="true" showInputMessage="false" sqref="G33" type="list">
      <formula1>Production</formula1>
      <formula2>0</formula2>
    </dataValidation>
    <dataValidation allowBlank="true" errorStyle="stop" operator="between" showDropDown="false" showErrorMessage="true" showInputMessage="false" sqref="G31" type="list">
      <formula1>Type_de_préparateur</formula1>
      <formula2>0</formula2>
    </dataValidation>
    <dataValidation allowBlank="true" errorStyle="stop" operator="between" showDropDown="false" showErrorMessage="true" showInputMessage="false" sqref="G29" type="list">
      <formula1>TYPCAPTEURS</formula1>
      <formula2>0</formula2>
    </dataValidation>
    <dataValidation allowBlank="true" errorStyle="stop" operator="between" showDropDown="false" showErrorMessage="true" showInputMessage="false" sqref="G27" type="list">
      <formula1>Appoint</formula1>
      <formula2>0</formula2>
    </dataValidation>
    <dataValidation allowBlank="true" errorStyle="stop" operator="between" showDropDown="false" showErrorMessage="true" showInputMessage="false" sqref="G21" type="list">
      <formula1>Consommation_d_ECS</formula1>
      <formula2>0</formula2>
    </dataValidation>
    <dataValidation allowBlank="true" errorStyle="stop" operator="between" showDropDown="false" showErrorMessage="true" showInputMessage="false" sqref="G19" type="list">
      <formula1>Départements</formula1>
      <formula2>0</formula2>
    </dataValidation>
    <dataValidation allowBlank="true" errorStyle="stop" operator="between" showDropDown="false" showErrorMessage="true" showInputMessage="false" sqref="D23" type="list">
      <formula1>Inclinaison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9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6.7"/>
    <col collapsed="false" customWidth="true" hidden="false" outlineLevel="0" max="5" min="5" style="0" width="17.14"/>
    <col collapsed="false" customWidth="true" hidden="false" outlineLevel="0" max="6" min="6" style="0" width="45.13"/>
    <col collapsed="false" customWidth="true" hidden="false" outlineLevel="0" max="7" min="7" style="0" width="31.14"/>
    <col collapsed="false" customWidth="true" hidden="false" outlineLevel="0" max="8" min="8" style="0" width="18.85"/>
    <col collapsed="false" customWidth="true" hidden="false" outlineLevel="0" max="9" min="9" style="0" width="18.56"/>
    <col collapsed="false" customWidth="true" hidden="false" outlineLevel="0" max="10" min="10" style="0" width="13.7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15.41"/>
    <col collapsed="false" customWidth="true" hidden="false" outlineLevel="0" max="18" min="16" style="0" width="14.14"/>
    <col collapsed="false" customWidth="true" hidden="false" outlineLevel="0" max="19" min="19" style="0" width="20.41"/>
    <col collapsed="false" customWidth="true" hidden="false" outlineLevel="0" max="20" min="20" style="0" width="8.7"/>
    <col collapsed="false" customWidth="true" hidden="false" outlineLevel="0" max="21" min="21" style="0" width="26.56"/>
    <col collapsed="false" customWidth="true" hidden="false" outlineLevel="0" max="22" min="22" style="0" width="12.99"/>
    <col collapsed="false" customWidth="true" hidden="false" outlineLevel="0" max="24" min="24" style="0" width="26.84"/>
  </cols>
  <sheetData>
    <row r="1" customFormat="false" ht="15.75" hidden="false" customHeight="false" outlineLevel="0" collapsed="false">
      <c r="A1" s="30"/>
      <c r="C1" s="79"/>
      <c r="D1" s="32"/>
      <c r="E1" s="32"/>
      <c r="F1" s="32"/>
      <c r="G1" s="32"/>
      <c r="H1" s="32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15.75" hidden="false" customHeight="false" outlineLevel="0" collapsed="false">
      <c r="A2" s="30"/>
      <c r="C2" s="79"/>
      <c r="D2" s="115" t="s">
        <v>29</v>
      </c>
      <c r="E2" s="116" t="s">
        <v>70</v>
      </c>
      <c r="G2" s="117" t="s">
        <v>71</v>
      </c>
      <c r="H2" s="116" t="s">
        <v>70</v>
      </c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15.75" hidden="false" customHeight="false" outlineLevel="0" collapsed="false">
      <c r="A3" s="30"/>
      <c r="C3" s="79"/>
      <c r="D3" s="118" t="s">
        <v>72</v>
      </c>
      <c r="E3" s="116" t="n">
        <v>1</v>
      </c>
      <c r="G3" s="119" t="s">
        <v>73</v>
      </c>
      <c r="H3" s="116" t="n">
        <v>2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12.75" hidden="false" customHeight="false" outlineLevel="0" collapsed="false">
      <c r="A4" s="30"/>
      <c r="D4" s="118" t="s">
        <v>74</v>
      </c>
      <c r="E4" s="115" t="n">
        <v>1</v>
      </c>
      <c r="G4" s="119" t="s">
        <v>75</v>
      </c>
      <c r="H4" s="115" t="n">
        <v>2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12.75" hidden="false" customHeight="false" outlineLevel="0" collapsed="false">
      <c r="A5" s="30"/>
      <c r="D5" s="118" t="s">
        <v>76</v>
      </c>
      <c r="E5" s="115" t="n">
        <v>2</v>
      </c>
      <c r="G5" s="119" t="s">
        <v>77</v>
      </c>
      <c r="H5" s="115" t="n">
        <v>2</v>
      </c>
      <c r="I5" s="120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12.75" hidden="false" customHeight="false" outlineLevel="0" collapsed="false">
      <c r="D6" s="118" t="s">
        <v>78</v>
      </c>
      <c r="E6" s="115" t="n">
        <v>2</v>
      </c>
      <c r="G6" s="119" t="s">
        <v>79</v>
      </c>
      <c r="H6" s="115" t="n">
        <v>2</v>
      </c>
      <c r="I6" s="120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2.75" hidden="false" customHeight="false" outlineLevel="0" collapsed="false">
      <c r="D7" s="118" t="s">
        <v>80</v>
      </c>
      <c r="E7" s="115" t="n">
        <v>2</v>
      </c>
      <c r="G7" s="119" t="s">
        <v>81</v>
      </c>
      <c r="H7" s="115" t="n">
        <v>2</v>
      </c>
      <c r="I7" s="120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2.75" hidden="false" customHeight="false" outlineLevel="0" collapsed="false">
      <c r="D8" s="118" t="s">
        <v>82</v>
      </c>
      <c r="E8" s="115" t="n">
        <v>2</v>
      </c>
      <c r="G8" s="119" t="s">
        <v>83</v>
      </c>
      <c r="H8" s="115" t="n">
        <v>2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15.75" hidden="false" customHeight="false" outlineLevel="0" collapsed="false">
      <c r="C9" s="79"/>
      <c r="D9" s="118" t="s">
        <v>84</v>
      </c>
      <c r="E9" s="116" t="n">
        <v>2</v>
      </c>
      <c r="G9" s="119" t="s">
        <v>85</v>
      </c>
      <c r="H9" s="116" t="n">
        <v>3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5.75" hidden="false" customHeight="false" outlineLevel="0" collapsed="false">
      <c r="C10" s="79"/>
      <c r="D10" s="118" t="s">
        <v>86</v>
      </c>
      <c r="E10" s="116" t="n">
        <v>2</v>
      </c>
      <c r="G10" s="119" t="s">
        <v>87</v>
      </c>
      <c r="H10" s="116" t="n">
        <v>3</v>
      </c>
      <c r="I10" s="121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5.75" hidden="false" customHeight="false" outlineLevel="0" collapsed="false">
      <c r="C11" s="79"/>
      <c r="D11" s="118" t="s">
        <v>88</v>
      </c>
      <c r="E11" s="116" t="n">
        <v>3</v>
      </c>
      <c r="G11" s="119" t="s">
        <v>89</v>
      </c>
      <c r="H11" s="116" t="n">
        <v>3</v>
      </c>
      <c r="I11" s="121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5.75" hidden="false" customHeight="false" outlineLevel="0" collapsed="false">
      <c r="B12" s="4"/>
      <c r="C12" s="79"/>
      <c r="D12" s="118" t="s">
        <v>90</v>
      </c>
      <c r="E12" s="116" t="n">
        <v>3</v>
      </c>
      <c r="G12" s="119" t="s">
        <v>91</v>
      </c>
      <c r="H12" s="116" t="n">
        <v>3</v>
      </c>
      <c r="I12" s="121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5.75" hidden="false" customHeight="false" outlineLevel="0" collapsed="false">
      <c r="C13" s="79"/>
      <c r="D13" s="118" t="s">
        <v>92</v>
      </c>
      <c r="E13" s="116" t="n">
        <v>3</v>
      </c>
      <c r="G13" s="119" t="s">
        <v>93</v>
      </c>
      <c r="H13" s="116" t="n">
        <v>3</v>
      </c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5.75" hidden="false" customHeight="false" outlineLevel="0" collapsed="false">
      <c r="B14" s="4"/>
      <c r="C14" s="79"/>
      <c r="D14" s="118" t="s">
        <v>94</v>
      </c>
      <c r="E14" s="116" t="n">
        <v>3</v>
      </c>
      <c r="G14" s="119" t="s">
        <v>95</v>
      </c>
      <c r="H14" s="116" t="n">
        <v>3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5.75" hidden="false" customHeight="false" outlineLevel="0" collapsed="false">
      <c r="B15" s="4"/>
      <c r="C15" s="79"/>
      <c r="D15" s="118" t="s">
        <v>96</v>
      </c>
      <c r="E15" s="116" t="n">
        <v>4</v>
      </c>
      <c r="G15" s="119" t="s">
        <v>97</v>
      </c>
      <c r="H15" s="116" t="n">
        <v>1</v>
      </c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5.75" hidden="false" customHeight="false" outlineLevel="0" collapsed="false">
      <c r="B16" s="4"/>
      <c r="C16" s="122"/>
      <c r="D16" s="118" t="s">
        <v>98</v>
      </c>
      <c r="E16" s="116" t="n">
        <v>4</v>
      </c>
      <c r="G16" s="119" t="s">
        <v>99</v>
      </c>
      <c r="H16" s="116" t="n">
        <v>1</v>
      </c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5.75" hidden="false" customHeight="false" outlineLevel="0" collapsed="false">
      <c r="B17" s="30"/>
      <c r="C17" s="79"/>
      <c r="D17" s="118" t="s">
        <v>100</v>
      </c>
      <c r="E17" s="116" t="n">
        <v>4</v>
      </c>
      <c r="G17" s="119" t="s">
        <v>101</v>
      </c>
      <c r="H17" s="116" t="n">
        <v>1</v>
      </c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2.75" hidden="false" customHeight="false" outlineLevel="0" collapsed="false">
      <c r="B18" s="30"/>
      <c r="D18" s="118" t="s">
        <v>102</v>
      </c>
      <c r="E18" s="123" t="n">
        <v>4</v>
      </c>
      <c r="G18" s="119" t="s">
        <v>99</v>
      </c>
      <c r="H18" s="116" t="n">
        <v>1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2.75" hidden="false" customHeight="false" outlineLevel="0" collapsed="false">
      <c r="B19" s="30"/>
      <c r="D19" s="118" t="s">
        <v>103</v>
      </c>
      <c r="E19" s="123" t="n">
        <v>5</v>
      </c>
      <c r="G19" s="119" t="s">
        <v>101</v>
      </c>
      <c r="H19" s="116" t="n">
        <v>1</v>
      </c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5.75" hidden="false" customHeight="false" outlineLevel="0" collapsed="false">
      <c r="B20" s="30"/>
      <c r="C20" s="122"/>
      <c r="D20" s="32"/>
      <c r="E20" s="32"/>
      <c r="F20" s="32"/>
      <c r="G20" s="124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5.75" hidden="false" customHeight="false" outlineLevel="0" collapsed="false">
      <c r="B21" s="30"/>
      <c r="C21" s="79"/>
      <c r="D21" s="32"/>
      <c r="E21" s="32"/>
      <c r="F21" s="32"/>
      <c r="G21" s="124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5.75" hidden="false" customHeight="false" outlineLevel="0" collapsed="false">
      <c r="B22" s="30"/>
      <c r="C22" s="79"/>
      <c r="D22" s="32"/>
      <c r="E22" s="32"/>
      <c r="F22" s="32"/>
      <c r="G22" s="124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5.75" hidden="false" customHeight="false" outlineLevel="0" collapsed="false">
      <c r="B23" s="30"/>
      <c r="C23" s="79"/>
      <c r="D23" s="32"/>
      <c r="E23" s="32"/>
      <c r="F23" s="32"/>
      <c r="G23" s="124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5.75" hidden="false" customHeight="false" outlineLevel="0" collapsed="false">
      <c r="B24" s="30"/>
      <c r="C24" s="79"/>
      <c r="D24" s="32"/>
      <c r="E24" s="32"/>
      <c r="F24" s="32"/>
      <c r="G24" s="124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15.75" hidden="false" customHeight="false" outlineLevel="0" collapsed="false">
      <c r="B25" s="4"/>
      <c r="C25" s="122"/>
      <c r="D25" s="32"/>
      <c r="E25" s="32"/>
      <c r="F25" s="32"/>
      <c r="G25" s="124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15.75" hidden="false" customHeight="false" outlineLevel="0" collapsed="false">
      <c r="B26" s="4"/>
      <c r="C26" s="79"/>
      <c r="D26" s="32"/>
      <c r="E26" s="32"/>
      <c r="F26" s="32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15.75" hidden="false" customHeight="false" outlineLevel="0" collapsed="false">
      <c r="B27" s="4"/>
      <c r="C27" s="79"/>
      <c r="D27" s="32"/>
      <c r="E27" s="32"/>
      <c r="F27" s="32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</row>
    <row r="28" customFormat="false" ht="12.75" hidden="false" customHeight="false" outlineLevel="0" collapsed="false">
      <c r="B28" s="4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2.75" hidden="false" customHeight="false" outlineLevel="0" collapsed="false"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</row>
    <row r="30" customFormat="false" ht="12.75" hidden="false" customHeight="false" outlineLevel="0" collapsed="false"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</row>
    <row r="31" customFormat="false" ht="12.75" hidden="false" customHeight="false" outlineLevel="0" collapsed="false"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</row>
    <row r="35" customFormat="false" ht="12.75" hidden="false" customHeight="false" outlineLevel="0" collapsed="false">
      <c r="B35" s="30"/>
      <c r="C35" s="30" t="str">
        <f aca="false">IF(ISNA(VLOOKUP(Préconisation!X30,D3:E19,2,FALSE()))=TRUE(),"0",VLOOKUP(Préconisation!X30,D3:E19,2,FALSE()))</f>
        <v>0</v>
      </c>
      <c r="D35" s="30"/>
      <c r="E35" s="30"/>
      <c r="F35" s="30" t="str">
        <f aca="false">IF(ISNA(VLOOKUP(Préconisation!X39,G3:H19,2,FALSE()))=TRUE(),"0",VLOOKUP(Préconisation!X39,G3:H19,2,FALSE()))</f>
        <v>0</v>
      </c>
      <c r="G35" s="30"/>
      <c r="H35" s="30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customFormat="false" ht="12.75" hidden="false" customHeight="false" outlineLevel="0" collapsed="false">
      <c r="B36" s="30" t="n">
        <v>0</v>
      </c>
      <c r="D36" s="30"/>
      <c r="E36" s="30" t="n">
        <v>0</v>
      </c>
      <c r="F36" s="30"/>
      <c r="G36" s="30"/>
      <c r="H36" s="30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</row>
    <row r="37" customFormat="false" ht="277.5" hidden="false" customHeight="true" outlineLevel="0" collapsed="false">
      <c r="B37" s="30" t="n">
        <v>1</v>
      </c>
      <c r="C37" s="30"/>
      <c r="D37" s="30"/>
      <c r="E37" s="30" t="n">
        <v>1</v>
      </c>
      <c r="F37" s="30"/>
      <c r="G37" s="30"/>
      <c r="H37" s="30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</row>
    <row r="38" customFormat="false" ht="277.5" hidden="false" customHeight="true" outlineLevel="0" collapsed="false">
      <c r="B38" s="30" t="n">
        <v>2</v>
      </c>
      <c r="C38" s="30"/>
      <c r="D38" s="30"/>
      <c r="E38" s="30" t="n">
        <v>2</v>
      </c>
      <c r="F38" s="30"/>
      <c r="G38" s="30"/>
      <c r="H38" s="30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277.5" hidden="false" customHeight="true" outlineLevel="0" collapsed="false">
      <c r="B39" s="30" t="n">
        <v>3</v>
      </c>
      <c r="C39" s="30"/>
      <c r="D39" s="30"/>
      <c r="E39" s="30" t="n">
        <v>3</v>
      </c>
      <c r="F39" s="30"/>
      <c r="G39" s="30"/>
      <c r="H39" s="30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277.5" hidden="false" customHeight="true" outlineLevel="0" collapsed="false">
      <c r="B40" s="30" t="n">
        <v>4</v>
      </c>
      <c r="C40" s="30"/>
      <c r="D40" s="30"/>
      <c r="E40" s="30"/>
      <c r="F40" s="30"/>
      <c r="G40" s="30"/>
      <c r="H40" s="30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277.5" hidden="false" customHeight="true" outlineLevel="0" collapsed="false">
      <c r="B41" s="30" t="n">
        <v>5</v>
      </c>
      <c r="C41" s="30"/>
      <c r="D41" s="30"/>
      <c r="E41" s="30"/>
      <c r="F41" s="30"/>
      <c r="G41" s="30"/>
      <c r="H41" s="30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319.5" hidden="false" customHeight="true" outlineLevel="0" collapsed="false">
      <c r="B42" s="30" t="n">
        <v>6</v>
      </c>
      <c r="C42" s="30"/>
      <c r="D42" s="4"/>
      <c r="E42" s="4"/>
      <c r="F42" s="4"/>
      <c r="G42" s="4"/>
      <c r="H42" s="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318.75" hidden="false" customHeight="true" outlineLevel="0" collapsed="false">
      <c r="B43" s="30" t="n">
        <v>7</v>
      </c>
      <c r="C43" s="4"/>
      <c r="D43" s="4"/>
      <c r="E43" s="4"/>
      <c r="F43" s="4"/>
      <c r="G43" s="4"/>
      <c r="H43" s="4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2.75" hidden="false" customHeight="false" outlineLevel="0" collapsed="false"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25"/>
      <c r="I48" s="125"/>
      <c r="J48" s="125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25"/>
      <c r="J49" s="125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25"/>
      <c r="J50" s="125"/>
      <c r="K50" s="107"/>
      <c r="L50" s="107"/>
      <c r="M50" s="107"/>
      <c r="N50" s="107"/>
      <c r="O50" s="107"/>
      <c r="P50" s="107"/>
      <c r="Q50" s="107"/>
      <c r="R50" s="107"/>
      <c r="S50" s="126"/>
      <c r="T50" s="126"/>
      <c r="U50" s="126"/>
      <c r="V50" s="127"/>
      <c r="W50" s="127"/>
      <c r="X50" s="127"/>
      <c r="Y50" s="127"/>
      <c r="Z50" s="127"/>
      <c r="AA50" s="127"/>
      <c r="AB50" s="12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26"/>
      <c r="T51" s="126"/>
      <c r="U51" s="126"/>
      <c r="V51" s="127"/>
      <c r="W51" s="127"/>
      <c r="X51" s="127"/>
      <c r="Y51" s="127"/>
      <c r="Z51" s="127"/>
      <c r="AA51" s="127"/>
      <c r="AB51" s="12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26"/>
      <c r="T52" s="126"/>
      <c r="U52" s="126"/>
      <c r="V52" s="127"/>
      <c r="W52" s="127"/>
      <c r="X52" s="127"/>
      <c r="Y52" s="127"/>
      <c r="Z52" s="127"/>
      <c r="AA52" s="127"/>
      <c r="AB52" s="12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26"/>
      <c r="T53" s="126"/>
      <c r="U53" s="126"/>
      <c r="V53" s="127"/>
      <c r="W53" s="127"/>
      <c r="X53" s="127"/>
      <c r="Y53" s="127"/>
      <c r="Z53" s="127"/>
      <c r="AA53" s="127"/>
      <c r="AB53" s="127"/>
    </row>
    <row r="54" customFormat="false" ht="12.75" hidden="false" customHeight="false" outlineLevel="0" collapsed="false">
      <c r="A54" s="107"/>
      <c r="B54" s="107"/>
      <c r="C54" s="107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07"/>
      <c r="Q54" s="107"/>
      <c r="R54" s="107"/>
      <c r="S54" s="129"/>
      <c r="T54" s="129"/>
      <c r="U54" s="129"/>
      <c r="V54" s="130"/>
      <c r="W54" s="130"/>
      <c r="X54" s="130"/>
      <c r="Y54" s="130"/>
      <c r="Z54" s="130"/>
      <c r="AA54" s="130"/>
      <c r="AB54" s="127"/>
    </row>
    <row r="55" customFormat="false" ht="12.75" hidden="false" customHeight="false" outlineLevel="0" collapsed="false">
      <c r="A55" s="107"/>
      <c r="B55" s="107"/>
      <c r="C55" s="107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07"/>
      <c r="Q55" s="107"/>
      <c r="R55" s="107"/>
      <c r="S55" s="126"/>
      <c r="T55" s="126"/>
      <c r="U55" s="126"/>
      <c r="V55" s="130"/>
      <c r="W55" s="130"/>
      <c r="X55" s="130"/>
      <c r="Y55" s="130"/>
      <c r="Z55" s="130"/>
      <c r="AA55" s="130"/>
      <c r="AB55" s="12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26"/>
      <c r="T56" s="126"/>
      <c r="U56" s="126"/>
      <c r="V56" s="130"/>
      <c r="W56" s="130"/>
      <c r="X56" s="130"/>
      <c r="Y56" s="130"/>
      <c r="Z56" s="130"/>
      <c r="AA56" s="130"/>
      <c r="AB56" s="12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26"/>
      <c r="T57" s="126"/>
      <c r="U57" s="126"/>
      <c r="V57" s="130"/>
      <c r="W57" s="130"/>
      <c r="X57" s="130"/>
      <c r="Y57" s="130"/>
      <c r="Z57" s="130"/>
      <c r="AA57" s="130"/>
      <c r="AB57" s="12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26"/>
      <c r="T58" s="126"/>
      <c r="U58" s="126"/>
      <c r="V58" s="130"/>
      <c r="W58" s="130"/>
      <c r="X58" s="130"/>
      <c r="Y58" s="130"/>
      <c r="Z58" s="130"/>
      <c r="AA58" s="130"/>
      <c r="AB58" s="12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26"/>
      <c r="T59" s="126"/>
      <c r="U59" s="126"/>
      <c r="V59" s="130"/>
      <c r="W59" s="130"/>
      <c r="X59" s="130"/>
      <c r="Y59" s="130"/>
      <c r="Z59" s="130"/>
      <c r="AA59" s="130"/>
      <c r="AB59" s="12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26"/>
      <c r="T60" s="126"/>
      <c r="U60" s="126"/>
      <c r="V60" s="130"/>
      <c r="W60" s="130"/>
      <c r="X60" s="130"/>
      <c r="Y60" s="130"/>
      <c r="Z60" s="130"/>
      <c r="AA60" s="130"/>
      <c r="AB60" s="12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31"/>
      <c r="T61" s="131"/>
      <c r="U61" s="131"/>
      <c r="V61" s="130"/>
      <c r="W61" s="130"/>
      <c r="X61" s="130"/>
      <c r="Y61" s="130"/>
      <c r="Z61" s="130"/>
      <c r="AA61" s="130"/>
      <c r="AB61" s="12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31"/>
      <c r="T62" s="131"/>
      <c r="U62" s="131"/>
      <c r="V62" s="130"/>
      <c r="W62" s="130"/>
      <c r="X62" s="130"/>
      <c r="Y62" s="130"/>
      <c r="Z62" s="130"/>
      <c r="AA62" s="130"/>
      <c r="AB62" s="12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31"/>
      <c r="T63" s="131"/>
      <c r="U63" s="131"/>
      <c r="V63" s="130"/>
      <c r="W63" s="130"/>
      <c r="X63" s="130"/>
      <c r="Y63" s="130"/>
      <c r="Z63" s="130"/>
      <c r="AA63" s="130"/>
      <c r="AB63" s="12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31"/>
      <c r="T64" s="131"/>
      <c r="U64" s="131"/>
      <c r="V64" s="130"/>
      <c r="W64" s="130"/>
      <c r="X64" s="130"/>
      <c r="Y64" s="130"/>
      <c r="Z64" s="130"/>
      <c r="AA64" s="130"/>
      <c r="AB64" s="12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26"/>
      <c r="T65" s="126"/>
      <c r="U65" s="126"/>
      <c r="V65" s="130"/>
      <c r="W65" s="130"/>
      <c r="X65" s="130"/>
      <c r="Y65" s="130"/>
      <c r="Z65" s="130"/>
      <c r="AA65" s="130"/>
      <c r="AB65" s="12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26"/>
      <c r="T66" s="126"/>
      <c r="U66" s="126"/>
      <c r="V66" s="130"/>
      <c r="W66" s="130"/>
      <c r="X66" s="130"/>
      <c r="Y66" s="130"/>
      <c r="Z66" s="130"/>
      <c r="AA66" s="130"/>
      <c r="AB66" s="12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26"/>
      <c r="T67" s="126"/>
      <c r="U67" s="126"/>
      <c r="V67" s="130"/>
      <c r="W67" s="130"/>
      <c r="X67" s="130"/>
      <c r="Y67" s="130"/>
      <c r="Z67" s="130"/>
      <c r="AA67" s="130"/>
      <c r="AB67" s="12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26"/>
      <c r="T68" s="126"/>
      <c r="U68" s="126"/>
      <c r="V68" s="130"/>
      <c r="W68" s="130"/>
      <c r="X68" s="130"/>
      <c r="Y68" s="130"/>
      <c r="Z68" s="130"/>
      <c r="AA68" s="130"/>
      <c r="AB68" s="12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26"/>
      <c r="T69" s="126"/>
      <c r="U69" s="126"/>
      <c r="V69" s="130"/>
      <c r="W69" s="130"/>
      <c r="X69" s="130"/>
      <c r="Y69" s="130"/>
      <c r="Z69" s="130"/>
      <c r="AA69" s="130"/>
      <c r="AB69" s="12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31"/>
      <c r="T70" s="131"/>
      <c r="U70" s="131"/>
      <c r="V70" s="130"/>
      <c r="W70" s="130"/>
      <c r="X70" s="130"/>
      <c r="Y70" s="130"/>
      <c r="Z70" s="130"/>
      <c r="AA70" s="130"/>
      <c r="AB70" s="12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31"/>
      <c r="T71" s="131"/>
      <c r="U71" s="131"/>
      <c r="V71" s="130"/>
      <c r="W71" s="130"/>
      <c r="X71" s="130"/>
      <c r="Y71" s="130"/>
      <c r="Z71" s="130"/>
      <c r="AA71" s="130"/>
      <c r="AB71" s="12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31"/>
      <c r="T72" s="131"/>
      <c r="U72" s="131"/>
      <c r="V72" s="130"/>
      <c r="W72" s="130"/>
      <c r="X72" s="130"/>
      <c r="Y72" s="130"/>
      <c r="Z72" s="130"/>
      <c r="AA72" s="130"/>
      <c r="AB72" s="12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31"/>
      <c r="T73" s="131"/>
      <c r="U73" s="131"/>
      <c r="V73" s="130"/>
      <c r="W73" s="130"/>
      <c r="X73" s="130"/>
      <c r="Y73" s="130"/>
      <c r="Z73" s="130"/>
      <c r="AA73" s="130"/>
      <c r="AB73" s="12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26"/>
      <c r="T74" s="126"/>
      <c r="U74" s="126"/>
      <c r="V74" s="130"/>
      <c r="W74" s="130"/>
      <c r="X74" s="130"/>
      <c r="Y74" s="130"/>
      <c r="Z74" s="130"/>
      <c r="AA74" s="130"/>
      <c r="AB74" s="127"/>
    </row>
    <row r="75" customFormat="false" ht="15.75" hidden="false" customHeight="false" outlineLevel="0" collapsed="false">
      <c r="A75" s="107"/>
      <c r="B75" s="107"/>
      <c r="C75" s="132"/>
      <c r="D75" s="132"/>
      <c r="E75" s="132"/>
      <c r="F75" s="132"/>
      <c r="G75" s="132"/>
      <c r="H75" s="132"/>
      <c r="I75" s="132"/>
      <c r="J75" s="107"/>
      <c r="K75" s="107"/>
      <c r="L75" s="107"/>
      <c r="M75" s="107"/>
      <c r="N75" s="107"/>
      <c r="O75" s="107"/>
      <c r="P75" s="107"/>
      <c r="Q75" s="107"/>
      <c r="R75" s="107"/>
      <c r="S75" s="126"/>
      <c r="T75" s="126"/>
      <c r="U75" s="126"/>
      <c r="V75" s="130"/>
      <c r="W75" s="130"/>
      <c r="X75" s="130"/>
      <c r="Y75" s="130"/>
      <c r="Z75" s="130"/>
      <c r="AA75" s="130"/>
      <c r="AB75" s="12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26"/>
      <c r="T76" s="126"/>
      <c r="U76" s="126"/>
      <c r="V76" s="130"/>
      <c r="W76" s="130"/>
      <c r="X76" s="130"/>
      <c r="Y76" s="130"/>
      <c r="Z76" s="130"/>
      <c r="AA76" s="130"/>
      <c r="AB76" s="127"/>
    </row>
    <row r="77" customFormat="false" ht="12.75" hidden="false" customHeight="false" outlineLevel="0" collapsed="false">
      <c r="A77" s="107"/>
      <c r="B77" s="107"/>
      <c r="C77" s="107"/>
      <c r="D77" s="133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31"/>
      <c r="T77" s="131"/>
      <c r="U77" s="131"/>
      <c r="V77" s="130"/>
      <c r="W77" s="130"/>
      <c r="X77" s="130"/>
      <c r="Y77" s="130"/>
      <c r="Z77" s="130"/>
      <c r="AA77" s="130"/>
      <c r="AB77" s="127"/>
    </row>
    <row r="78" customFormat="false" ht="12.75" hidden="false" customHeight="false" outlineLevel="0" collapsed="false">
      <c r="A78" s="107"/>
      <c r="B78" s="107"/>
      <c r="C78" s="107"/>
      <c r="D78" s="134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31"/>
      <c r="T78" s="131"/>
      <c r="U78" s="131"/>
      <c r="V78" s="130"/>
      <c r="W78" s="130"/>
      <c r="X78" s="130"/>
      <c r="Y78" s="130"/>
      <c r="Z78" s="130"/>
      <c r="AA78" s="130"/>
      <c r="AB78" s="127"/>
    </row>
    <row r="79" customFormat="false" ht="12.75" hidden="false" customHeight="false" outlineLevel="0" collapsed="false">
      <c r="A79" s="107"/>
      <c r="B79" s="107"/>
      <c r="C79" s="107"/>
      <c r="D79" s="133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26"/>
      <c r="T79" s="126"/>
      <c r="U79" s="126"/>
      <c r="V79" s="130"/>
      <c r="W79" s="130"/>
      <c r="X79" s="130"/>
      <c r="Y79" s="130"/>
      <c r="Z79" s="130"/>
      <c r="AA79" s="130"/>
      <c r="AB79" s="12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26"/>
      <c r="T80" s="126"/>
      <c r="U80" s="126"/>
      <c r="V80" s="127"/>
      <c r="W80" s="127"/>
      <c r="X80" s="127"/>
      <c r="Y80" s="127"/>
      <c r="Z80" s="127"/>
      <c r="AA80" s="127"/>
      <c r="AB80" s="127"/>
    </row>
    <row r="81" customFormat="false" ht="12.75" hidden="false" customHeight="false" outlineLevel="0" collapsed="false">
      <c r="A81" s="107"/>
      <c r="B81" s="107"/>
      <c r="C81" s="107"/>
      <c r="D81" s="135"/>
      <c r="E81" s="135"/>
      <c r="F81" s="135"/>
      <c r="G81" s="135"/>
      <c r="H81" s="128"/>
      <c r="I81" s="128"/>
      <c r="J81" s="107"/>
      <c r="K81" s="107"/>
      <c r="L81" s="107"/>
      <c r="M81" s="107"/>
      <c r="N81" s="107"/>
      <c r="O81" s="107"/>
      <c r="P81" s="107"/>
      <c r="Q81" s="107"/>
      <c r="R81" s="107"/>
      <c r="S81" s="126"/>
      <c r="T81" s="126"/>
      <c r="U81" s="126"/>
      <c r="V81" s="127"/>
      <c r="W81" s="127"/>
      <c r="X81" s="127"/>
      <c r="Y81" s="127"/>
      <c r="Z81" s="127"/>
      <c r="AA81" s="127"/>
      <c r="AB81" s="12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35"/>
      <c r="L82" s="135"/>
      <c r="M82" s="135"/>
      <c r="N82" s="135"/>
      <c r="O82" s="135"/>
      <c r="P82" s="107"/>
      <c r="Q82" s="107"/>
      <c r="R82" s="107"/>
      <c r="S82" s="126"/>
      <c r="T82" s="126"/>
      <c r="U82" s="126"/>
      <c r="V82" s="127"/>
      <c r="W82" s="127"/>
      <c r="X82" s="127"/>
      <c r="Y82" s="127"/>
      <c r="Z82" s="127"/>
      <c r="AA82" s="127"/>
      <c r="AB82" s="12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</row>
    <row r="100" customFormat="false" ht="15.75" hidden="false" customHeight="false" outlineLevel="0" collapsed="false">
      <c r="A100" s="107"/>
      <c r="B100" s="107"/>
      <c r="C100" s="136"/>
      <c r="D100" s="136"/>
      <c r="E100" s="136"/>
      <c r="F100" s="136"/>
      <c r="G100" s="136"/>
      <c r="H100" s="136"/>
      <c r="I100" s="136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</row>
    <row r="102" customFormat="false" ht="12.75" hidden="false" customHeight="false" outlineLevel="0" collapsed="false">
      <c r="A102" s="107"/>
      <c r="B102" s="107"/>
      <c r="C102" s="107"/>
      <c r="D102" s="137"/>
      <c r="E102" s="107"/>
      <c r="F102" s="107"/>
      <c r="G102" s="107"/>
      <c r="H102" s="107"/>
      <c r="I102" s="107"/>
      <c r="J102" s="107"/>
      <c r="K102" s="107"/>
      <c r="L102" s="138"/>
      <c r="M102" s="107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38"/>
      <c r="M104" s="107"/>
      <c r="N104" s="107"/>
      <c r="O104" s="107"/>
      <c r="P104" s="107"/>
      <c r="Q104" s="107"/>
      <c r="R104" s="107"/>
      <c r="S104" s="107"/>
      <c r="T104" s="107"/>
      <c r="U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25"/>
      <c r="M106" s="125"/>
      <c r="N106" s="125"/>
      <c r="O106" s="107"/>
      <c r="P106" s="107"/>
      <c r="Q106" s="107"/>
      <c r="R106" s="107"/>
      <c r="S106" s="107"/>
      <c r="T106" s="107"/>
      <c r="U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25"/>
      <c r="M107" s="125"/>
      <c r="N107" s="107"/>
      <c r="O107" s="107"/>
      <c r="P107" s="107"/>
      <c r="Q107" s="107"/>
      <c r="R107" s="107"/>
      <c r="S107" s="107"/>
      <c r="T107" s="107"/>
      <c r="U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25"/>
      <c r="M108" s="125"/>
      <c r="N108" s="107"/>
      <c r="O108" s="107"/>
      <c r="P108" s="107"/>
      <c r="Q108" s="107"/>
      <c r="R108" s="107"/>
      <c r="S108" s="107"/>
      <c r="T108" s="107"/>
      <c r="U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39"/>
      <c r="G109" s="107"/>
      <c r="H109" s="107"/>
      <c r="I109" s="107"/>
      <c r="J109" s="107"/>
      <c r="K109" s="107"/>
      <c r="L109" s="125"/>
      <c r="M109" s="125"/>
      <c r="N109" s="107"/>
      <c r="O109" s="107"/>
      <c r="P109" s="107"/>
      <c r="Q109" s="107"/>
      <c r="R109" s="107"/>
      <c r="S109" s="107"/>
      <c r="T109" s="107"/>
      <c r="U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38"/>
      <c r="M111" s="107"/>
      <c r="N111" s="107"/>
      <c r="O111" s="107"/>
      <c r="P111" s="107"/>
      <c r="Q111" s="107"/>
      <c r="R111" s="107"/>
      <c r="S111" s="107"/>
      <c r="T111" s="107"/>
      <c r="U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25"/>
      <c r="M113" s="125"/>
      <c r="N113" s="125"/>
      <c r="O113" s="107"/>
      <c r="P113" s="107"/>
      <c r="Q113" s="107"/>
      <c r="R113" s="107"/>
      <c r="S113" s="107"/>
      <c r="T113" s="107"/>
      <c r="U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25"/>
      <c r="M114" s="125"/>
      <c r="N114" s="107"/>
      <c r="O114" s="107"/>
      <c r="P114" s="107"/>
      <c r="Q114" s="107"/>
      <c r="R114" s="107"/>
      <c r="S114" s="107"/>
      <c r="T114" s="107"/>
      <c r="U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25"/>
      <c r="M115" s="125"/>
      <c r="N115" s="107"/>
      <c r="O115" s="107"/>
      <c r="P115" s="107"/>
      <c r="Q115" s="107"/>
      <c r="R115" s="138"/>
      <c r="S115" s="107"/>
      <c r="T115" s="107"/>
      <c r="U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25"/>
      <c r="M116" s="125"/>
      <c r="N116" s="125"/>
      <c r="O116" s="107"/>
      <c r="P116" s="107"/>
      <c r="Q116" s="107"/>
      <c r="R116" s="138"/>
      <c r="S116" s="107"/>
      <c r="T116" s="107"/>
      <c r="U116" s="107"/>
    </row>
    <row r="117" customFormat="false" ht="12.75" hidden="false" customHeight="false" outlineLevel="0" collapsed="false">
      <c r="A117" s="107"/>
      <c r="B117" s="107"/>
      <c r="C117" s="140"/>
      <c r="D117" s="140"/>
      <c r="E117" s="140"/>
      <c r="F117" s="140"/>
      <c r="G117" s="140"/>
      <c r="H117" s="140"/>
      <c r="I117" s="140"/>
      <c r="J117" s="140"/>
      <c r="K117" s="107"/>
      <c r="L117" s="107"/>
      <c r="M117" s="107"/>
      <c r="N117" s="107"/>
      <c r="O117" s="138"/>
      <c r="P117" s="107"/>
      <c r="Q117" s="107"/>
      <c r="R117" s="138"/>
      <c r="S117" s="107"/>
      <c r="T117" s="107"/>
      <c r="U117" s="107"/>
    </row>
    <row r="118" customFormat="false" ht="12.75" hidden="false" customHeight="false" outlineLevel="0" collapsed="false">
      <c r="A118" s="107"/>
      <c r="B118" s="107"/>
      <c r="C118" s="107"/>
      <c r="D118" s="138"/>
      <c r="E118" s="141"/>
      <c r="F118" s="107"/>
      <c r="G118" s="107"/>
      <c r="H118" s="107"/>
      <c r="I118" s="107"/>
      <c r="J118" s="107"/>
      <c r="K118" s="107"/>
      <c r="L118" s="107"/>
      <c r="M118" s="107"/>
      <c r="N118" s="107"/>
      <c r="O118" s="138"/>
      <c r="P118" s="107"/>
      <c r="Q118" s="107"/>
      <c r="R118" s="107"/>
      <c r="S118" s="107"/>
      <c r="T118" s="107"/>
      <c r="U118" s="107"/>
    </row>
    <row r="119" customFormat="false" ht="12.75" hidden="false" customHeight="false" outlineLevel="0" collapsed="false">
      <c r="A119" s="107"/>
      <c r="B119" s="107"/>
      <c r="C119" s="107"/>
      <c r="D119" s="138"/>
      <c r="E119" s="135"/>
      <c r="F119" s="135"/>
      <c r="G119" s="107"/>
      <c r="H119" s="107"/>
      <c r="I119" s="107"/>
      <c r="J119" s="107"/>
      <c r="K119" s="107"/>
      <c r="L119" s="107"/>
      <c r="M119" s="107"/>
      <c r="N119" s="107"/>
      <c r="O119" s="138"/>
      <c r="P119" s="107"/>
      <c r="Q119" s="107"/>
      <c r="R119" s="107"/>
      <c r="S119" s="107"/>
      <c r="T119" s="107"/>
      <c r="U119" s="107"/>
    </row>
    <row r="120" customFormat="false" ht="12.75" hidden="false" customHeight="false" outlineLevel="0" collapsed="false">
      <c r="A120" s="107"/>
      <c r="B120" s="107"/>
      <c r="C120" s="107"/>
      <c r="D120" s="138"/>
      <c r="E120" s="142"/>
      <c r="F120" s="142"/>
      <c r="G120" s="143"/>
      <c r="H120" s="143"/>
      <c r="I120" s="107"/>
      <c r="J120" s="107"/>
      <c r="K120" s="107"/>
      <c r="L120" s="107"/>
      <c r="M120" s="107"/>
      <c r="N120" s="107"/>
      <c r="O120" s="138"/>
      <c r="P120" s="107"/>
      <c r="Q120" s="107"/>
      <c r="R120" s="107"/>
      <c r="S120" s="107"/>
      <c r="T120" s="107"/>
      <c r="U120" s="107"/>
    </row>
    <row r="121" customFormat="false" ht="12.75" hidden="false" customHeight="false" outlineLevel="0" collapsed="false">
      <c r="A121" s="107"/>
      <c r="B121" s="107"/>
      <c r="C121" s="107"/>
      <c r="D121" s="138"/>
      <c r="E121" s="142"/>
      <c r="F121" s="142"/>
      <c r="G121" s="143"/>
      <c r="H121" s="143"/>
      <c r="I121" s="107"/>
      <c r="J121" s="107"/>
      <c r="K121" s="107"/>
      <c r="L121" s="107"/>
      <c r="M121" s="107"/>
      <c r="N121" s="107"/>
      <c r="O121" s="138"/>
      <c r="P121" s="107"/>
      <c r="Q121" s="107"/>
      <c r="R121" s="107"/>
      <c r="S121" s="107"/>
      <c r="T121" s="107"/>
      <c r="U121" s="107"/>
    </row>
    <row r="122" customFormat="false" ht="12.75" hidden="false" customHeight="false" outlineLevel="0" collapsed="false">
      <c r="A122" s="107"/>
      <c r="B122" s="107"/>
      <c r="C122" s="107"/>
      <c r="D122" s="138"/>
      <c r="E122" s="142"/>
      <c r="F122" s="142"/>
      <c r="G122" s="143"/>
      <c r="H122" s="143"/>
      <c r="I122" s="107"/>
      <c r="J122" s="107"/>
      <c r="K122" s="107"/>
      <c r="L122" s="107"/>
      <c r="M122" s="107"/>
      <c r="N122" s="107"/>
      <c r="O122" s="138"/>
      <c r="P122" s="107"/>
      <c r="Q122" s="107"/>
      <c r="R122" s="107"/>
      <c r="S122" s="107"/>
      <c r="T122" s="107"/>
      <c r="U122" s="107"/>
    </row>
    <row r="123" customFormat="false" ht="12.75" hidden="false" customHeight="false" outlineLevel="0" collapsed="false">
      <c r="A123" s="107"/>
      <c r="B123" s="107"/>
      <c r="C123" s="107"/>
      <c r="D123" s="138"/>
      <c r="E123" s="142"/>
      <c r="F123" s="142"/>
      <c r="G123" s="143"/>
      <c r="H123" s="143"/>
      <c r="I123" s="107"/>
      <c r="J123" s="107"/>
      <c r="K123" s="107"/>
      <c r="L123" s="107"/>
      <c r="M123" s="107"/>
      <c r="N123" s="107"/>
      <c r="O123" s="125"/>
      <c r="P123" s="107"/>
      <c r="Q123" s="107"/>
      <c r="R123" s="107"/>
      <c r="S123" s="107"/>
      <c r="T123" s="107"/>
      <c r="U123" s="107"/>
    </row>
    <row r="124" customFormat="false" ht="12.75" hidden="false" customHeight="false" outlineLevel="0" collapsed="false">
      <c r="A124" s="107"/>
      <c r="B124" s="107"/>
      <c r="C124" s="107"/>
      <c r="D124" s="138"/>
      <c r="E124" s="142"/>
      <c r="F124" s="142"/>
      <c r="G124" s="143"/>
      <c r="H124" s="143"/>
      <c r="I124" s="107"/>
      <c r="J124" s="107"/>
      <c r="K124" s="107"/>
      <c r="L124" s="107"/>
      <c r="M124" s="107"/>
      <c r="N124" s="107"/>
      <c r="O124" s="125"/>
      <c r="P124" s="107"/>
      <c r="Q124" s="107"/>
      <c r="R124" s="107"/>
      <c r="S124" s="107"/>
      <c r="T124" s="107"/>
      <c r="U124" s="107"/>
    </row>
    <row r="125" customFormat="false" ht="12.75" hidden="false" customHeight="false" outlineLevel="0" collapsed="false">
      <c r="A125" s="107"/>
      <c r="B125" s="107"/>
      <c r="C125" s="125"/>
      <c r="D125" s="125"/>
      <c r="E125" s="144"/>
      <c r="F125" s="144"/>
      <c r="G125" s="125"/>
      <c r="H125" s="125"/>
      <c r="I125" s="107"/>
      <c r="J125" s="125"/>
      <c r="K125" s="107"/>
      <c r="L125" s="107"/>
      <c r="M125" s="107"/>
      <c r="N125" s="107"/>
      <c r="O125" s="125"/>
      <c r="P125" s="107"/>
      <c r="Q125" s="107"/>
      <c r="R125" s="107"/>
      <c r="S125" s="107"/>
      <c r="T125" s="107"/>
      <c r="U125" s="107"/>
    </row>
    <row r="126" customFormat="false" ht="12.75" hidden="false" customHeight="false" outlineLevel="0" collapsed="false">
      <c r="A126" s="107"/>
      <c r="B126" s="107"/>
      <c r="C126" s="125"/>
      <c r="D126" s="125"/>
      <c r="E126" s="144"/>
      <c r="F126" s="144"/>
      <c r="G126" s="125"/>
      <c r="H126" s="125"/>
      <c r="I126" s="107"/>
      <c r="J126" s="125"/>
      <c r="K126" s="107"/>
      <c r="L126" s="107"/>
      <c r="M126" s="107"/>
      <c r="N126" s="107"/>
      <c r="O126" s="125"/>
      <c r="P126" s="107"/>
      <c r="Q126" s="107"/>
      <c r="R126" s="107"/>
      <c r="S126" s="107"/>
      <c r="T126" s="107"/>
      <c r="U126" s="107"/>
    </row>
    <row r="127" customFormat="false" ht="12.75" hidden="false" customHeight="false" outlineLevel="0" collapsed="false">
      <c r="A127" s="107"/>
      <c r="B127" s="107"/>
      <c r="C127" s="125"/>
      <c r="D127" s="125"/>
      <c r="E127" s="144"/>
      <c r="F127" s="144"/>
      <c r="G127" s="125"/>
      <c r="H127" s="125"/>
      <c r="I127" s="107"/>
      <c r="J127" s="125"/>
      <c r="K127" s="107"/>
      <c r="L127" s="107"/>
      <c r="M127" s="107"/>
      <c r="N127" s="107"/>
      <c r="O127" s="125"/>
      <c r="P127" s="107"/>
      <c r="Q127" s="107"/>
      <c r="R127" s="107"/>
      <c r="S127" s="107"/>
      <c r="T127" s="107"/>
      <c r="U127" s="107"/>
    </row>
    <row r="128" customFormat="false" ht="12.75" hidden="false" customHeight="false" outlineLevel="0" collapsed="false">
      <c r="A128" s="107"/>
      <c r="B128" s="107"/>
      <c r="C128" s="125"/>
      <c r="D128" s="125"/>
      <c r="E128" s="144"/>
      <c r="F128" s="144"/>
      <c r="G128" s="125"/>
      <c r="H128" s="125"/>
      <c r="I128" s="107"/>
      <c r="J128" s="125"/>
      <c r="K128" s="107"/>
      <c r="L128" s="107"/>
      <c r="M128" s="107"/>
      <c r="N128" s="107"/>
      <c r="O128" s="125"/>
      <c r="P128" s="107"/>
      <c r="Q128" s="107"/>
      <c r="R128" s="107"/>
      <c r="S128" s="107"/>
      <c r="T128" s="107"/>
      <c r="U128" s="107"/>
    </row>
    <row r="129" customFormat="false" ht="12.75" hidden="false" customHeight="false" outlineLevel="0" collapsed="false">
      <c r="A129" s="107"/>
      <c r="B129" s="107"/>
      <c r="C129" s="125"/>
      <c r="D129" s="125"/>
      <c r="E129" s="144"/>
      <c r="F129" s="144"/>
      <c r="G129" s="125"/>
      <c r="H129" s="125"/>
      <c r="I129" s="107"/>
      <c r="J129" s="125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</row>
    <row r="130" customFormat="false" ht="12.75" hidden="false" customHeight="false" outlineLevel="0" collapsed="false">
      <c r="A130" s="107"/>
      <c r="B130" s="107"/>
      <c r="C130" s="125"/>
      <c r="D130" s="125"/>
      <c r="E130" s="144"/>
      <c r="F130" s="144"/>
      <c r="G130" s="125"/>
      <c r="H130" s="125"/>
      <c r="I130" s="107"/>
      <c r="J130" s="125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</row>
    <row r="131" customFormat="false" ht="15.75" hidden="false" customHeight="false" outlineLevel="0" collapsed="false">
      <c r="A131" s="107"/>
      <c r="B131" s="107"/>
      <c r="C131" s="107"/>
      <c r="D131" s="136"/>
      <c r="E131" s="136"/>
      <c r="F131" s="136"/>
      <c r="G131" s="136"/>
      <c r="H131" s="136"/>
      <c r="I131" s="136"/>
      <c r="J131" s="136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25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25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</row>
    <row r="137" customFormat="false" ht="12.75" hidden="false" customHeight="false" outlineLevel="0" collapsed="false">
      <c r="A137" s="107"/>
      <c r="B137" s="107"/>
      <c r="C137" s="107"/>
      <c r="D137" s="125"/>
      <c r="E137" s="125"/>
      <c r="F137" s="125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</row>
    <row r="138" customFormat="false" ht="12.75" hidden="false" customHeight="false" outlineLevel="0" collapsed="false">
      <c r="A138" s="107"/>
      <c r="B138" s="107"/>
      <c r="C138" s="107"/>
      <c r="D138" s="125"/>
      <c r="E138" s="125"/>
      <c r="F138" s="125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</row>
    <row r="139" customFormat="false" ht="12.75" hidden="false" customHeight="false" outlineLevel="0" collapsed="false">
      <c r="A139" s="107"/>
      <c r="B139" s="107"/>
      <c r="C139" s="107"/>
      <c r="D139" s="125"/>
      <c r="E139" s="125"/>
      <c r="F139" s="125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35"/>
      <c r="L145" s="135"/>
      <c r="M145" s="135"/>
      <c r="N145" s="135"/>
      <c r="O145" s="135"/>
      <c r="P145" s="135"/>
      <c r="Q145" s="135"/>
      <c r="R145" s="135"/>
      <c r="S145" s="135"/>
      <c r="T145" s="107"/>
      <c r="U145" s="107"/>
    </row>
    <row r="146" customFormat="false" ht="12.75" hidden="false" customHeight="false" outlineLevel="0" collapsed="false">
      <c r="A146" s="107"/>
      <c r="B146" s="107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45"/>
      <c r="P146" s="107"/>
      <c r="Q146" s="107"/>
      <c r="R146" s="107"/>
      <c r="S146" s="135"/>
      <c r="T146" s="107"/>
      <c r="U146" s="107"/>
    </row>
    <row r="147" customFormat="false" ht="12.75" hidden="false" customHeight="false" outlineLevel="0" collapsed="false">
      <c r="A147" s="107"/>
      <c r="B147" s="107"/>
      <c r="C147" s="135"/>
      <c r="D147" s="135"/>
      <c r="E147" s="135"/>
      <c r="F147" s="135"/>
      <c r="G147" s="135"/>
      <c r="H147" s="107"/>
      <c r="I147" s="135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</row>
    <row r="148" customFormat="false" ht="12.75" hidden="false" customHeight="false" outlineLevel="0" collapsed="false">
      <c r="A148" s="107"/>
      <c r="B148" s="107"/>
      <c r="C148" s="135"/>
      <c r="D148" s="135"/>
      <c r="E148" s="135"/>
      <c r="F148" s="135"/>
      <c r="G148" s="135"/>
      <c r="H148" s="107"/>
      <c r="I148" s="135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</row>
    <row r="149" customFormat="false" ht="12.75" hidden="false" customHeight="false" outlineLevel="0" collapsed="false">
      <c r="A149" s="107"/>
      <c r="B149" s="107"/>
      <c r="C149" s="135"/>
      <c r="D149" s="135"/>
      <c r="E149" s="135"/>
      <c r="F149" s="135"/>
      <c r="G149" s="135"/>
      <c r="H149" s="107"/>
      <c r="I149" s="135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</row>
    <row r="150" customFormat="false" ht="12.75" hidden="false" customHeight="false" outlineLevel="0" collapsed="false">
      <c r="A150" s="107"/>
      <c r="B150" s="107"/>
      <c r="C150" s="135"/>
      <c r="D150" s="135"/>
      <c r="E150" s="135"/>
      <c r="F150" s="135"/>
      <c r="G150" s="135"/>
      <c r="H150" s="107"/>
      <c r="I150" s="135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</row>
    <row r="151" customFormat="false" ht="12.75" hidden="false" customHeight="false" outlineLevel="0" collapsed="false">
      <c r="A151" s="107"/>
      <c r="B151" s="107"/>
      <c r="C151" s="135"/>
      <c r="D151" s="135"/>
      <c r="E151" s="135"/>
      <c r="F151" s="135"/>
      <c r="G151" s="135"/>
      <c r="H151" s="107"/>
      <c r="I151" s="135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</row>
    <row r="152" customFormat="false" ht="12.75" hidden="false" customHeight="false" outlineLevel="0" collapsed="false">
      <c r="A152" s="107"/>
      <c r="B152" s="107"/>
      <c r="C152" s="135"/>
      <c r="D152" s="135"/>
      <c r="E152" s="135"/>
      <c r="F152" s="135"/>
      <c r="G152" s="135"/>
      <c r="H152" s="107"/>
      <c r="I152" s="135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</row>
    <row r="153" customFormat="false" ht="12.75" hidden="false" customHeight="false" outlineLevel="0" collapsed="false">
      <c r="A153" s="107"/>
      <c r="B153" s="107"/>
      <c r="C153" s="135"/>
      <c r="D153" s="135"/>
      <c r="E153" s="135"/>
      <c r="F153" s="135"/>
      <c r="G153" s="135"/>
      <c r="H153" s="107"/>
      <c r="I153" s="135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</row>
    <row r="154" customFormat="false" ht="12.75" hidden="false" customHeight="false" outlineLevel="0" collapsed="false">
      <c r="A154" s="107"/>
      <c r="B154" s="107"/>
      <c r="C154" s="135"/>
      <c r="D154" s="135"/>
      <c r="E154" s="135"/>
      <c r="F154" s="135"/>
      <c r="G154" s="135"/>
      <c r="H154" s="107"/>
      <c r="I154" s="135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</row>
    <row r="155" customFormat="false" ht="12.75" hidden="false" customHeight="false" outlineLevel="0" collapsed="false">
      <c r="A155" s="107"/>
      <c r="B155" s="125"/>
      <c r="C155" s="144"/>
      <c r="D155" s="144"/>
      <c r="E155" s="144"/>
      <c r="F155" s="144"/>
      <c r="G155" s="144"/>
      <c r="H155" s="125"/>
      <c r="I155" s="144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07"/>
    </row>
    <row r="156" customFormat="false" ht="12.75" hidden="false" customHeight="false" outlineLevel="0" collapsed="false">
      <c r="A156" s="107"/>
      <c r="B156" s="125"/>
      <c r="C156" s="144"/>
      <c r="D156" s="144"/>
      <c r="E156" s="144"/>
      <c r="F156" s="144"/>
      <c r="G156" s="144"/>
      <c r="H156" s="125"/>
      <c r="I156" s="144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07"/>
    </row>
    <row r="157" customFormat="false" ht="12.75" hidden="false" customHeight="false" outlineLevel="0" collapsed="false">
      <c r="A157" s="107"/>
      <c r="B157" s="125"/>
      <c r="C157" s="144"/>
      <c r="D157" s="144"/>
      <c r="E157" s="144"/>
      <c r="F157" s="144"/>
      <c r="G157" s="144"/>
      <c r="H157" s="125"/>
      <c r="I157" s="144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07"/>
    </row>
    <row r="158" customFormat="false" ht="12.75" hidden="false" customHeight="false" outlineLevel="0" collapsed="false">
      <c r="A158" s="107"/>
      <c r="B158" s="125"/>
      <c r="C158" s="144"/>
      <c r="D158" s="144"/>
      <c r="E158" s="144"/>
      <c r="F158" s="144"/>
      <c r="G158" s="144"/>
      <c r="H158" s="125"/>
      <c r="I158" s="144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07"/>
    </row>
    <row r="159" customFormat="false" ht="12.75" hidden="false" customHeight="false" outlineLevel="0" collapsed="false">
      <c r="A159" s="107"/>
      <c r="B159" s="107"/>
      <c r="C159" s="135"/>
      <c r="D159" s="135"/>
      <c r="E159" s="135"/>
      <c r="F159" s="135"/>
      <c r="G159" s="135"/>
      <c r="H159" s="107"/>
      <c r="I159" s="135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</row>
    <row r="160" customFormat="false" ht="12.75" hidden="false" customHeight="false" outlineLevel="0" collapsed="false">
      <c r="A160" s="107"/>
      <c r="B160" s="107"/>
      <c r="C160" s="135"/>
      <c r="D160" s="135"/>
      <c r="E160" s="135"/>
      <c r="F160" s="135"/>
      <c r="G160" s="135"/>
      <c r="H160" s="107"/>
      <c r="I160" s="135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</row>
    <row r="161" customFormat="false" ht="12.75" hidden="false" customHeight="false" outlineLevel="0" collapsed="false">
      <c r="A161" s="107"/>
      <c r="B161" s="107"/>
      <c r="C161" s="135"/>
      <c r="D161" s="135"/>
      <c r="E161" s="135"/>
      <c r="F161" s="135"/>
      <c r="G161" s="135"/>
      <c r="H161" s="107"/>
      <c r="I161" s="135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</row>
    <row r="162" customFormat="false" ht="12.75" hidden="false" customHeight="false" outlineLevel="0" collapsed="false">
      <c r="A162" s="107"/>
      <c r="B162" s="107"/>
      <c r="C162" s="135"/>
      <c r="D162" s="135"/>
      <c r="E162" s="135"/>
      <c r="F162" s="135"/>
      <c r="G162" s="135"/>
      <c r="H162" s="107"/>
      <c r="I162" s="135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</row>
    <row r="163" customFormat="false" ht="12.75" hidden="false" customHeight="false" outlineLevel="0" collapsed="false">
      <c r="A163" s="107"/>
      <c r="B163" s="107"/>
      <c r="C163" s="135"/>
      <c r="D163" s="135"/>
      <c r="E163" s="135"/>
      <c r="F163" s="135"/>
      <c r="G163" s="135"/>
      <c r="H163" s="107"/>
      <c r="I163" s="135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</row>
    <row r="164" customFormat="false" ht="12.75" hidden="false" customHeight="false" outlineLevel="0" collapsed="false">
      <c r="A164" s="107"/>
      <c r="B164" s="125"/>
      <c r="C164" s="144"/>
      <c r="D164" s="144"/>
      <c r="E164" s="144"/>
      <c r="F164" s="144"/>
      <c r="G164" s="144"/>
      <c r="H164" s="125"/>
      <c r="I164" s="144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07"/>
    </row>
    <row r="165" customFormat="false" ht="12.75" hidden="false" customHeight="false" outlineLevel="0" collapsed="false">
      <c r="A165" s="107"/>
      <c r="B165" s="125"/>
      <c r="C165" s="144"/>
      <c r="D165" s="144"/>
      <c r="E165" s="144"/>
      <c r="F165" s="144"/>
      <c r="G165" s="144"/>
      <c r="H165" s="125"/>
      <c r="I165" s="144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07"/>
    </row>
    <row r="166" customFormat="false" ht="12.75" hidden="false" customHeight="false" outlineLevel="0" collapsed="false">
      <c r="A166" s="107"/>
      <c r="B166" s="125"/>
      <c r="C166" s="144"/>
      <c r="D166" s="144"/>
      <c r="E166" s="144"/>
      <c r="F166" s="144"/>
      <c r="G166" s="144"/>
      <c r="H166" s="125"/>
      <c r="I166" s="144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07"/>
    </row>
    <row r="167" customFormat="false" ht="12.75" hidden="false" customHeight="false" outlineLevel="0" collapsed="false">
      <c r="A167" s="107"/>
      <c r="B167" s="125"/>
      <c r="C167" s="144"/>
      <c r="D167" s="144"/>
      <c r="E167" s="144"/>
      <c r="F167" s="144"/>
      <c r="G167" s="144"/>
      <c r="H167" s="125"/>
      <c r="I167" s="144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07"/>
    </row>
    <row r="168" customFormat="false" ht="12.75" hidden="false" customHeight="false" outlineLevel="0" collapsed="false">
      <c r="A168" s="107"/>
      <c r="B168" s="107"/>
      <c r="C168" s="135"/>
      <c r="D168" s="135"/>
      <c r="E168" s="135"/>
      <c r="F168" s="135"/>
      <c r="G168" s="135"/>
      <c r="H168" s="107"/>
      <c r="I168" s="135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</row>
    <row r="169" customFormat="false" ht="12.75" hidden="false" customHeight="false" outlineLevel="0" collapsed="false">
      <c r="A169" s="107"/>
      <c r="B169" s="107"/>
      <c r="C169" s="135"/>
      <c r="D169" s="135"/>
      <c r="E169" s="135"/>
      <c r="F169" s="135"/>
      <c r="G169" s="135"/>
      <c r="H169" s="107"/>
      <c r="I169" s="135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</row>
    <row r="170" customFormat="false" ht="12.75" hidden="false" customHeight="false" outlineLevel="0" collapsed="false">
      <c r="A170" s="107"/>
      <c r="B170" s="107"/>
      <c r="C170" s="135"/>
      <c r="D170" s="135"/>
      <c r="E170" s="135"/>
      <c r="F170" s="135"/>
      <c r="G170" s="135"/>
      <c r="H170" s="107"/>
      <c r="I170" s="135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</row>
    <row r="171" customFormat="false" ht="12.75" hidden="false" customHeight="false" outlineLevel="0" collapsed="false">
      <c r="A171" s="107"/>
      <c r="B171" s="125"/>
      <c r="C171" s="144"/>
      <c r="D171" s="144"/>
      <c r="E171" s="144"/>
      <c r="F171" s="144"/>
      <c r="G171" s="144"/>
      <c r="H171" s="125"/>
      <c r="I171" s="144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07"/>
    </row>
    <row r="172" customFormat="false" ht="12.75" hidden="false" customHeight="false" outlineLevel="0" collapsed="false">
      <c r="A172" s="107"/>
      <c r="B172" s="125"/>
      <c r="C172" s="144"/>
      <c r="D172" s="144"/>
      <c r="E172" s="144"/>
      <c r="F172" s="144"/>
      <c r="G172" s="144"/>
      <c r="H172" s="125"/>
      <c r="I172" s="144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07"/>
    </row>
    <row r="173" customFormat="false" ht="12.75" hidden="false" customHeight="false" outlineLevel="0" collapsed="false">
      <c r="A173" s="107"/>
      <c r="B173" s="107"/>
      <c r="C173" s="135"/>
      <c r="D173" s="135"/>
      <c r="E173" s="135"/>
      <c r="F173" s="135"/>
      <c r="G173" s="135"/>
      <c r="H173" s="107"/>
      <c r="I173" s="135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</row>
    <row r="174" customFormat="false" ht="12.75" hidden="false" customHeight="false" outlineLevel="0" collapsed="false">
      <c r="A174" s="107"/>
      <c r="B174" s="107"/>
      <c r="C174" s="135"/>
      <c r="D174" s="135"/>
      <c r="E174" s="135"/>
      <c r="F174" s="135"/>
      <c r="G174" s="135"/>
      <c r="H174" s="107"/>
      <c r="I174" s="135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</row>
    <row r="175" customFormat="false" ht="12.75" hidden="false" customHeight="false" outlineLevel="0" collapsed="false">
      <c r="A175" s="107"/>
      <c r="B175" s="107"/>
      <c r="C175" s="135"/>
      <c r="D175" s="135"/>
      <c r="E175" s="135"/>
      <c r="F175" s="135"/>
      <c r="G175" s="135"/>
      <c r="H175" s="107"/>
      <c r="I175" s="135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</row>
    <row r="176" customFormat="false" ht="12.75" hidden="false" customHeight="false" outlineLevel="0" collapsed="false">
      <c r="A176" s="107"/>
      <c r="B176" s="107"/>
      <c r="C176" s="135"/>
      <c r="D176" s="135"/>
      <c r="E176" s="135"/>
      <c r="F176" s="135"/>
      <c r="G176" s="135"/>
      <c r="H176" s="107"/>
      <c r="I176" s="135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</row>
    <row r="177" customFormat="false" ht="12.75" hidden="false" customHeight="false" outlineLevel="0" collapsed="false">
      <c r="A177" s="107"/>
      <c r="B177" s="107"/>
      <c r="C177" s="135"/>
      <c r="D177" s="135"/>
      <c r="E177" s="135"/>
      <c r="F177" s="135"/>
      <c r="G177" s="135"/>
      <c r="H177" s="107"/>
      <c r="I177" s="135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</row>
    <row r="178" customFormat="false" ht="12.75" hidden="false" customHeight="false" outlineLevel="0" collapsed="false">
      <c r="A178" s="107"/>
      <c r="B178" s="125"/>
      <c r="C178" s="144"/>
      <c r="D178" s="144"/>
      <c r="E178" s="144"/>
      <c r="F178" s="144"/>
      <c r="G178" s="144"/>
      <c r="H178" s="125"/>
      <c r="I178" s="144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07"/>
    </row>
    <row r="179" customFormat="false" ht="12.75" hidden="false" customHeight="false" outlineLevel="0" collapsed="false">
      <c r="A179" s="107"/>
      <c r="B179" s="125"/>
      <c r="C179" s="144"/>
      <c r="D179" s="144"/>
      <c r="E179" s="144"/>
      <c r="F179" s="144"/>
      <c r="G179" s="144"/>
      <c r="H179" s="125"/>
      <c r="I179" s="144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07"/>
    </row>
    <row r="180" customFormat="false" ht="12.75" hidden="false" customHeight="false" outlineLevel="0" collapsed="false">
      <c r="A180" s="107"/>
      <c r="B180" s="125"/>
      <c r="C180" s="144"/>
      <c r="D180" s="144"/>
      <c r="E180" s="144"/>
      <c r="F180" s="144"/>
      <c r="G180" s="144"/>
      <c r="H180" s="125"/>
      <c r="I180" s="144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07"/>
    </row>
    <row r="181" customFormat="false" ht="12.75" hidden="false" customHeight="false" outlineLevel="0" collapsed="false">
      <c r="A181" s="107"/>
      <c r="B181" s="125"/>
      <c r="C181" s="144"/>
      <c r="D181" s="144"/>
      <c r="E181" s="144"/>
      <c r="F181" s="144"/>
      <c r="G181" s="144"/>
      <c r="H181" s="125"/>
      <c r="I181" s="144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07"/>
    </row>
    <row r="182" customFormat="false" ht="12.75" hidden="false" customHeight="false" outlineLevel="0" collapsed="false">
      <c r="A182" s="107"/>
      <c r="B182" s="107"/>
      <c r="C182" s="135"/>
      <c r="D182" s="135"/>
      <c r="E182" s="135"/>
      <c r="F182" s="135"/>
      <c r="G182" s="135"/>
      <c r="H182" s="107"/>
      <c r="I182" s="135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</row>
    <row r="183" customFormat="false" ht="12.75" hidden="false" customHeight="false" outlineLevel="0" collapsed="false">
      <c r="A183" s="107"/>
      <c r="B183" s="107"/>
      <c r="C183" s="135"/>
      <c r="D183" s="135"/>
      <c r="E183" s="135"/>
      <c r="F183" s="135"/>
      <c r="G183" s="135"/>
      <c r="H183" s="107"/>
      <c r="I183" s="135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</row>
    <row r="184" customFormat="false" ht="12.75" hidden="false" customHeight="false" outlineLevel="0" collapsed="false">
      <c r="A184" s="107"/>
      <c r="B184" s="107"/>
      <c r="C184" s="135"/>
      <c r="D184" s="135"/>
      <c r="E184" s="135"/>
      <c r="F184" s="135"/>
      <c r="G184" s="135"/>
      <c r="H184" s="107"/>
      <c r="I184" s="135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</row>
    <row r="185" customFormat="false" ht="12.75" hidden="false" customHeight="false" outlineLevel="0" collapsed="false">
      <c r="A185" s="107"/>
      <c r="B185" s="107"/>
      <c r="C185" s="135"/>
      <c r="D185" s="135"/>
      <c r="E185" s="135"/>
      <c r="F185" s="135"/>
      <c r="G185" s="135"/>
      <c r="H185" s="107"/>
      <c r="I185" s="135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</row>
    <row r="186" customFormat="false" ht="12.75" hidden="false" customHeight="false" outlineLevel="0" collapsed="false">
      <c r="A186" s="107"/>
      <c r="B186" s="107"/>
      <c r="C186" s="135"/>
      <c r="D186" s="135"/>
      <c r="E186" s="135"/>
      <c r="F186" s="135"/>
      <c r="G186" s="135"/>
      <c r="H186" s="107"/>
      <c r="I186" s="135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</row>
    <row r="187" customFormat="false" ht="12.75" hidden="false" customHeight="false" outlineLevel="0" collapsed="false">
      <c r="A187" s="107"/>
      <c r="B187" s="125"/>
      <c r="C187" s="144"/>
      <c r="D187" s="144"/>
      <c r="E187" s="144"/>
      <c r="F187" s="144"/>
      <c r="G187" s="144"/>
      <c r="H187" s="125"/>
      <c r="I187" s="144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07"/>
    </row>
    <row r="188" customFormat="false" ht="12.75" hidden="false" customHeight="false" outlineLevel="0" collapsed="false">
      <c r="A188" s="107"/>
      <c r="B188" s="125"/>
      <c r="C188" s="144"/>
      <c r="D188" s="144"/>
      <c r="E188" s="144"/>
      <c r="F188" s="144"/>
      <c r="G188" s="144"/>
      <c r="H188" s="125"/>
      <c r="I188" s="144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07"/>
    </row>
    <row r="189" customFormat="false" ht="12.75" hidden="false" customHeight="false" outlineLevel="0" collapsed="false">
      <c r="A189" s="107"/>
      <c r="B189" s="125"/>
      <c r="C189" s="144"/>
      <c r="D189" s="144"/>
      <c r="E189" s="144"/>
      <c r="F189" s="144"/>
      <c r="G189" s="144"/>
      <c r="H189" s="125"/>
      <c r="I189" s="144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07"/>
    </row>
    <row r="190" customFormat="false" ht="12.75" hidden="false" customHeight="false" outlineLevel="0" collapsed="false">
      <c r="A190" s="107"/>
      <c r="B190" s="125"/>
      <c r="C190" s="144"/>
      <c r="D190" s="144"/>
      <c r="E190" s="144"/>
      <c r="F190" s="144"/>
      <c r="G190" s="144"/>
      <c r="H190" s="125"/>
      <c r="I190" s="144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07"/>
    </row>
    <row r="191" customFormat="false" ht="12.75" hidden="false" customHeight="false" outlineLevel="0" collapsed="false">
      <c r="A191" s="107"/>
      <c r="B191" s="107"/>
      <c r="C191" s="135"/>
      <c r="D191" s="135"/>
      <c r="E191" s="135"/>
      <c r="F191" s="135"/>
      <c r="G191" s="135"/>
      <c r="H191" s="107"/>
      <c r="I191" s="135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</row>
    <row r="192" customFormat="false" ht="12.75" hidden="false" customHeight="false" outlineLevel="0" collapsed="false">
      <c r="A192" s="107"/>
      <c r="B192" s="107"/>
      <c r="C192" s="135"/>
      <c r="D192" s="135"/>
      <c r="E192" s="135"/>
      <c r="F192" s="135"/>
      <c r="G192" s="135"/>
      <c r="H192" s="107"/>
      <c r="I192" s="135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</row>
    <row r="193" customFormat="false" ht="12.75" hidden="false" customHeight="false" outlineLevel="0" collapsed="false">
      <c r="A193" s="107"/>
      <c r="B193" s="107"/>
      <c r="C193" s="135"/>
      <c r="D193" s="135"/>
      <c r="E193" s="135"/>
      <c r="F193" s="135"/>
      <c r="G193" s="135"/>
      <c r="H193" s="107"/>
      <c r="I193" s="135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</row>
    <row r="194" customFormat="false" ht="12.75" hidden="false" customHeight="false" outlineLevel="0" collapsed="false">
      <c r="A194" s="107"/>
      <c r="B194" s="107"/>
      <c r="C194" s="135"/>
      <c r="D194" s="135"/>
      <c r="E194" s="135"/>
      <c r="F194" s="135"/>
      <c r="G194" s="135"/>
      <c r="H194" s="107"/>
      <c r="I194" s="135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</row>
    <row r="195" customFormat="false" ht="12.75" hidden="false" customHeight="false" outlineLevel="0" collapsed="false">
      <c r="A195" s="107"/>
      <c r="B195" s="125"/>
      <c r="C195" s="144"/>
      <c r="D195" s="144"/>
      <c r="E195" s="144"/>
      <c r="F195" s="144"/>
      <c r="G195" s="144"/>
      <c r="H195" s="125"/>
      <c r="I195" s="144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07"/>
    </row>
    <row r="196" customFormat="false" ht="12.75" hidden="false" customHeight="false" outlineLevel="0" collapsed="false">
      <c r="A196" s="107"/>
      <c r="B196" s="125"/>
      <c r="C196" s="144"/>
      <c r="D196" s="144"/>
      <c r="E196" s="144"/>
      <c r="F196" s="144"/>
      <c r="G196" s="144"/>
      <c r="H196" s="125"/>
      <c r="I196" s="144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07"/>
    </row>
    <row r="197" customFormat="false" ht="12.75" hidden="false" customHeight="false" outlineLevel="0" collapsed="false">
      <c r="A197" s="107"/>
      <c r="B197" s="107"/>
      <c r="C197" s="135"/>
      <c r="D197" s="135"/>
      <c r="E197" s="135"/>
      <c r="F197" s="135"/>
      <c r="G197" s="135"/>
      <c r="H197" s="107"/>
      <c r="I197" s="135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</row>
    <row r="198" customFormat="false" ht="12.75" hidden="false" customHeight="false" outlineLevel="0" collapsed="false">
      <c r="A198" s="107"/>
      <c r="B198" s="107"/>
      <c r="C198" s="135"/>
      <c r="D198" s="135"/>
      <c r="E198" s="135"/>
      <c r="F198" s="135"/>
      <c r="G198" s="135"/>
      <c r="H198" s="107"/>
      <c r="I198" s="135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</row>
    <row r="199" customFormat="false" ht="12.75" hidden="false" customHeight="false" outlineLevel="0" collapsed="false">
      <c r="A199" s="107"/>
      <c r="B199" s="107"/>
      <c r="C199" s="135"/>
      <c r="D199" s="135"/>
      <c r="E199" s="135"/>
      <c r="F199" s="135"/>
      <c r="G199" s="135"/>
      <c r="H199" s="107"/>
      <c r="I199" s="135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</row>
    <row r="200" customFormat="false" ht="12.75" hidden="false" customHeight="false" outlineLevel="0" collapsed="false">
      <c r="A200" s="107"/>
      <c r="B200" s="125"/>
      <c r="C200" s="144"/>
      <c r="D200" s="144"/>
      <c r="E200" s="144"/>
      <c r="F200" s="144"/>
      <c r="G200" s="144"/>
      <c r="H200" s="125"/>
      <c r="I200" s="144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07"/>
    </row>
    <row r="201" customFormat="false" ht="12.75" hidden="false" customHeight="false" outlineLevel="0" collapsed="false">
      <c r="A201" s="107"/>
      <c r="B201" s="125"/>
      <c r="C201" s="144"/>
      <c r="D201" s="144"/>
      <c r="E201" s="144"/>
      <c r="F201" s="144"/>
      <c r="G201" s="144"/>
      <c r="H201" s="125"/>
      <c r="I201" s="144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07"/>
    </row>
    <row r="202" customFormat="false" ht="12.75" hidden="false" customHeight="false" outlineLevel="0" collapsed="false">
      <c r="A202" s="107"/>
      <c r="B202" s="125"/>
      <c r="C202" s="144"/>
      <c r="D202" s="144"/>
      <c r="E202" s="144"/>
      <c r="F202" s="144"/>
      <c r="G202" s="144"/>
      <c r="H202" s="125"/>
      <c r="I202" s="144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07"/>
    </row>
    <row r="203" customFormat="false" ht="12.75" hidden="false" customHeight="false" outlineLevel="0" collapsed="false">
      <c r="A203" s="107"/>
      <c r="B203" s="125"/>
      <c r="C203" s="144"/>
      <c r="D203" s="144"/>
      <c r="E203" s="144"/>
      <c r="F203" s="144"/>
      <c r="G203" s="144"/>
      <c r="H203" s="125"/>
      <c r="I203" s="144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07"/>
    </row>
    <row r="204" customFormat="false" ht="12.75" hidden="false" customHeight="false" outlineLevel="0" collapsed="false">
      <c r="A204" s="107"/>
      <c r="B204" s="125"/>
      <c r="C204" s="144"/>
      <c r="D204" s="144"/>
      <c r="E204" s="144"/>
      <c r="F204" s="144"/>
      <c r="G204" s="144"/>
      <c r="H204" s="125"/>
      <c r="I204" s="144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07"/>
    </row>
    <row r="205" customFormat="false" ht="12.75" hidden="false" customHeight="false" outlineLevel="0" collapsed="false">
      <c r="A205" s="107"/>
      <c r="B205" s="107"/>
      <c r="C205" s="135"/>
      <c r="D205" s="135"/>
      <c r="E205" s="135"/>
      <c r="F205" s="135"/>
      <c r="G205" s="135"/>
      <c r="H205" s="107"/>
      <c r="I205" s="135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</row>
    <row r="206" customFormat="false" ht="12.75" hidden="false" customHeight="false" outlineLevel="0" collapsed="false">
      <c r="A206" s="107"/>
      <c r="B206" s="107"/>
      <c r="C206" s="135"/>
      <c r="D206" s="135"/>
      <c r="E206" s="135"/>
      <c r="F206" s="135"/>
      <c r="G206" s="135"/>
      <c r="H206" s="107"/>
      <c r="I206" s="135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</row>
    <row r="207" customFormat="false" ht="12.75" hidden="false" customHeight="false" outlineLevel="0" collapsed="false">
      <c r="A207" s="107"/>
      <c r="B207" s="107"/>
      <c r="C207" s="135"/>
      <c r="D207" s="135"/>
      <c r="E207" s="135"/>
      <c r="F207" s="135"/>
      <c r="G207" s="135"/>
      <c r="H207" s="107"/>
      <c r="I207" s="135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</row>
    <row r="208" customFormat="false" ht="12.75" hidden="false" customHeight="false" outlineLevel="0" collapsed="false">
      <c r="A208" s="107"/>
      <c r="B208" s="125"/>
      <c r="C208" s="144"/>
      <c r="D208" s="144"/>
      <c r="E208" s="144"/>
      <c r="F208" s="144"/>
      <c r="G208" s="144"/>
      <c r="H208" s="125"/>
      <c r="I208" s="144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07"/>
    </row>
    <row r="209" customFormat="false" ht="12.75" hidden="false" customHeight="false" outlineLevel="0" collapsed="false">
      <c r="A209" s="107"/>
      <c r="B209" s="125"/>
      <c r="C209" s="144"/>
      <c r="D209" s="144"/>
      <c r="E209" s="144"/>
      <c r="F209" s="144"/>
      <c r="G209" s="144"/>
      <c r="H209" s="125"/>
      <c r="I209" s="144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07"/>
    </row>
    <row r="210" customFormat="false" ht="12.75" hidden="false" customHeight="false" outlineLevel="0" collapsed="false">
      <c r="A210" s="107"/>
      <c r="B210" s="125"/>
      <c r="C210" s="144"/>
      <c r="D210" s="144"/>
      <c r="E210" s="144"/>
      <c r="F210" s="144"/>
      <c r="G210" s="144"/>
      <c r="H210" s="125"/>
      <c r="I210" s="144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07"/>
    </row>
    <row r="211" customFormat="false" ht="12.75" hidden="false" customHeight="false" outlineLevel="0" collapsed="false">
      <c r="A211" s="107"/>
      <c r="B211" s="125"/>
      <c r="C211" s="144"/>
      <c r="D211" s="144"/>
      <c r="E211" s="144"/>
      <c r="F211" s="144"/>
      <c r="G211" s="144"/>
      <c r="H211" s="125"/>
      <c r="I211" s="144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35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</row>
    <row r="214" customFormat="false" ht="15.75" hidden="false" customHeight="false" outlineLevel="0" collapsed="false">
      <c r="A214" s="107"/>
      <c r="B214" s="107"/>
      <c r="C214" s="107"/>
      <c r="D214" s="136"/>
      <c r="E214" s="136"/>
      <c r="F214" s="136"/>
      <c r="G214" s="136"/>
      <c r="H214" s="136"/>
      <c r="I214" s="136"/>
      <c r="J214" s="136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</row>
    <row r="227" customFormat="false" ht="15.75" hidden="false" customHeight="false" outlineLevel="0" collapsed="false">
      <c r="A227" s="107"/>
      <c r="B227" s="107"/>
      <c r="C227" s="107"/>
      <c r="D227" s="136"/>
      <c r="E227" s="136"/>
      <c r="F227" s="136"/>
      <c r="G227" s="136"/>
      <c r="H227" s="136"/>
      <c r="I227" s="136"/>
      <c r="J227" s="136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</row>
    <row r="229" customFormat="false" ht="12.75" hidden="false" customHeight="false" outlineLevel="0" collapsed="false">
      <c r="A229" s="107"/>
      <c r="B229" s="107"/>
      <c r="C229" s="107"/>
      <c r="D229" s="13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</row>
    <row r="231" customFormat="false" ht="12.75" hidden="false" customHeight="false" outlineLevel="0" collapsed="false">
      <c r="A231" s="107"/>
      <c r="B231" s="107"/>
      <c r="C231" s="107"/>
      <c r="D231" s="125"/>
      <c r="E231" s="125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</row>
    <row r="232" customFormat="false" ht="12.75" hidden="false" customHeight="false" outlineLevel="0" collapsed="false">
      <c r="A232" s="107"/>
      <c r="B232" s="107"/>
      <c r="C232" s="107"/>
      <c r="D232" s="146"/>
      <c r="E232" s="125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</row>
    <row r="233" customFormat="false" ht="12.75" hidden="false" customHeight="false" outlineLevel="0" collapsed="false">
      <c r="A233" s="107"/>
      <c r="B233" s="107"/>
      <c r="C233" s="107"/>
      <c r="D233" s="146"/>
      <c r="E233" s="125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</row>
    <row r="234" customFormat="false" ht="12.75" hidden="false" customHeight="false" outlineLevel="0" collapsed="false">
      <c r="A234" s="107"/>
      <c r="B234" s="107"/>
      <c r="C234" s="107"/>
      <c r="D234" s="146"/>
      <c r="E234" s="125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</row>
    <row r="235" customFormat="false" ht="12.75" hidden="false" customHeight="false" outlineLevel="0" collapsed="false">
      <c r="A235" s="107"/>
      <c r="B235" s="107"/>
      <c r="C235" s="107"/>
      <c r="D235" s="146"/>
      <c r="E235" s="125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</row>
    <row r="236" customFormat="false" ht="12.75" hidden="false" customHeight="false" outlineLevel="0" collapsed="false">
      <c r="A236" s="107"/>
      <c r="B236" s="107"/>
      <c r="C236" s="107"/>
      <c r="D236" s="147"/>
      <c r="E236" s="125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</row>
    <row r="237" customFormat="false" ht="12.75" hidden="false" customHeight="false" outlineLevel="0" collapsed="false">
      <c r="A237" s="107"/>
      <c r="B237" s="107"/>
      <c r="C237" s="107"/>
      <c r="D237" s="125"/>
      <c r="E237" s="125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</row>
    <row r="238" customFormat="false" ht="12.75" hidden="false" customHeight="false" outlineLevel="0" collapsed="false">
      <c r="A238" s="107"/>
      <c r="B238" s="107"/>
      <c r="C238" s="107"/>
      <c r="D238" s="125"/>
      <c r="E238" s="125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</row>
    <row r="239" customFormat="false" ht="12.75" hidden="false" customHeight="false" outlineLevel="0" collapsed="false">
      <c r="A239" s="107"/>
      <c r="B239" s="107"/>
      <c r="C239" s="107"/>
      <c r="D239" s="125"/>
      <c r="E239" s="125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</row>
    <row r="240" customFormat="false" ht="12.75" hidden="false" customHeight="false" outlineLevel="0" collapsed="false">
      <c r="A240" s="107"/>
      <c r="B240" s="107"/>
      <c r="C240" s="107"/>
      <c r="D240" s="146"/>
      <c r="E240" s="125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</row>
    <row r="241" customFormat="false" ht="12.75" hidden="false" customHeight="false" outlineLevel="0" collapsed="false">
      <c r="A241" s="107"/>
      <c r="B241" s="107"/>
      <c r="C241" s="107"/>
      <c r="D241" s="146"/>
      <c r="E241" s="125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</row>
    <row r="242" customFormat="false" ht="12.75" hidden="false" customHeight="false" outlineLevel="0" collapsed="false">
      <c r="A242" s="107"/>
      <c r="B242" s="107"/>
      <c r="C242" s="107"/>
      <c r="D242" s="146"/>
      <c r="E242" s="125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</row>
    <row r="243" customFormat="false" ht="12.75" hidden="false" customHeight="false" outlineLevel="0" collapsed="false">
      <c r="A243" s="107"/>
      <c r="B243" s="107"/>
      <c r="C243" s="107"/>
      <c r="D243" s="146"/>
      <c r="E243" s="125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</row>
    <row r="244" customFormat="false" ht="12.75" hidden="false" customHeight="false" outlineLevel="0" collapsed="false">
      <c r="A244" s="107"/>
      <c r="B244" s="107"/>
      <c r="C244" s="107"/>
      <c r="D244" s="147"/>
      <c r="E244" s="125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</row>
    <row r="245" customFormat="false" ht="12.75" hidden="false" customHeight="false" outlineLevel="0" collapsed="false">
      <c r="A245" s="107"/>
      <c r="B245" s="107"/>
      <c r="C245" s="107"/>
      <c r="D245" s="125"/>
      <c r="E245" s="125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</row>
    <row r="246" customFormat="false" ht="12.75" hidden="false" customHeight="false" outlineLevel="0" collapsed="false">
      <c r="A246" s="107"/>
      <c r="B246" s="107"/>
      <c r="C246" s="107"/>
      <c r="D246" s="125"/>
      <c r="E246" s="125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</row>
    <row r="247" customFormat="false" ht="12.75" hidden="false" customHeight="false" outlineLevel="0" collapsed="false">
      <c r="A247" s="107"/>
      <c r="B247" s="107"/>
      <c r="C247" s="107"/>
      <c r="D247" s="146"/>
      <c r="E247" s="125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</row>
    <row r="248" customFormat="false" ht="12.75" hidden="false" customHeight="false" outlineLevel="0" collapsed="false">
      <c r="A248" s="107"/>
      <c r="B248" s="107"/>
      <c r="C248" s="107"/>
      <c r="D248" s="146"/>
      <c r="E248" s="125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</row>
    <row r="249" customFormat="false" ht="12.75" hidden="false" customHeight="false" outlineLevel="0" collapsed="false">
      <c r="A249" s="107"/>
      <c r="B249" s="107"/>
      <c r="C249" s="107"/>
      <c r="D249" s="146"/>
      <c r="E249" s="125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</row>
    <row r="250" customFormat="false" ht="12.75" hidden="false" customHeight="false" outlineLevel="0" collapsed="false">
      <c r="A250" s="107"/>
      <c r="B250" s="107"/>
      <c r="C250" s="107"/>
      <c r="D250" s="146"/>
      <c r="E250" s="125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</row>
    <row r="251" customFormat="false" ht="12.75" hidden="false" customHeight="false" outlineLevel="0" collapsed="false">
      <c r="A251" s="107"/>
      <c r="B251" s="107"/>
      <c r="C251" s="107"/>
      <c r="D251" s="147"/>
      <c r="E251" s="125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</row>
    <row r="252" customFormat="false" ht="15.7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</row>
    <row r="254" customFormat="false" ht="12.75" hidden="false" customHeight="false" outlineLevel="0" collapsed="false">
      <c r="A254" s="107"/>
      <c r="B254" s="107"/>
      <c r="C254" s="107"/>
      <c r="D254" s="13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</row>
    <row r="258" customFormat="false" ht="12.75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</row>
    <row r="259" customFormat="false" ht="12.75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48"/>
      <c r="H266" s="148"/>
      <c r="I266" s="149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4"/>
      <c r="W266" s="4"/>
      <c r="X266" s="4"/>
      <c r="Y266" s="4"/>
      <c r="Z266" s="4"/>
    </row>
    <row r="267" s="4" customFormat="tru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</row>
    <row r="268" s="30" customFormat="tru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4"/>
      <c r="W268" s="4"/>
      <c r="X268" s="4"/>
      <c r="Y268" s="4"/>
      <c r="Z268" s="4"/>
    </row>
    <row r="269" s="30" customFormat="tru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4"/>
      <c r="W269" s="4"/>
      <c r="X269" s="4"/>
      <c r="Y269" s="4"/>
      <c r="Z269" s="4"/>
    </row>
    <row r="270" s="30" customFormat="tru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4"/>
      <c r="W270" s="4"/>
      <c r="X270" s="4"/>
      <c r="Y270" s="4"/>
      <c r="Z270" s="4"/>
    </row>
    <row r="271" s="30" customFormat="tru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4"/>
      <c r="W271" s="4"/>
      <c r="X271" s="4"/>
      <c r="Y271" s="4"/>
      <c r="Z271" s="4"/>
    </row>
    <row r="272" s="30" customFormat="true" ht="15.75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4"/>
      <c r="W272" s="4"/>
      <c r="X272" s="4"/>
      <c r="Y272" s="4"/>
      <c r="Z272" s="4"/>
    </row>
    <row r="273" s="30" customFormat="true" ht="15" hidden="false" customHeight="true" outlineLevel="0" collapsed="false">
      <c r="A273" s="107"/>
      <c r="B273" s="107"/>
      <c r="C273" s="107"/>
      <c r="D273" s="148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4"/>
      <c r="W273" s="4"/>
      <c r="X273" s="4"/>
      <c r="Y273" s="4"/>
      <c r="Z273" s="4"/>
    </row>
    <row r="274" s="30" customFormat="true" ht="18.75" hidden="false" customHeight="true" outlineLevel="0" collapsed="false">
      <c r="A274" s="107"/>
      <c r="B274" s="107"/>
      <c r="C274" s="107"/>
      <c r="D274" s="148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4"/>
      <c r="W274" s="4"/>
      <c r="X274" s="4"/>
      <c r="Y274" s="4"/>
      <c r="Z274" s="4"/>
    </row>
    <row r="275" s="30" customFormat="true" ht="12.75" hidden="false" customHeight="false" outlineLevel="0" collapsed="false">
      <c r="A275" s="107"/>
      <c r="B275" s="107"/>
      <c r="C275" s="107"/>
      <c r="D275" s="149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4"/>
      <c r="W275" s="4"/>
      <c r="X275" s="4"/>
      <c r="Y275" s="4"/>
      <c r="Z275" s="4"/>
    </row>
    <row r="276" s="30" customFormat="tru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4"/>
      <c r="W276" s="4"/>
      <c r="X276" s="4"/>
      <c r="Y276" s="4"/>
      <c r="Z276" s="4"/>
    </row>
    <row r="277" s="4" customFormat="true" ht="15.75" hidden="false" customHeight="false" outlineLevel="0" collapsed="false">
      <c r="A277" s="107"/>
      <c r="B277" s="107"/>
      <c r="C277" s="150"/>
      <c r="D277" s="151"/>
      <c r="E277" s="151"/>
      <c r="F277" s="151"/>
      <c r="G277" s="151"/>
      <c r="H277" s="151"/>
      <c r="I277" s="151"/>
      <c r="J277" s="151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</row>
    <row r="278" s="4" customFormat="true" ht="15.75" hidden="false" customHeight="false" outlineLevel="0" collapsed="false">
      <c r="A278" s="107"/>
      <c r="B278" s="107"/>
      <c r="C278" s="150"/>
      <c r="D278" s="151"/>
      <c r="E278" s="151"/>
      <c r="F278" s="151"/>
      <c r="G278" s="151"/>
      <c r="H278" s="151"/>
      <c r="I278" s="151"/>
      <c r="J278" s="151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</row>
    <row r="279" s="4" customFormat="true" ht="15.75" hidden="false" customHeight="false" outlineLevel="0" collapsed="false">
      <c r="A279" s="107"/>
      <c r="B279" s="107"/>
      <c r="C279" s="122"/>
      <c r="D279" s="122"/>
      <c r="E279" s="122"/>
      <c r="F279" s="122"/>
      <c r="G279" s="152"/>
      <c r="H279" s="153"/>
      <c r="I279" s="153"/>
      <c r="J279" s="153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</row>
    <row r="280" s="4" customFormat="true" ht="15.75" hidden="false" customHeight="false" outlineLevel="0" collapsed="false">
      <c r="A280" s="107"/>
      <c r="B280" s="107"/>
      <c r="C280" s="122"/>
      <c r="D280" s="122"/>
      <c r="E280" s="122"/>
      <c r="F280" s="122"/>
      <c r="G280" s="152"/>
      <c r="H280" s="153"/>
      <c r="I280" s="153"/>
      <c r="J280" s="153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4"/>
      <c r="W281" s="4"/>
      <c r="X281" s="4"/>
      <c r="Y281" s="4"/>
      <c r="Z281" s="4"/>
    </row>
    <row r="282" customFormat="false" ht="12.75" hidden="false" customHeight="false" outlineLevel="0" collapsed="false">
      <c r="A282" s="107"/>
      <c r="B282" s="107"/>
      <c r="C282" s="75"/>
      <c r="D282" s="75"/>
      <c r="E282" s="75"/>
      <c r="F282" s="75"/>
      <c r="G282" s="75"/>
      <c r="H282" s="75"/>
      <c r="I282" s="75"/>
      <c r="J282" s="75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4"/>
      <c r="W282" s="4"/>
      <c r="X282" s="4"/>
      <c r="Y282" s="4"/>
      <c r="Z282" s="4"/>
    </row>
    <row r="283" customFormat="false" ht="12.75" hidden="false" customHeight="false" outlineLevel="0" collapsed="false">
      <c r="A283" s="107"/>
      <c r="B283" s="107"/>
      <c r="C283" s="75"/>
      <c r="D283" s="75"/>
      <c r="E283" s="75"/>
      <c r="F283" s="75"/>
      <c r="G283" s="75"/>
      <c r="H283" s="75"/>
      <c r="I283" s="75"/>
      <c r="J283" s="75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4"/>
      <c r="W283" s="4"/>
      <c r="X283" s="4"/>
      <c r="Y283" s="4"/>
      <c r="Z283" s="4"/>
    </row>
    <row r="284" customFormat="false" ht="15.75" hidden="false" customHeight="false" outlineLevel="0" collapsed="false">
      <c r="A284" s="107"/>
      <c r="B284" s="107"/>
      <c r="C284" s="122"/>
      <c r="D284" s="154"/>
      <c r="E284" s="154"/>
      <c r="F284" s="154"/>
      <c r="G284" s="154"/>
      <c r="H284" s="154"/>
      <c r="I284" s="154"/>
      <c r="J284" s="154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4"/>
      <c r="W284" s="4"/>
      <c r="X284" s="4"/>
      <c r="Y284" s="4"/>
      <c r="Z284" s="4"/>
    </row>
    <row r="285" customFormat="false" ht="15.75" hidden="false" customHeight="false" outlineLevel="0" collapsed="false">
      <c r="A285" s="107"/>
      <c r="B285" s="107"/>
      <c r="C285" s="122"/>
      <c r="D285" s="154"/>
      <c r="E285" s="154"/>
      <c r="F285" s="154"/>
      <c r="G285" s="154"/>
      <c r="H285" s="154"/>
      <c r="I285" s="154"/>
      <c r="J285" s="154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4"/>
      <c r="W285" s="4"/>
      <c r="X285" s="4"/>
      <c r="Y285" s="4"/>
      <c r="Z285" s="4"/>
    </row>
    <row r="286" customFormat="false" ht="15.75" hidden="false" customHeight="false" outlineLevel="0" collapsed="false">
      <c r="A286" s="107"/>
      <c r="B286" s="107"/>
      <c r="C286" s="122"/>
      <c r="D286" s="154"/>
      <c r="E286" s="154"/>
      <c r="F286" s="154"/>
      <c r="G286" s="154"/>
      <c r="H286" s="154"/>
      <c r="I286" s="154"/>
      <c r="J286" s="154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4"/>
      <c r="W286" s="4"/>
      <c r="X286" s="4"/>
      <c r="Y286" s="4"/>
      <c r="Z286" s="4"/>
    </row>
    <row r="287" customFormat="false" ht="15.75" hidden="false" customHeight="true" outlineLevel="0" collapsed="false">
      <c r="A287" s="107"/>
      <c r="B287" s="107"/>
      <c r="C287" s="122"/>
      <c r="D287" s="154"/>
      <c r="E287" s="154"/>
      <c r="F287" s="154"/>
      <c r="G287" s="154"/>
      <c r="H287" s="154"/>
      <c r="I287" s="154"/>
      <c r="J287" s="154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</row>
    <row r="288" customFormat="false" ht="16.5" hidden="false" customHeight="true" outlineLevel="0" collapsed="false">
      <c r="A288" s="4"/>
      <c r="C288" s="79"/>
      <c r="D288" s="32"/>
      <c r="E288" s="32"/>
      <c r="F288" s="32"/>
      <c r="G288" s="32"/>
      <c r="H288" s="32"/>
      <c r="I288" s="32"/>
      <c r="J288" s="32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7.25" hidden="false" customHeight="true" outlineLevel="0" collapsed="false">
      <c r="A289" s="4"/>
      <c r="C289" s="79"/>
      <c r="D289" s="32"/>
      <c r="E289" s="32"/>
      <c r="F289" s="32"/>
      <c r="G289" s="32"/>
      <c r="H289" s="32"/>
      <c r="I289" s="32"/>
      <c r="J289" s="32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5.75" hidden="false" customHeight="false" outlineLevel="0" collapsed="false">
      <c r="A290" s="30"/>
      <c r="C290" s="79"/>
      <c r="D290" s="32"/>
      <c r="E290" s="32"/>
      <c r="F290" s="32"/>
      <c r="G290" s="32"/>
      <c r="H290" s="32"/>
      <c r="I290" s="32"/>
      <c r="J290" s="32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5.75" hidden="false" customHeight="false" outlineLevel="0" collapsed="false">
      <c r="A291" s="30"/>
      <c r="C291" s="79"/>
      <c r="D291" s="32"/>
      <c r="E291" s="32"/>
      <c r="F291" s="32"/>
      <c r="G291" s="32"/>
      <c r="H291" s="32"/>
      <c r="I291" s="32"/>
      <c r="J291" s="32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75" hidden="false" customHeight="false" outlineLevel="0" collapsed="false">
      <c r="I292" s="32"/>
      <c r="J292" s="32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75" hidden="false" customHeight="false" outlineLevel="0" collapsed="false">
      <c r="I293" s="32"/>
      <c r="J293" s="32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.75" hidden="false" customHeight="false" outlineLevel="0" collapsed="false">
      <c r="I294" s="32"/>
      <c r="J294" s="32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.75" hidden="false" customHeight="false" outlineLevel="0" collapsed="false">
      <c r="I295" s="32"/>
      <c r="J295" s="32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.75" hidden="false" customHeight="false" outlineLevel="0" collapsed="false">
      <c r="I296" s="32"/>
      <c r="J296" s="32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.75" hidden="false" customHeight="false" outlineLevel="0" collapsed="false">
      <c r="I297" s="32"/>
      <c r="J297" s="32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.75" hidden="false" customHeight="false" outlineLevel="0" collapsed="false">
      <c r="I298" s="32"/>
      <c r="J298" s="32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.75" hidden="false" customHeight="false" outlineLevel="0" collapsed="false">
      <c r="I299" s="32"/>
      <c r="J299" s="32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.75" hidden="false" customHeight="false" outlineLevel="0" collapsed="false">
      <c r="I300" s="32"/>
      <c r="J300" s="32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.75" hidden="false" customHeight="false" outlineLevel="0" collapsed="false">
      <c r="I301" s="32"/>
      <c r="J301" s="32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.75" hidden="false" customHeight="false" outlineLevel="0" collapsed="false">
      <c r="I302" s="32"/>
      <c r="J302" s="32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75" hidden="false" customHeight="false" outlineLevel="0" collapsed="false">
      <c r="I303" s="32"/>
      <c r="J303" s="32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75" hidden="false" customHeight="false" outlineLevel="0" collapsed="false">
      <c r="I304" s="32"/>
      <c r="J304" s="32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75" hidden="false" customHeight="false" outlineLevel="0" collapsed="false">
      <c r="I305" s="32"/>
      <c r="J305" s="32"/>
      <c r="L305" s="4"/>
      <c r="O305" s="4"/>
      <c r="P305" s="4"/>
      <c r="Q305" s="4"/>
      <c r="R305" s="4"/>
      <c r="S305" s="4"/>
      <c r="T305" s="4"/>
    </row>
    <row r="306" customFormat="false" ht="12.75" hidden="false" customHeight="false" outlineLevel="0" collapsed="false">
      <c r="I306" s="32"/>
      <c r="J306" s="32"/>
      <c r="L306" s="4"/>
      <c r="O306" s="4"/>
      <c r="P306" s="4"/>
      <c r="Q306" s="4"/>
      <c r="R306" s="4"/>
      <c r="S306" s="4"/>
      <c r="T306" s="4"/>
    </row>
    <row r="307" customFormat="false" ht="12.75" hidden="false" customHeight="false" outlineLevel="0" collapsed="false">
      <c r="I307" s="32"/>
      <c r="J307" s="32"/>
      <c r="L307" s="4"/>
      <c r="O307" s="4"/>
      <c r="P307" s="4"/>
      <c r="Q307" s="4"/>
    </row>
    <row r="308" customFormat="false" ht="12.75" hidden="false" customHeight="false" outlineLevel="0" collapsed="false">
      <c r="I308" s="32"/>
      <c r="J308" s="32"/>
      <c r="L308" s="4"/>
      <c r="O308" s="4"/>
      <c r="P308" s="4"/>
      <c r="Q308" s="4"/>
    </row>
    <row r="309" customFormat="false" ht="12.75" hidden="false" customHeight="false" outlineLevel="0" collapsed="false">
      <c r="L309" s="4"/>
    </row>
    <row r="310" customFormat="false" ht="12.75" hidden="false" customHeight="false" outlineLevel="0" collapsed="false">
      <c r="L310" s="4"/>
    </row>
    <row r="311" customFormat="false" ht="12.75" hidden="false" customHeight="false" outlineLevel="0" collapsed="false">
      <c r="I311" s="32"/>
      <c r="J311" s="32"/>
      <c r="L311" s="4"/>
    </row>
    <row r="312" customFormat="false" ht="12.75" hidden="false" customHeight="false" outlineLevel="0" collapsed="false">
      <c r="I312" s="32"/>
      <c r="J312" s="32"/>
    </row>
    <row r="313" customFormat="false" ht="12.75" hidden="false" customHeight="false" outlineLevel="0" collapsed="false">
      <c r="I313" s="32"/>
      <c r="J313" s="32"/>
    </row>
    <row r="314" customFormat="false" ht="12.75" hidden="false" customHeight="false" outlineLevel="0" collapsed="false">
      <c r="I314" s="32"/>
      <c r="J314" s="32"/>
    </row>
    <row r="315" customFormat="false" ht="12.75" hidden="false" customHeight="false" outlineLevel="0" collapsed="false">
      <c r="I315" s="32"/>
      <c r="J315" s="32"/>
    </row>
    <row r="316" customFormat="false" ht="12.75" hidden="false" customHeight="false" outlineLevel="0" collapsed="false">
      <c r="I316" s="32"/>
      <c r="J316" s="32"/>
    </row>
    <row r="317" customFormat="false" ht="12.75" hidden="false" customHeight="false" outlineLevel="0" collapsed="false">
      <c r="I317" s="32"/>
      <c r="J317" s="32"/>
    </row>
    <row r="318" customFormat="false" ht="12.75" hidden="false" customHeight="false" outlineLevel="0" collapsed="false">
      <c r="I318" s="32"/>
      <c r="J318" s="32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30"/>
    </row>
    <row r="321" customFormat="false" ht="12.75" hidden="false" customHeight="false" outlineLevel="0" collapsed="false">
      <c r="K321" s="30"/>
    </row>
    <row r="322" customFormat="false" ht="12.75" hidden="false" customHeight="false" outlineLevel="0" collapsed="false">
      <c r="K322" s="30"/>
    </row>
    <row r="323" customFormat="false" ht="12.75" hidden="false" customHeight="false" outlineLevel="0" collapsed="false">
      <c r="I323" s="4"/>
      <c r="J323" s="4"/>
      <c r="K323" s="30"/>
    </row>
    <row r="324" customFormat="false" ht="12.75" hidden="false" customHeight="false" outlineLevel="0" collapsed="false">
      <c r="I324" s="30"/>
      <c r="J324" s="30"/>
      <c r="K324" s="30"/>
    </row>
    <row r="325" customFormat="false" ht="12.75" hidden="false" customHeight="false" outlineLevel="0" collapsed="false">
      <c r="I325" s="30"/>
      <c r="J325" s="30"/>
      <c r="K325" s="30"/>
    </row>
    <row r="326" customFormat="false" ht="12.75" hidden="false" customHeight="false" outlineLevel="0" collapsed="false">
      <c r="I326" s="30"/>
      <c r="J326" s="30"/>
      <c r="K326" s="30"/>
    </row>
    <row r="327" customFormat="false" ht="12.75" hidden="false" customHeight="false" outlineLevel="0" collapsed="false">
      <c r="I327" s="30"/>
      <c r="J327" s="30"/>
      <c r="K327" s="30"/>
    </row>
    <row r="328" customFormat="false" ht="331.5" hidden="false" customHeight="true" outlineLevel="0" collapsed="false">
      <c r="I328" s="30"/>
      <c r="J328" s="30"/>
      <c r="K328" s="30"/>
    </row>
    <row r="329" customFormat="false" ht="335.25" hidden="false" customHeight="true" outlineLevel="0" collapsed="false">
      <c r="I329" s="30"/>
      <c r="J329" s="30"/>
      <c r="K329" s="4"/>
    </row>
    <row r="330" customFormat="false" ht="330.75" hidden="false" customHeight="true" outlineLevel="0" collapsed="false">
      <c r="I330" s="30"/>
      <c r="J330" s="30"/>
      <c r="K330" s="4"/>
    </row>
    <row r="331" customFormat="false" ht="342" hidden="false" customHeight="true" outlineLevel="0" collapsed="false">
      <c r="I331" s="30"/>
      <c r="J331" s="30"/>
      <c r="K331" s="4"/>
    </row>
    <row r="332" customFormat="false" ht="342" hidden="false" customHeight="true" outlineLevel="0" collapsed="false">
      <c r="I332" s="30"/>
      <c r="J332" s="30"/>
      <c r="K332" s="4"/>
    </row>
    <row r="333" customFormat="false" ht="342" hidden="false" customHeight="true" outlineLevel="0" collapsed="false">
      <c r="I333" s="4"/>
      <c r="J333" s="4"/>
    </row>
    <row r="334" customFormat="false" ht="12.75" hidden="false" customHeight="false" outlineLevel="0" collapsed="false">
      <c r="I334" s="4"/>
      <c r="J334" s="4"/>
    </row>
    <row r="335" customFormat="false" ht="12.75" hidden="false" customHeight="false" outlineLevel="0" collapsed="false">
      <c r="I335" s="4"/>
      <c r="J335" s="4"/>
    </row>
    <row r="336" customFormat="false" ht="12.75" hidden="false" customHeight="false" outlineLevel="0" collapsed="false">
      <c r="I336" s="4"/>
      <c r="J336" s="4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324.75" hidden="false" customHeight="true" outlineLevel="0" collapsed="false">
      <c r="C343" s="30"/>
      <c r="D343" s="30"/>
    </row>
    <row r="344" customFormat="false" ht="324.75" hidden="false" customHeight="true" outlineLevel="0" collapsed="false">
      <c r="C344" s="30"/>
      <c r="D344" s="30"/>
    </row>
    <row r="345" customFormat="false" ht="324.75" hidden="false" customHeight="true" outlineLevel="0" collapsed="false">
      <c r="C345" s="30"/>
      <c r="D345" s="30"/>
    </row>
    <row r="346" customFormat="false" ht="324.75" hidden="false" customHeight="true" outlineLevel="0" collapsed="false">
      <c r="C346" s="30"/>
      <c r="D346" s="30"/>
    </row>
    <row r="347" customFormat="false" ht="307.5" hidden="false" customHeight="true" outlineLevel="0" collapsed="false">
      <c r="C347" s="30"/>
      <c r="D347" s="30"/>
    </row>
    <row r="348" customFormat="false" ht="327.75" hidden="false" customHeight="tru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</sheetData>
  <mergeCells count="20">
    <mergeCell ref="S54:U54"/>
    <mergeCell ref="D81:E81"/>
    <mergeCell ref="C100:I100"/>
    <mergeCell ref="C117:J117"/>
    <mergeCell ref="D131:J131"/>
    <mergeCell ref="K145:N145"/>
    <mergeCell ref="O145:S145"/>
    <mergeCell ref="D214:J214"/>
    <mergeCell ref="D227:J227"/>
    <mergeCell ref="D277:F278"/>
    <mergeCell ref="G277:G278"/>
    <mergeCell ref="H277:J278"/>
    <mergeCell ref="D279:F279"/>
    <mergeCell ref="H279:J279"/>
    <mergeCell ref="D280:F280"/>
    <mergeCell ref="H280:J280"/>
    <mergeCell ref="C282:J283"/>
    <mergeCell ref="D284:J284"/>
    <mergeCell ref="D285:J285"/>
    <mergeCell ref="D286:J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60"/>
  <sheetViews>
    <sheetView showFormulas="false" showGridLines="true" showRowColHeaders="fals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H99" activeCellId="0" sqref="H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25.85"/>
    <col collapsed="false" customWidth="true" hidden="false" outlineLevel="0" max="4" min="4" style="0" width="12.99"/>
    <col collapsed="false" customWidth="true" hidden="false" outlineLevel="0" max="5" min="5" style="0" width="20.99"/>
    <col collapsed="false" customWidth="true" hidden="false" outlineLevel="0" max="6" min="6" style="0" width="14.56"/>
    <col collapsed="false" customWidth="true" hidden="false" outlineLevel="0" max="7" min="7" style="0" width="25.13"/>
    <col collapsed="false" customWidth="true" hidden="false" outlineLevel="0" max="8" min="8" style="0" width="15.41"/>
  </cols>
  <sheetData>
    <row r="3" customFormat="false" ht="12.75" hidden="false" customHeight="false" outlineLevel="0" collapsed="false">
      <c r="L3" s="155" t="s">
        <v>104</v>
      </c>
    </row>
    <row r="4" customFormat="false" ht="13.5" hidden="false" customHeight="false" outlineLevel="0" collapsed="false"/>
    <row r="5" customFormat="false" ht="51" hidden="false" customHeight="false" outlineLevel="0" collapsed="false">
      <c r="A5" s="156" t="s">
        <v>105</v>
      </c>
      <c r="B5" s="157" t="s">
        <v>106</v>
      </c>
      <c r="C5" s="157" t="s">
        <v>107</v>
      </c>
      <c r="D5" s="157" t="s">
        <v>108</v>
      </c>
      <c r="E5" s="158" t="s">
        <v>109</v>
      </c>
      <c r="F5" s="159"/>
      <c r="G5" s="159"/>
      <c r="L5" s="118" t="s">
        <v>110</v>
      </c>
      <c r="M5" s="160" t="s">
        <v>111</v>
      </c>
      <c r="N5" s="160" t="s">
        <v>112</v>
      </c>
      <c r="O5" s="160" t="s">
        <v>113</v>
      </c>
      <c r="P5" s="160" t="s">
        <v>114</v>
      </c>
      <c r="Q5" s="160" t="s">
        <v>115</v>
      </c>
      <c r="R5" s="160" t="s">
        <v>116</v>
      </c>
      <c r="S5" s="160" t="s">
        <v>117</v>
      </c>
      <c r="T5" s="160" t="s">
        <v>118</v>
      </c>
      <c r="U5" s="160" t="s">
        <v>119</v>
      </c>
      <c r="V5" s="160" t="s">
        <v>120</v>
      </c>
      <c r="W5" s="119" t="s">
        <v>121</v>
      </c>
      <c r="X5" s="160" t="s">
        <v>122</v>
      </c>
      <c r="Y5" s="160" t="s">
        <v>123</v>
      </c>
      <c r="Z5" s="160" t="s">
        <v>124</v>
      </c>
      <c r="AA5" s="160" t="s">
        <v>125</v>
      </c>
      <c r="AB5" s="160" t="s">
        <v>126</v>
      </c>
    </row>
    <row r="6" customFormat="false" ht="12.75" hidden="false" customHeight="false" outlineLevel="0" collapsed="false">
      <c r="A6" s="161" t="s">
        <v>49</v>
      </c>
      <c r="B6" s="119" t="e">
        <f aca="false">VLOOKUP(A6,'Données Calculs'!$H$26:$J$37,2,FALSE())</f>
        <v>#N/A</v>
      </c>
      <c r="C6" s="119" t="e">
        <f aca="false">VLOOKUP(A6,'Données Calculs'!$H$26:$J$37,3,FALSE())</f>
        <v>#N/A</v>
      </c>
      <c r="D6" s="162" t="n">
        <v>1</v>
      </c>
      <c r="E6" s="163" t="n">
        <v>31</v>
      </c>
      <c r="F6" s="124"/>
      <c r="G6" s="124"/>
      <c r="L6" s="164" t="e">
        <f aca="false">IF(OR(Préconisation!$Z$16="POWER",Préconisation!$Z$16="POWER 7"),$B$30*1.163/$D$35*1.25,$B$30*1.163/$D$35)</f>
        <v>#VALUE!</v>
      </c>
      <c r="M6" s="165" t="e">
        <f aca="false">'Données Calculs'!$X$65</f>
        <v>#N/A</v>
      </c>
      <c r="N6" s="165" t="e">
        <f aca="false">'Données Calculs'!$Y$65</f>
        <v>#N/A</v>
      </c>
      <c r="O6" s="165" t="e">
        <f aca="false">'Données Calculs'!$Z$65</f>
        <v>#N/A</v>
      </c>
      <c r="P6" s="166" t="e">
        <f aca="false">-M6</f>
        <v>#N/A</v>
      </c>
      <c r="Q6" s="167" t="e">
        <f aca="false">L6+$E$35-N6+2*M6*C6</f>
        <v>#VALUE!</v>
      </c>
      <c r="R6" s="167" t="e">
        <f aca="false">N6*C6-L6*B6-O6-M6*C6^2-$E$35*$B$20</f>
        <v>#N/A</v>
      </c>
      <c r="S6" s="167" t="e">
        <f aca="false">Q6^2-4*P6*R6</f>
        <v>#VALUE!</v>
      </c>
      <c r="T6" s="167" t="e">
        <f aca="false">(-Q6-S6^0.5)/(2*P6)</f>
        <v>#VALUE!</v>
      </c>
      <c r="U6" s="164" t="e">
        <f aca="false">IF(P6=0,-R6/Q6,(-Q6+S6^0.5)/(2*P6))</f>
        <v>#N/A</v>
      </c>
      <c r="V6" s="164" t="e">
        <f aca="false">O6+(U6-C6)*N6+(U6-C6)^2*M6</f>
        <v>#N/A</v>
      </c>
      <c r="W6" s="167" t="e">
        <f aca="false">IF($B$30=0,"-",IF(ISERROR(V6*$D$35*$B$22/1000*E6),"-",V6*$D$35*$B$22/1000*E6))</f>
        <v>#VALUE!</v>
      </c>
      <c r="X6" s="167" t="str">
        <f aca="false">IF(ISERROR(D6*$B$30/1000*1.163*E6*($B$21-B6)),"-",D6*$B$30/1000*1.163*E6*($B$21-B6))</f>
        <v>-</v>
      </c>
      <c r="Y6" s="166" t="e">
        <f aca="false">W6/X6</f>
        <v>#VALUE!</v>
      </c>
      <c r="Z6" s="168" t="str">
        <f aca="false">IF(ISERROR(IF(W6&gt;X6,1,W6/X6)),"-",IF(W6&gt;X6,1,W6/X6))</f>
        <v>-</v>
      </c>
      <c r="AA6" s="169" t="str">
        <f aca="false">IF(Z6="-","-",IF(W6&lt;X6,X6-W6,0))</f>
        <v>-</v>
      </c>
      <c r="AB6" s="167" t="e">
        <f aca="false">X6-AA6</f>
        <v>#VALUE!</v>
      </c>
    </row>
    <row r="7" customFormat="false" ht="12.75" hidden="false" customHeight="false" outlineLevel="0" collapsed="false">
      <c r="A7" s="161" t="s">
        <v>50</v>
      </c>
      <c r="B7" s="119" t="e">
        <f aca="false">VLOOKUP(A7,'Données Calculs'!$H$26:$J$37,2,FALSE())</f>
        <v>#N/A</v>
      </c>
      <c r="C7" s="119" t="e">
        <f aca="false">VLOOKUP(A7,'Données Calculs'!$H$26:$J$37,3,FALSE())</f>
        <v>#N/A</v>
      </c>
      <c r="D7" s="162" t="n">
        <v>1</v>
      </c>
      <c r="E7" s="163" t="n">
        <v>28</v>
      </c>
      <c r="F7" s="124"/>
      <c r="G7" s="124"/>
      <c r="L7" s="164" t="e">
        <f aca="false">IF(OR(Préconisation!$Z$16="POWER",Préconisation!$Z$16="POWER 7"),$B$30*1.163/$D$35*1.25,$B$30*1.163/$D$35)</f>
        <v>#VALUE!</v>
      </c>
      <c r="M7" s="165" t="e">
        <f aca="false">'Données Calculs'!$X$89</f>
        <v>#N/A</v>
      </c>
      <c r="N7" s="165" t="e">
        <f aca="false">'Données Calculs'!$Y$89</f>
        <v>#N/A</v>
      </c>
      <c r="O7" s="165" t="e">
        <f aca="false">'Données Calculs'!$Z$89</f>
        <v>#N/A</v>
      </c>
      <c r="P7" s="166" t="e">
        <f aca="false">-M7</f>
        <v>#N/A</v>
      </c>
      <c r="Q7" s="167" t="e">
        <f aca="false">L7+$E$35-N7+2*M7*C7</f>
        <v>#VALUE!</v>
      </c>
      <c r="R7" s="167" t="e">
        <f aca="false">N7*C7-L7*B7-O7-M7*C7^2-$E$35*$B$20</f>
        <v>#N/A</v>
      </c>
      <c r="S7" s="167" t="e">
        <f aca="false">Q7^2-4*P7*R7</f>
        <v>#VALUE!</v>
      </c>
      <c r="T7" s="167" t="e">
        <f aca="false">(-Q7-S7^0.5)/(2*P7)</f>
        <v>#VALUE!</v>
      </c>
      <c r="U7" s="164" t="e">
        <f aca="false">IF(P7=0,-R7/Q7,(-Q7+S7^0.5)/(2*P7))</f>
        <v>#N/A</v>
      </c>
      <c r="V7" s="164" t="e">
        <f aca="false">O7+(U7-C7)*N7+(U7-C7)^2*M7</f>
        <v>#N/A</v>
      </c>
      <c r="W7" s="167" t="e">
        <f aca="false">IF($B$30=0,"-",IF(ISERROR(V7*$D$35*$B$22/1000*E7),"-",V7*$D$35*$B$22/1000*E7))</f>
        <v>#VALUE!</v>
      </c>
      <c r="X7" s="167" t="str">
        <f aca="false">IF(ISERROR(D7*$B$30/1000*1.163*E7*($B$21-B7)),"-",D7*$B$30/1000*1.163*E7*($B$21-B7))</f>
        <v>-</v>
      </c>
      <c r="Y7" s="166" t="e">
        <f aca="false">W7/X7</f>
        <v>#VALUE!</v>
      </c>
      <c r="Z7" s="168" t="str">
        <f aca="false">IF(ISERROR(IF(W7&gt;X7,1,W7/X7)),"-",IF(W7&gt;X7,1,W7/X7))</f>
        <v>-</v>
      </c>
      <c r="AA7" s="169" t="str">
        <f aca="false">IF(Z7="-","-",IF(W7&lt;X7,X7-W7,0))</f>
        <v>-</v>
      </c>
      <c r="AB7" s="167" t="e">
        <f aca="false">X7-AA7</f>
        <v>#VALUE!</v>
      </c>
    </row>
    <row r="8" customFormat="false" ht="12.75" hidden="false" customHeight="false" outlineLevel="0" collapsed="false">
      <c r="A8" s="161" t="s">
        <v>53</v>
      </c>
      <c r="B8" s="119" t="e">
        <f aca="false">VLOOKUP(A8,'Données Calculs'!$H$26:$J$37,2,FALSE())</f>
        <v>#N/A</v>
      </c>
      <c r="C8" s="119" t="e">
        <f aca="false">VLOOKUP(A8,'Données Calculs'!$H$26:$J$37,3,FALSE())</f>
        <v>#N/A</v>
      </c>
      <c r="D8" s="162" t="n">
        <v>1</v>
      </c>
      <c r="E8" s="163" t="n">
        <v>31</v>
      </c>
      <c r="F8" s="124"/>
      <c r="G8" s="124"/>
      <c r="L8" s="164" t="e">
        <f aca="false">IF(OR(Préconisation!$Z$16="POWER",Préconisation!$Z$16="POWER 7"),$B$30*1.163/$D$35*1.25,$B$30*1.163/$D$35)</f>
        <v>#VALUE!</v>
      </c>
      <c r="M8" s="165" t="e">
        <f aca="false">'Données Calculs'!$X$113</f>
        <v>#N/A</v>
      </c>
      <c r="N8" s="165" t="e">
        <f aca="false">'Données Calculs'!$Y$113</f>
        <v>#N/A</v>
      </c>
      <c r="O8" s="165" t="e">
        <f aca="false">'Données Calculs'!$Z$113</f>
        <v>#N/A</v>
      </c>
      <c r="P8" s="166" t="e">
        <f aca="false">-M8</f>
        <v>#N/A</v>
      </c>
      <c r="Q8" s="167" t="e">
        <f aca="false">L8+$E$35-N8+2*M8*C8</f>
        <v>#VALUE!</v>
      </c>
      <c r="R8" s="167" t="e">
        <f aca="false">N8*C8-L8*B8-O8-M8*C8^2-$E$35*$B$20</f>
        <v>#N/A</v>
      </c>
      <c r="S8" s="167" t="e">
        <f aca="false">Q8^2-4*P8*R8</f>
        <v>#VALUE!</v>
      </c>
      <c r="T8" s="167" t="e">
        <f aca="false">(-Q8-S8^0.5)/(2*P8)</f>
        <v>#VALUE!</v>
      </c>
      <c r="U8" s="164" t="e">
        <f aca="false">IF(P8=0,-R8/Q8,(-Q8+S8^0.5)/(2*P8))</f>
        <v>#N/A</v>
      </c>
      <c r="V8" s="164" t="e">
        <f aca="false">O8+(U8-C8)*N8+(U8-C8)^2*M8</f>
        <v>#N/A</v>
      </c>
      <c r="W8" s="167" t="e">
        <f aca="false">IF($B$30=0,"-",IF(ISERROR(V8*$D$35*$B$22/1000*E8),"-",V8*$D$35*$B$22/1000*E8))</f>
        <v>#VALUE!</v>
      </c>
      <c r="X8" s="167" t="str">
        <f aca="false">IF(ISERROR(D8*$B$30/1000*1.163*E8*($B$21-B8)),"-",D8*$B$30/1000*1.163*E8*($B$21-B8))</f>
        <v>-</v>
      </c>
      <c r="Y8" s="166" t="e">
        <f aca="false">W8/X8</f>
        <v>#VALUE!</v>
      </c>
      <c r="Z8" s="168" t="str">
        <f aca="false">IF(ISERROR(IF(W8&gt;X8,1,W8/X8)),"-",IF(W8&gt;X8,1,W8/X8))</f>
        <v>-</v>
      </c>
      <c r="AA8" s="169" t="str">
        <f aca="false">IF(Z8="-","-",IF(W8&lt;X8,X8-W8,0))</f>
        <v>-</v>
      </c>
      <c r="AB8" s="167" t="e">
        <f aca="false">X8-AA8</f>
        <v>#VALUE!</v>
      </c>
    </row>
    <row r="9" customFormat="false" ht="12.75" hidden="false" customHeight="false" outlineLevel="0" collapsed="false">
      <c r="A9" s="161" t="s">
        <v>54</v>
      </c>
      <c r="B9" s="119" t="e">
        <f aca="false">VLOOKUP(A9,'Données Calculs'!$H$26:$J$37,2,FALSE())</f>
        <v>#N/A</v>
      </c>
      <c r="C9" s="119" t="e">
        <f aca="false">VLOOKUP(A9,'Données Calculs'!$H$26:$J$37,3,FALSE())</f>
        <v>#N/A</v>
      </c>
      <c r="D9" s="162" t="n">
        <v>1</v>
      </c>
      <c r="E9" s="163" t="n">
        <v>30</v>
      </c>
      <c r="F9" s="124"/>
      <c r="G9" s="124"/>
      <c r="L9" s="164" t="e">
        <f aca="false">IF(OR(Préconisation!$Z$16="POWER",Préconisation!$Z$16="POWER 7"),$B$30*1.163/$D$35*1.25,$B$30*1.163/$D$35)</f>
        <v>#VALUE!</v>
      </c>
      <c r="M9" s="165" t="e">
        <f aca="false">'Données Calculs'!$X$137</f>
        <v>#N/A</v>
      </c>
      <c r="N9" s="165" t="e">
        <f aca="false">'Données Calculs'!$Y$137</f>
        <v>#N/A</v>
      </c>
      <c r="O9" s="165" t="e">
        <f aca="false">'Données Calculs'!$Z$137</f>
        <v>#N/A</v>
      </c>
      <c r="P9" s="166" t="e">
        <f aca="false">-M9</f>
        <v>#N/A</v>
      </c>
      <c r="Q9" s="167" t="e">
        <f aca="false">L9+$E$35-N9+2*M9*C9</f>
        <v>#VALUE!</v>
      </c>
      <c r="R9" s="167" t="e">
        <f aca="false">N9*C9-L9*B9-O9-M9*C9^2-$E$35*$B$20</f>
        <v>#N/A</v>
      </c>
      <c r="S9" s="167" t="e">
        <f aca="false">Q9^2-4*P9*R9</f>
        <v>#VALUE!</v>
      </c>
      <c r="T9" s="167" t="e">
        <f aca="false">(-Q9-S9^0.5)/(2*P9)</f>
        <v>#VALUE!</v>
      </c>
      <c r="U9" s="164" t="e">
        <f aca="false">IF(P9=0,-R9/Q9,(-Q9+S9^0.5)/(2*P9))</f>
        <v>#N/A</v>
      </c>
      <c r="V9" s="164" t="e">
        <f aca="false">O9+(U9-C9)*N9+(U9-C9)^2*M9</f>
        <v>#N/A</v>
      </c>
      <c r="W9" s="167" t="e">
        <f aca="false">IF($B$30=0,"-",IF(ISERROR(V9*$D$35*$B$22/1000*E9),"-",V9*$D$35*$B$22/1000*E9))</f>
        <v>#VALUE!</v>
      </c>
      <c r="X9" s="167" t="str">
        <f aca="false">IF(ISERROR(D9*$B$30/1000*1.163*E9*($B$21-B9)),"-",D9*$B$30/1000*1.163*E9*($B$21-B9))</f>
        <v>-</v>
      </c>
      <c r="Y9" s="166" t="e">
        <f aca="false">W9/X9</f>
        <v>#VALUE!</v>
      </c>
      <c r="Z9" s="168" t="str">
        <f aca="false">IF(ISERROR(IF(W9&gt;X9,1,W9/X9)),"-",IF(W9&gt;X9,1,W9/X9))</f>
        <v>-</v>
      </c>
      <c r="AA9" s="169" t="str">
        <f aca="false">IF(Z9="-","-",IF(W9&lt;X9,X9-W9,0))</f>
        <v>-</v>
      </c>
      <c r="AB9" s="167" t="e">
        <f aca="false">X9-AA9</f>
        <v>#VALUE!</v>
      </c>
    </row>
    <row r="10" customFormat="false" ht="12.75" hidden="false" customHeight="false" outlineLevel="0" collapsed="false">
      <c r="A10" s="161" t="s">
        <v>55</v>
      </c>
      <c r="B10" s="119" t="e">
        <f aca="false">VLOOKUP(A10,'Données Calculs'!$H$26:$J$37,2,FALSE())</f>
        <v>#N/A</v>
      </c>
      <c r="C10" s="119" t="e">
        <f aca="false">VLOOKUP(A10,'Données Calculs'!$H$26:$J$37,3,FALSE())</f>
        <v>#N/A</v>
      </c>
      <c r="D10" s="162" t="n">
        <v>1</v>
      </c>
      <c r="E10" s="163" t="n">
        <v>31</v>
      </c>
      <c r="F10" s="124"/>
      <c r="G10" s="124"/>
      <c r="L10" s="164" t="e">
        <f aca="false">IF(OR(Préconisation!$Z$16="POWER",Préconisation!$Z$16="POWER 7"),$B$30*1.163/$D$35*1.25,$B$30*1.163/$D$35)</f>
        <v>#VALUE!</v>
      </c>
      <c r="M10" s="165" t="e">
        <f aca="false">'Données Calculs'!$X$161</f>
        <v>#N/A</v>
      </c>
      <c r="N10" s="165" t="e">
        <f aca="false">'Données Calculs'!$Y$161</f>
        <v>#N/A</v>
      </c>
      <c r="O10" s="165" t="e">
        <f aca="false">'Données Calculs'!$Z$161</f>
        <v>#N/A</v>
      </c>
      <c r="P10" s="166" t="e">
        <f aca="false">-M10</f>
        <v>#N/A</v>
      </c>
      <c r="Q10" s="167" t="e">
        <f aca="false">L10+$E$35-N10+2*M10*C10</f>
        <v>#VALUE!</v>
      </c>
      <c r="R10" s="167" t="e">
        <f aca="false">N10*C10-L10*B10-O10-M10*C10^2-$E$35*$B$20</f>
        <v>#N/A</v>
      </c>
      <c r="S10" s="167" t="e">
        <f aca="false">Q10^2-4*P10*R10</f>
        <v>#VALUE!</v>
      </c>
      <c r="T10" s="167" t="e">
        <f aca="false">(-Q10-S10^0.5)/(2*P10)</f>
        <v>#VALUE!</v>
      </c>
      <c r="U10" s="164" t="e">
        <f aca="false">IF(P10=0,-R10/Q10,(-Q10+S10^0.5)/(2*P10))</f>
        <v>#N/A</v>
      </c>
      <c r="V10" s="164" t="e">
        <f aca="false">O10+(U10-C10)*N10+(U10-C10)^2*M10</f>
        <v>#N/A</v>
      </c>
      <c r="W10" s="167" t="e">
        <f aca="false">IF($B$30=0,"-",IF(ISERROR(V10*$D$35*$B$22/1000*E10),"-",V10*$D$35*$B$22/1000*E10))</f>
        <v>#VALUE!</v>
      </c>
      <c r="X10" s="167" t="str">
        <f aca="false">IF(ISERROR(D10*$B$30/1000*1.163*E10*($B$21-B10)),"-",D10*$B$30/1000*1.163*E10*($B$21-B10))</f>
        <v>-</v>
      </c>
      <c r="Y10" s="166" t="e">
        <f aca="false">W10/X10</f>
        <v>#VALUE!</v>
      </c>
      <c r="Z10" s="168" t="str">
        <f aca="false">IF(ISERROR(IF(W10&gt;X10,1,W10/X10)),"-",IF(W10&gt;X10,1,W10/X10))</f>
        <v>-</v>
      </c>
      <c r="AA10" s="169" t="str">
        <f aca="false">IF(Z10="-","-",IF(W10&lt;X10,X10-W10,0))</f>
        <v>-</v>
      </c>
      <c r="AB10" s="167" t="e">
        <f aca="false">X10-AA10</f>
        <v>#VALUE!</v>
      </c>
    </row>
    <row r="11" customFormat="false" ht="12.75" hidden="false" customHeight="false" outlineLevel="0" collapsed="false">
      <c r="A11" s="161" t="s">
        <v>58</v>
      </c>
      <c r="B11" s="119" t="e">
        <f aca="false">VLOOKUP(A11,'Données Calculs'!$H$26:$J$37,2,FALSE())</f>
        <v>#N/A</v>
      </c>
      <c r="C11" s="119" t="e">
        <f aca="false">VLOOKUP(A11,'Données Calculs'!$H$26:$J$37,3,FALSE())</f>
        <v>#N/A</v>
      </c>
      <c r="D11" s="162" t="n">
        <v>1</v>
      </c>
      <c r="E11" s="163" t="n">
        <v>30</v>
      </c>
      <c r="F11" s="107"/>
      <c r="G11" s="107"/>
      <c r="L11" s="164" t="e">
        <f aca="false">IF(OR(Préconisation!$Z$16="POWER",Préconisation!$Z$16="POWER 7"),$B$30*1.163/$D$35*1.25,$B$30*1.163/$D$35)</f>
        <v>#VALUE!</v>
      </c>
      <c r="M11" s="165" t="e">
        <f aca="false">'Données Calculs'!$X$185</f>
        <v>#N/A</v>
      </c>
      <c r="N11" s="165" t="e">
        <f aca="false">'Données Calculs'!$Y$185</f>
        <v>#N/A</v>
      </c>
      <c r="O11" s="165" t="e">
        <f aca="false">'Données Calculs'!$Z$185</f>
        <v>#N/A</v>
      </c>
      <c r="P11" s="166" t="e">
        <f aca="false">-M11</f>
        <v>#N/A</v>
      </c>
      <c r="Q11" s="167" t="e">
        <f aca="false">L11+$E$35-N11+2*M11*C11</f>
        <v>#VALUE!</v>
      </c>
      <c r="R11" s="167" t="e">
        <f aca="false">N11*C11-L11*B11-O11-M11*C11^2-$E$35*$B$20</f>
        <v>#N/A</v>
      </c>
      <c r="S11" s="167" t="e">
        <f aca="false">Q11^2-4*P11*R11</f>
        <v>#VALUE!</v>
      </c>
      <c r="T11" s="167" t="e">
        <f aca="false">(-Q11-S11^0.5)/(2*P11)</f>
        <v>#VALUE!</v>
      </c>
      <c r="U11" s="164" t="e">
        <f aca="false">IF(P11=0,-R11/Q11,(-Q11+S11^0.5)/(2*P11))</f>
        <v>#N/A</v>
      </c>
      <c r="V11" s="164" t="e">
        <f aca="false">O11+(U11-C11)*N11+(U11-C11)^2*M11</f>
        <v>#N/A</v>
      </c>
      <c r="W11" s="167" t="e">
        <f aca="false">IF($B$30=0,"-",IF(ISERROR(V11*$D$35*$B$22/1000*E11),"-",V11*$D$35*$B$22/1000*E11))</f>
        <v>#VALUE!</v>
      </c>
      <c r="X11" s="167" t="str">
        <f aca="false">IF(ISERROR(D11*$B$30/1000*1.163*E11*($B$21-B11)),"-",D11*$B$30/1000*1.163*E11*($B$21-B11))</f>
        <v>-</v>
      </c>
      <c r="Y11" s="166" t="e">
        <f aca="false">W11/X11</f>
        <v>#VALUE!</v>
      </c>
      <c r="Z11" s="168" t="str">
        <f aca="false">IF(ISERROR(IF(W11&gt;X11,1,W11/X11)),"-",IF(W11&gt;X11,1,W11/X11))</f>
        <v>-</v>
      </c>
      <c r="AA11" s="169" t="str">
        <f aca="false">IF(Z11="-","-",IF(W11&lt;X11,X11-W11,0))</f>
        <v>-</v>
      </c>
      <c r="AB11" s="167" t="e">
        <f aca="false">X11-AA11</f>
        <v>#VALUE!</v>
      </c>
    </row>
    <row r="12" customFormat="false" ht="12.75" hidden="false" customHeight="false" outlineLevel="0" collapsed="false">
      <c r="A12" s="161" t="s">
        <v>59</v>
      </c>
      <c r="B12" s="119" t="e">
        <f aca="false">VLOOKUP(A12,'Données Calculs'!$H$26:$J$37,2,FALSE())</f>
        <v>#N/A</v>
      </c>
      <c r="C12" s="119" t="e">
        <f aca="false">VLOOKUP(A12,'Données Calculs'!$H$26:$J$37,3,FALSE())</f>
        <v>#N/A</v>
      </c>
      <c r="D12" s="162" t="n">
        <v>1</v>
      </c>
      <c r="E12" s="163" t="n">
        <v>31</v>
      </c>
      <c r="F12" s="107"/>
      <c r="G12" s="107"/>
      <c r="L12" s="164" t="e">
        <f aca="false">IF(OR(Préconisation!$Z$16="POWER",Préconisation!$Z$16="POWER 7"),$B$30*1.163/$D$35*1.25,$B$30*1.163/$D$35)</f>
        <v>#VALUE!</v>
      </c>
      <c r="M12" s="165" t="e">
        <f aca="false">'Données Calculs'!$X$209</f>
        <v>#N/A</v>
      </c>
      <c r="N12" s="165" t="e">
        <f aca="false">'Données Calculs'!$Y$209</f>
        <v>#N/A</v>
      </c>
      <c r="O12" s="165" t="e">
        <f aca="false">'Données Calculs'!$Z$209</f>
        <v>#N/A</v>
      </c>
      <c r="P12" s="165" t="e">
        <f aca="false">-M12</f>
        <v>#N/A</v>
      </c>
      <c r="Q12" s="167" t="e">
        <f aca="false">L12+$E$35-N12+2*M12*C12</f>
        <v>#VALUE!</v>
      </c>
      <c r="R12" s="167" t="e">
        <f aca="false">N12*C12-L12*B12-O12-M12*C12^2-$E$35*$B$20</f>
        <v>#N/A</v>
      </c>
      <c r="S12" s="165" t="e">
        <f aca="false">Q12^2-4*P12*R12</f>
        <v>#VALUE!</v>
      </c>
      <c r="T12" s="167" t="e">
        <f aca="false">(-Q12-S12^0.5)/(2*P12)</f>
        <v>#VALUE!</v>
      </c>
      <c r="U12" s="164" t="e">
        <f aca="false">IF(P12=0,-R12/Q12,(-Q12+S12^0.5)/(2*P12))</f>
        <v>#N/A</v>
      </c>
      <c r="V12" s="164" t="e">
        <f aca="false">O12+(U12-C12)*N12+(U12-C12)^2*M12</f>
        <v>#N/A</v>
      </c>
      <c r="W12" s="167" t="e">
        <f aca="false">IF($B$30=0,"-",IF(ISERROR(V12*$D$35*$B$22/1000*E12),"-",V12*$D$35*$B$22/1000*E12))</f>
        <v>#VALUE!</v>
      </c>
      <c r="X12" s="167" t="str">
        <f aca="false">IF(ISERROR(D12*$B$30/1000*1.163*E12*($B$21-B12)),"-",D12*$B$30/1000*1.163*E12*($B$21-B12))</f>
        <v>-</v>
      </c>
      <c r="Y12" s="166" t="e">
        <f aca="false">W12/X12</f>
        <v>#VALUE!</v>
      </c>
      <c r="Z12" s="168" t="str">
        <f aca="false">IF(ISERROR(IF(W12&gt;X12,1,W12/X12)),"-",IF(W12&gt;X12,1,W12/X12))</f>
        <v>-</v>
      </c>
      <c r="AA12" s="169" t="str">
        <f aca="false">IF(Z12="-","-",IF(W12&lt;X12,X12-W12,0))</f>
        <v>-</v>
      </c>
      <c r="AB12" s="167" t="e">
        <f aca="false">X12-AA12</f>
        <v>#VALUE!</v>
      </c>
    </row>
    <row r="13" customFormat="false" ht="12.75" hidden="false" customHeight="false" outlineLevel="0" collapsed="false">
      <c r="A13" s="161" t="s">
        <v>60</v>
      </c>
      <c r="B13" s="119" t="e">
        <f aca="false">VLOOKUP(A13,'Données Calculs'!$H$26:$J$37,2,FALSE())</f>
        <v>#N/A</v>
      </c>
      <c r="C13" s="119" t="e">
        <f aca="false">VLOOKUP(A13,'Données Calculs'!$H$26:$J$37,3,FALSE())</f>
        <v>#N/A</v>
      </c>
      <c r="D13" s="162" t="n">
        <v>1</v>
      </c>
      <c r="E13" s="163" t="n">
        <v>31</v>
      </c>
      <c r="F13" s="107"/>
      <c r="G13" s="107"/>
      <c r="L13" s="164" t="e">
        <f aca="false">IF(OR(Préconisation!$Z$16="POWER",Préconisation!$Z$16="POWER 7"),$B$30*1.163/$D$35*1.25,$B$30*1.163/$D$35)</f>
        <v>#VALUE!</v>
      </c>
      <c r="M13" s="165" t="e">
        <f aca="false">'Données Calculs'!$X$233</f>
        <v>#N/A</v>
      </c>
      <c r="N13" s="165" t="e">
        <f aca="false">'Données Calculs'!$Y$233</f>
        <v>#N/A</v>
      </c>
      <c r="O13" s="165" t="e">
        <f aca="false">'Données Calculs'!$Z$233</f>
        <v>#N/A</v>
      </c>
      <c r="P13" s="166" t="e">
        <f aca="false">-M13</f>
        <v>#N/A</v>
      </c>
      <c r="Q13" s="167" t="e">
        <f aca="false">L13+$E$35-N13+2*M13*C13</f>
        <v>#VALUE!</v>
      </c>
      <c r="R13" s="167" t="e">
        <f aca="false">N13*C13-L13*B13-O13-M13*C13^2-$E$35*$B$20</f>
        <v>#N/A</v>
      </c>
      <c r="S13" s="167" t="e">
        <f aca="false">Q13^2-4*P13*R13</f>
        <v>#VALUE!</v>
      </c>
      <c r="T13" s="167" t="e">
        <f aca="false">(-Q13-S13^0.5)/(2*P13)</f>
        <v>#VALUE!</v>
      </c>
      <c r="U13" s="164" t="e">
        <f aca="false">IF(P13=0,-R13/Q13,(-Q13+S13^0.5)/(2*P13))</f>
        <v>#N/A</v>
      </c>
      <c r="V13" s="164" t="e">
        <f aca="false">O13+(U13-C13)*N13+(U13-C13)^2*M13</f>
        <v>#N/A</v>
      </c>
      <c r="W13" s="167" t="e">
        <f aca="false">IF($B$30=0,"-",IF(ISERROR(V13*$D$35*$B$22/1000*E13),"-",V13*$D$35*$B$22/1000*E13))</f>
        <v>#VALUE!</v>
      </c>
      <c r="X13" s="167" t="str">
        <f aca="false">IF(ISERROR(D13*$B$30/1000*1.163*E13*($B$21-B13)),"-",D13*$B$30/1000*1.163*E13*($B$21-B13))</f>
        <v>-</v>
      </c>
      <c r="Y13" s="166" t="e">
        <f aca="false">W13/X13</f>
        <v>#VALUE!</v>
      </c>
      <c r="Z13" s="168" t="str">
        <f aca="false">IF(ISERROR(IF(W13&gt;X13,1,W13/X13)),"-",IF(W13&gt;X13,1,W13/X13))</f>
        <v>-</v>
      </c>
      <c r="AA13" s="169" t="str">
        <f aca="false">IF(Z13="-","-",IF(W13&lt;X13,X13-W13,0))</f>
        <v>-</v>
      </c>
      <c r="AB13" s="167" t="e">
        <f aca="false">X13-AA13</f>
        <v>#VALUE!</v>
      </c>
    </row>
    <row r="14" customFormat="false" ht="12.75" hidden="false" customHeight="false" outlineLevel="0" collapsed="false">
      <c r="A14" s="161" t="s">
        <v>63</v>
      </c>
      <c r="B14" s="119" t="e">
        <f aca="false">VLOOKUP(A14,'Données Calculs'!$H$26:$J$37,2,FALSE())</f>
        <v>#N/A</v>
      </c>
      <c r="C14" s="119" t="e">
        <f aca="false">VLOOKUP(A14,'Données Calculs'!$H$26:$J$37,3,FALSE())</f>
        <v>#N/A</v>
      </c>
      <c r="D14" s="162" t="n">
        <v>1</v>
      </c>
      <c r="E14" s="163" t="n">
        <v>30</v>
      </c>
      <c r="F14" s="124"/>
      <c r="G14" s="124"/>
      <c r="L14" s="164" t="e">
        <f aca="false">IF(OR(Préconisation!$Z$16="POWER",Préconisation!$Z$16="POWER 7"),$B$30*1.163/$D$35*1.25,$B$30*1.163/$D$35)</f>
        <v>#VALUE!</v>
      </c>
      <c r="M14" s="165" t="e">
        <f aca="false">'Données Calculs'!$X$257</f>
        <v>#N/A</v>
      </c>
      <c r="N14" s="165" t="e">
        <f aca="false">'Données Calculs'!$Y$257</f>
        <v>#N/A</v>
      </c>
      <c r="O14" s="165" t="e">
        <f aca="false">'Données Calculs'!$Z$257</f>
        <v>#N/A</v>
      </c>
      <c r="P14" s="166" t="e">
        <f aca="false">-M14</f>
        <v>#N/A</v>
      </c>
      <c r="Q14" s="167" t="e">
        <f aca="false">L14+$E$35-N14+2*M14*C14</f>
        <v>#VALUE!</v>
      </c>
      <c r="R14" s="167" t="e">
        <f aca="false">N14*C14-L14*B14-O14-M14*C14^2-$E$35*$B$20</f>
        <v>#N/A</v>
      </c>
      <c r="S14" s="167" t="e">
        <f aca="false">Q14^2-4*P14*R14</f>
        <v>#VALUE!</v>
      </c>
      <c r="T14" s="167" t="e">
        <f aca="false">(-Q14-S14^0.5)/(2*P14)</f>
        <v>#VALUE!</v>
      </c>
      <c r="U14" s="164" t="e">
        <f aca="false">IF(P14=0,-R14/Q14,(-Q14+S14^0.5)/(2*P14))</f>
        <v>#N/A</v>
      </c>
      <c r="V14" s="164" t="e">
        <f aca="false">O14+(U14-C14)*N14+(U14-C14)^2*M14</f>
        <v>#N/A</v>
      </c>
      <c r="W14" s="167" t="e">
        <f aca="false">IF($B$30=0,"-",IF(ISERROR(V14*$D$35*$B$22/1000*E14),"-",V14*$D$35*$B$22/1000*E14))</f>
        <v>#VALUE!</v>
      </c>
      <c r="X14" s="167" t="str">
        <f aca="false">IF(ISERROR(D14*$B$30/1000*1.163*E14*($B$21-B14)),"-",D14*$B$30/1000*1.163*E14*($B$21-B14))</f>
        <v>-</v>
      </c>
      <c r="Y14" s="166" t="e">
        <f aca="false">W14/X14</f>
        <v>#VALUE!</v>
      </c>
      <c r="Z14" s="168" t="str">
        <f aca="false">IF(ISERROR(IF(W14&gt;X14,1,W14/X14)),"-",IF(W14&gt;X14,1,W14/X14))</f>
        <v>-</v>
      </c>
      <c r="AA14" s="169" t="str">
        <f aca="false">IF(Z14="-","-",IF(W14&lt;X14,X14-W14,0))</f>
        <v>-</v>
      </c>
      <c r="AB14" s="167" t="e">
        <f aca="false">X14-AA14</f>
        <v>#VALUE!</v>
      </c>
    </row>
    <row r="15" customFormat="false" ht="12.75" hidden="false" customHeight="false" outlineLevel="0" collapsed="false">
      <c r="A15" s="161" t="s">
        <v>64</v>
      </c>
      <c r="B15" s="119" t="e">
        <f aca="false">VLOOKUP(A15,'Données Calculs'!$H$26:$J$37,2,FALSE())</f>
        <v>#N/A</v>
      </c>
      <c r="C15" s="119" t="e">
        <f aca="false">VLOOKUP(A15,'Données Calculs'!$H$26:$J$37,3,FALSE())</f>
        <v>#N/A</v>
      </c>
      <c r="D15" s="162" t="n">
        <v>1</v>
      </c>
      <c r="E15" s="163" t="n">
        <v>31</v>
      </c>
      <c r="F15" s="124"/>
      <c r="G15" s="124"/>
      <c r="L15" s="164" t="e">
        <f aca="false">IF(OR(Préconisation!$Z$16="POWER",Préconisation!$Z$16="POWER 7"),$B$30*1.163/$D$35*1.25,$B$30*1.163/$D$35)</f>
        <v>#VALUE!</v>
      </c>
      <c r="M15" s="165" t="e">
        <f aca="false">'Données Calculs'!$X$281</f>
        <v>#N/A</v>
      </c>
      <c r="N15" s="165" t="e">
        <f aca="false">'Données Calculs'!$Y$281</f>
        <v>#N/A</v>
      </c>
      <c r="O15" s="165" t="e">
        <f aca="false">'Données Calculs'!$Z$281</f>
        <v>#N/A</v>
      </c>
      <c r="P15" s="166" t="e">
        <f aca="false">-M15</f>
        <v>#N/A</v>
      </c>
      <c r="Q15" s="167" t="e">
        <f aca="false">L15+$E$35-N15+2*M15*C15</f>
        <v>#VALUE!</v>
      </c>
      <c r="R15" s="167" t="e">
        <f aca="false">N15*C15-L15*B15-O15-M15*C15^2-$E$35*$B$20</f>
        <v>#N/A</v>
      </c>
      <c r="S15" s="167" t="e">
        <f aca="false">Q15^2-4*P15*R15</f>
        <v>#VALUE!</v>
      </c>
      <c r="T15" s="167" t="e">
        <f aca="false">(-Q15-S15^0.5)/(2*P15)</f>
        <v>#VALUE!</v>
      </c>
      <c r="U15" s="164" t="e">
        <f aca="false">IF(P15=0,-R15/Q15,(-Q15+S15^0.5)/(2*P15))</f>
        <v>#N/A</v>
      </c>
      <c r="V15" s="164" t="e">
        <f aca="false">O15+(U15-C15)*N15+(U15-C15)^2*M15</f>
        <v>#N/A</v>
      </c>
      <c r="W15" s="167" t="e">
        <f aca="false">IF($B$30=0,"-",IF(ISERROR(V15*$D$35*$B$22/1000*E15),"-",V15*$D$35*$B$22/1000*E15))</f>
        <v>#VALUE!</v>
      </c>
      <c r="X15" s="167" t="str">
        <f aca="false">IF(ISERROR(D15*$B$30/1000*1.163*E15*($B$21-B15)),"-",D15*$B$30/1000*1.163*E15*($B$21-B15))</f>
        <v>-</v>
      </c>
      <c r="Y15" s="166" t="e">
        <f aca="false">W15/X15</f>
        <v>#VALUE!</v>
      </c>
      <c r="Z15" s="168" t="str">
        <f aca="false">IF(ISERROR(IF(W15&gt;X15,1,W15/X15)),"-",IF(W15&gt;X15,1,W15/X15))</f>
        <v>-</v>
      </c>
      <c r="AA15" s="169" t="str">
        <f aca="false">IF(Z15="-","-",IF(W15&lt;X15,X15-W15,0))</f>
        <v>-</v>
      </c>
      <c r="AB15" s="167" t="e">
        <f aca="false">X15-AA15</f>
        <v>#VALUE!</v>
      </c>
    </row>
    <row r="16" customFormat="false" ht="12.75" hidden="false" customHeight="false" outlineLevel="0" collapsed="false">
      <c r="A16" s="161" t="s">
        <v>65</v>
      </c>
      <c r="B16" s="119" t="e">
        <f aca="false">VLOOKUP(A16,'Données Calculs'!$H$26:$J$37,2,FALSE())</f>
        <v>#N/A</v>
      </c>
      <c r="C16" s="119" t="e">
        <f aca="false">VLOOKUP(A16,'Données Calculs'!$H$26:$J$37,3,FALSE())</f>
        <v>#N/A</v>
      </c>
      <c r="D16" s="162" t="n">
        <v>1</v>
      </c>
      <c r="E16" s="163" t="n">
        <v>30</v>
      </c>
      <c r="F16" s="124"/>
      <c r="G16" s="124"/>
      <c r="L16" s="164" t="e">
        <f aca="false">IF(OR(Préconisation!$Z$16="POWER",Préconisation!$Z$16="POWER 7"),$B$30*1.163/$D$35*1.25,$B$30*1.163/$D$35)</f>
        <v>#VALUE!</v>
      </c>
      <c r="M16" s="165" t="e">
        <f aca="false">'Données Calculs'!$X$305</f>
        <v>#N/A</v>
      </c>
      <c r="N16" s="165" t="e">
        <f aca="false">'Données Calculs'!$Y$305</f>
        <v>#N/A</v>
      </c>
      <c r="O16" s="165" t="e">
        <f aca="false">'Données Calculs'!$Z$305</f>
        <v>#N/A</v>
      </c>
      <c r="P16" s="166" t="e">
        <f aca="false">-M16</f>
        <v>#N/A</v>
      </c>
      <c r="Q16" s="167" t="e">
        <f aca="false">L16+$E$35-N16+2*M16*C16</f>
        <v>#VALUE!</v>
      </c>
      <c r="R16" s="167" t="e">
        <f aca="false">N16*C16-L16*B16-O16-M16*C16^2-$E$35*$B$20</f>
        <v>#N/A</v>
      </c>
      <c r="S16" s="167" t="e">
        <f aca="false">Q16^2-4*P16*R16</f>
        <v>#VALUE!</v>
      </c>
      <c r="T16" s="167" t="e">
        <f aca="false">(-Q16-S16^0.5)/(2*P16)</f>
        <v>#VALUE!</v>
      </c>
      <c r="U16" s="164" t="e">
        <f aca="false">IF(P16=0,-R16/Q16,(-Q16+S16^0.5)/(2*P16))</f>
        <v>#N/A</v>
      </c>
      <c r="V16" s="164" t="e">
        <f aca="false">O16+(U16-C16)*N16+(U16-C16)^2*M16</f>
        <v>#N/A</v>
      </c>
      <c r="W16" s="167" t="e">
        <f aca="false">IF($B$30=0,"-",IF(ISERROR(V16*$D$35*$B$22/1000*E16),"-",V16*$D$35*$B$22/1000*E16))</f>
        <v>#VALUE!</v>
      </c>
      <c r="X16" s="167" t="str">
        <f aca="false">IF(ISERROR(D16*$B$30/1000*1.163*E16*($B$21-B16)),"-",D16*$B$30/1000*1.163*E16*($B$21-B16))</f>
        <v>-</v>
      </c>
      <c r="Y16" s="166" t="e">
        <f aca="false">W16/X16</f>
        <v>#VALUE!</v>
      </c>
      <c r="Z16" s="168" t="str">
        <f aca="false">IF(ISERROR(IF(W16&gt;X16,1,W16/X16)),"-",IF(W16&gt;X16,1,W16/X16))</f>
        <v>-</v>
      </c>
      <c r="AA16" s="169" t="str">
        <f aca="false">IF(Z16="-","-",IF(W16&lt;X16,X16-W16,0))</f>
        <v>-</v>
      </c>
      <c r="AB16" s="167" t="e">
        <f aca="false">X16-AA16</f>
        <v>#VALUE!</v>
      </c>
    </row>
    <row r="17" customFormat="false" ht="13.5" hidden="false" customHeight="false" outlineLevel="0" collapsed="false">
      <c r="A17" s="170" t="s">
        <v>67</v>
      </c>
      <c r="B17" s="171" t="e">
        <f aca="false">VLOOKUP(A17,'Données Calculs'!$H$26:$J$37,2,FALSE())</f>
        <v>#N/A</v>
      </c>
      <c r="C17" s="171" t="e">
        <f aca="false">VLOOKUP(A17,'Données Calculs'!$H$26:$J$37,3,FALSE())</f>
        <v>#N/A</v>
      </c>
      <c r="D17" s="172" t="n">
        <v>1</v>
      </c>
      <c r="E17" s="173" t="n">
        <v>31</v>
      </c>
      <c r="F17" s="124"/>
      <c r="G17" s="124"/>
      <c r="L17" s="164" t="e">
        <f aca="false">IF(OR(Préconisation!$Z$16="POWER",Préconisation!$Z$16="POWER 7"),$B$30*1.163/$D$35*1.25,$B$30*1.163/$D$35)</f>
        <v>#VALUE!</v>
      </c>
      <c r="M17" s="165" t="e">
        <f aca="false">'Données Calculs'!$X$329</f>
        <v>#N/A</v>
      </c>
      <c r="N17" s="165" t="e">
        <f aca="false">'Données Calculs'!$Y$329</f>
        <v>#N/A</v>
      </c>
      <c r="O17" s="165" t="e">
        <f aca="false">'Données Calculs'!$Z$329</f>
        <v>#N/A</v>
      </c>
      <c r="P17" s="166" t="e">
        <f aca="false">-M17</f>
        <v>#N/A</v>
      </c>
      <c r="Q17" s="167" t="e">
        <f aca="false">L17+$E$35-N17+2*M17*C17</f>
        <v>#VALUE!</v>
      </c>
      <c r="R17" s="167" t="e">
        <f aca="false">N17*C17-L17*B17-O17-M17*C17^2-$E$35*$B$20</f>
        <v>#N/A</v>
      </c>
      <c r="S17" s="167" t="e">
        <f aca="false">Q17^2-4*P17*R17</f>
        <v>#VALUE!</v>
      </c>
      <c r="T17" s="167" t="e">
        <f aca="false">(-Q17-S17^0.5)/(2*P17)</f>
        <v>#VALUE!</v>
      </c>
      <c r="U17" s="164" t="e">
        <f aca="false">IF(P17=0,-R17/Q17,(-Q17+S17^0.5)/(2*P17))</f>
        <v>#N/A</v>
      </c>
      <c r="V17" s="164" t="e">
        <f aca="false">O17+(U17-C17)*N17+(U17-C17)^2*M17</f>
        <v>#N/A</v>
      </c>
      <c r="W17" s="167" t="e">
        <f aca="false">IF($B$30=0,"-",IF(ISERROR(V17*$D$35*$B$22/1000*E17),"-",V17*$D$35*$B$22/1000*E17))</f>
        <v>#VALUE!</v>
      </c>
      <c r="X17" s="167" t="str">
        <f aca="false">IF(ISERROR(D17*$B$30/1000*1.163*E17*($B$21-B17)),"-",D17*$B$30/1000*1.163*E17*($B$21-B17))</f>
        <v>-</v>
      </c>
      <c r="Y17" s="166" t="e">
        <f aca="false">W17/X17</f>
        <v>#VALUE!</v>
      </c>
      <c r="Z17" s="168" t="str">
        <f aca="false">IF(ISERROR(IF(W17&gt;X17,1,W17/X17)),"-",IF(W17&gt;X17,1,W17/X17))</f>
        <v>-</v>
      </c>
      <c r="AA17" s="169" t="str">
        <f aca="false">IF(Z17="-","-",IF(W17&lt;X17,X17-W17,0))</f>
        <v>-</v>
      </c>
      <c r="AB17" s="167" t="e">
        <f aca="false">X17-AA17</f>
        <v>#VALUE!</v>
      </c>
    </row>
    <row r="18" customFormat="false" ht="13.5" hidden="false" customHeight="false" outlineLevel="0" collapsed="false">
      <c r="M18" s="124"/>
      <c r="N18" s="174"/>
      <c r="O18" s="124"/>
      <c r="P18" s="124"/>
      <c r="Q18" s="124"/>
      <c r="AA18" s="175"/>
    </row>
    <row r="19" customFormat="false" ht="13.5" hidden="false" customHeight="false" outlineLevel="0" collapsed="false">
      <c r="M19" s="124"/>
      <c r="N19" s="174"/>
      <c r="O19" s="124"/>
      <c r="P19" s="124"/>
      <c r="Q19" s="124"/>
      <c r="V19" s="176" t="s">
        <v>127</v>
      </c>
      <c r="W19" s="177" t="e">
        <f aca="false">IF(W17="-","-",SUM(W6:W17))</f>
        <v>#VALUE!</v>
      </c>
      <c r="X19" s="177" t="str">
        <f aca="false">IF(X17="-","-",SUM(X6:X17))</f>
        <v>-</v>
      </c>
      <c r="Y19" s="177"/>
      <c r="Z19" s="178" t="str">
        <f aca="false">IF(ISERROR(AB19/X19),"-",AB19/X19)</f>
        <v>-</v>
      </c>
      <c r="AA19" s="177" t="str">
        <f aca="false">IF(AA17="-","-",SUM(AA6:AA17))</f>
        <v>-</v>
      </c>
      <c r="AB19" s="179" t="e">
        <f aca="false">SUM(AB6:AB17)</f>
        <v>#VALUE!</v>
      </c>
    </row>
    <row r="20" customFormat="false" ht="12.75" hidden="false" customHeight="false" outlineLevel="0" collapsed="false">
      <c r="A20" s="180" t="s">
        <v>128</v>
      </c>
      <c r="B20" s="181" t="n">
        <v>10</v>
      </c>
      <c r="C20" s="0" t="s">
        <v>129</v>
      </c>
      <c r="E20" s="119" t="s">
        <v>71</v>
      </c>
      <c r="F20" s="119" t="s">
        <v>130</v>
      </c>
      <c r="G20" s="119" t="s">
        <v>131</v>
      </c>
    </row>
    <row r="21" customFormat="false" ht="12.75" hidden="false" customHeight="false" outlineLevel="0" collapsed="false">
      <c r="A21" s="0" t="s">
        <v>132</v>
      </c>
      <c r="B21" s="0" t="n">
        <v>50</v>
      </c>
      <c r="C21" s="0" t="s">
        <v>129</v>
      </c>
      <c r="E21" s="119" t="s">
        <v>133</v>
      </c>
      <c r="F21" s="119" t="n">
        <v>0.76</v>
      </c>
      <c r="G21" s="119" t="n">
        <v>4</v>
      </c>
    </row>
    <row r="22" customFormat="false" ht="12.75" hidden="false" customHeight="false" outlineLevel="0" collapsed="false">
      <c r="A22" s="0" t="s">
        <v>134</v>
      </c>
      <c r="B22" s="0" t="n">
        <v>0.9</v>
      </c>
      <c r="E22" s="119" t="s">
        <v>135</v>
      </c>
      <c r="F22" s="119" t="n">
        <v>0.802</v>
      </c>
      <c r="G22" s="119" t="n">
        <v>4.181</v>
      </c>
    </row>
    <row r="23" customFormat="false" ht="12.75" hidden="false" customHeight="false" outlineLevel="0" collapsed="false">
      <c r="A23" s="124" t="s">
        <v>130</v>
      </c>
      <c r="B23" s="0" t="e">
        <f aca="false">VLOOKUP(Préconisation!$Z$16,$E$21:$G$24,2,FALSE())</f>
        <v>#N/A</v>
      </c>
      <c r="E23" s="119" t="s">
        <v>136</v>
      </c>
      <c r="F23" s="119" t="n">
        <v>0.756</v>
      </c>
      <c r="G23" s="119" t="n">
        <v>1.42</v>
      </c>
    </row>
    <row r="24" customFormat="false" ht="12.75" hidden="false" customHeight="false" outlineLevel="0" collapsed="false">
      <c r="A24" s="124" t="s">
        <v>131</v>
      </c>
      <c r="B24" s="0" t="e">
        <f aca="false">VLOOKUP(Préconisation!$Z$16,$E$21:$G$24,3,FALSE())</f>
        <v>#N/A</v>
      </c>
      <c r="E24" s="182" t="s">
        <v>137</v>
      </c>
      <c r="F24" s="119" t="n">
        <v>0.756</v>
      </c>
      <c r="G24" s="119" t="n">
        <v>1.42</v>
      </c>
    </row>
    <row r="25" customFormat="false" ht="12.75" hidden="false" customHeight="false" outlineLevel="0" collapsed="false">
      <c r="L25" s="155" t="s">
        <v>138</v>
      </c>
    </row>
    <row r="27" customFormat="false" ht="51" hidden="false" customHeight="false" outlineLevel="0" collapsed="false">
      <c r="L27" s="118" t="s">
        <v>110</v>
      </c>
      <c r="M27" s="160" t="s">
        <v>111</v>
      </c>
      <c r="N27" s="160" t="s">
        <v>112</v>
      </c>
      <c r="O27" s="160" t="s">
        <v>113</v>
      </c>
      <c r="P27" s="160" t="s">
        <v>114</v>
      </c>
      <c r="Q27" s="160" t="s">
        <v>115</v>
      </c>
      <c r="R27" s="160" t="s">
        <v>116</v>
      </c>
      <c r="S27" s="160" t="s">
        <v>117</v>
      </c>
      <c r="T27" s="160" t="s">
        <v>118</v>
      </c>
      <c r="U27" s="160" t="s">
        <v>119</v>
      </c>
      <c r="V27" s="160" t="s">
        <v>120</v>
      </c>
      <c r="W27" s="119" t="s">
        <v>121</v>
      </c>
      <c r="X27" s="160" t="s">
        <v>122</v>
      </c>
      <c r="Y27" s="160" t="s">
        <v>123</v>
      </c>
      <c r="Z27" s="160" t="s">
        <v>124</v>
      </c>
      <c r="AA27" s="160" t="s">
        <v>125</v>
      </c>
      <c r="AB27" s="160" t="s">
        <v>126</v>
      </c>
    </row>
    <row r="28" customFormat="false" ht="12.75" hidden="false" customHeight="false" outlineLevel="0" collapsed="false">
      <c r="A28" s="119" t="s">
        <v>139</v>
      </c>
      <c r="B28" s="119" t="n">
        <f aca="false">Préconisation!$X$16</f>
        <v>0</v>
      </c>
      <c r="L28" s="164" t="e">
        <f aca="false">IF(OR(Préconisation!$Z$16="POWER",Préconisation!$Z$16="POWER 7"),$B$30*1.163/$D$36*1.25,$B$30*1.163/$D$36)</f>
        <v>#VALUE!</v>
      </c>
      <c r="M28" s="165" t="e">
        <f aca="false">'Données Calculs'!$X$65</f>
        <v>#N/A</v>
      </c>
      <c r="N28" s="165" t="e">
        <f aca="false">'Données Calculs'!$Y$65</f>
        <v>#N/A</v>
      </c>
      <c r="O28" s="165" t="e">
        <f aca="false">'Données Calculs'!$Z$65</f>
        <v>#N/A</v>
      </c>
      <c r="P28" s="166" t="e">
        <f aca="false">-M28</f>
        <v>#N/A</v>
      </c>
      <c r="Q28" s="167" t="e">
        <f aca="false">L28+$E$36-N28+2*M28*C6</f>
        <v>#VALUE!</v>
      </c>
      <c r="R28" s="167" t="e">
        <f aca="false">N28*C6-L28*B6-O28-M28*C6^2-$E$36*$B$20</f>
        <v>#N/A</v>
      </c>
      <c r="S28" s="167" t="e">
        <f aca="false">Q28^2-4*P28*R28</f>
        <v>#VALUE!</v>
      </c>
      <c r="T28" s="167" t="e">
        <f aca="false">(-Q28-S28^0.5)/(2*P28)</f>
        <v>#VALUE!</v>
      </c>
      <c r="U28" s="164" t="e">
        <f aca="false">IF(P28=0,-R28/Q28,(-Q28+S28^0.5)/(2*P28))</f>
        <v>#N/A</v>
      </c>
      <c r="V28" s="164" t="e">
        <f aca="false">O28+(U28-C6)*N28+(U28-C6)^2*M28</f>
        <v>#N/A</v>
      </c>
      <c r="W28" s="167" t="e">
        <f aca="false">IF($B$30=0,"-",IF(ISERROR(V28*$D$36*$B$22/1000*E6),"-",V28*$D$36*$B$22/1000*E6))</f>
        <v>#VALUE!</v>
      </c>
      <c r="X28" s="167" t="str">
        <f aca="false">IF(ISERROR(D6*$B$30/1000*1.163*E6*($B$21-B6)),"-",D6*$B$30/1000*1.163*E6*($B$21-B6))</f>
        <v>-</v>
      </c>
      <c r="Y28" s="166" t="e">
        <f aca="false">W28/X28</f>
        <v>#VALUE!</v>
      </c>
      <c r="Z28" s="168" t="str">
        <f aca="false">IF(ISERROR(IF(W28&gt;X28,1,W28/X28)),"-",IF(W28&gt;X28,1,W28/X28))</f>
        <v>-</v>
      </c>
      <c r="AA28" s="169" t="str">
        <f aca="false">IF(Z28="-","-",IF(W28&lt;X28,X28-W28,0))</f>
        <v>-</v>
      </c>
      <c r="AB28" s="167" t="e">
        <f aca="false">X28-AA28</f>
        <v>#VALUE!</v>
      </c>
    </row>
    <row r="29" customFormat="false" ht="12.75" hidden="false" customHeight="false" outlineLevel="0" collapsed="false">
      <c r="A29" s="119" t="s">
        <v>140</v>
      </c>
      <c r="B29" s="119" t="str">
        <f aca="false">IF(B28="Intensif 70 l/j",MID(B28,10,2),MID(B28,9,2))</f>
        <v/>
      </c>
      <c r="L29" s="164" t="e">
        <f aca="false">IF(OR(Préconisation!$Z$16="POWER",Préconisation!$Z$16="POWER 7"),$B$30*1.163/$D$36*1.25,$B$30*1.163/$D$36)</f>
        <v>#VALUE!</v>
      </c>
      <c r="M29" s="165" t="e">
        <f aca="false">'Données Calculs'!$X$89</f>
        <v>#N/A</v>
      </c>
      <c r="N29" s="165" t="e">
        <f aca="false">'Données Calculs'!$Y$89</f>
        <v>#N/A</v>
      </c>
      <c r="O29" s="165" t="e">
        <f aca="false">'Données Calculs'!$Z$89</f>
        <v>#N/A</v>
      </c>
      <c r="P29" s="166" t="e">
        <f aca="false">-M29</f>
        <v>#N/A</v>
      </c>
      <c r="Q29" s="167" t="e">
        <f aca="false">L29+$E$36-N29+2*M29*C7</f>
        <v>#VALUE!</v>
      </c>
      <c r="R29" s="167" t="e">
        <f aca="false">N29*C7-L29*B7-O29-M29*C7^2-$E$36*$B$20</f>
        <v>#N/A</v>
      </c>
      <c r="S29" s="167" t="e">
        <f aca="false">Q29^2-4*P29*R29</f>
        <v>#VALUE!</v>
      </c>
      <c r="T29" s="167" t="e">
        <f aca="false">(-Q29-S29^0.5)/(2*P29)</f>
        <v>#VALUE!</v>
      </c>
      <c r="U29" s="164" t="e">
        <f aca="false">IF(P29=0,-R29/Q29,(-Q29+S29^0.5)/(2*P29))</f>
        <v>#N/A</v>
      </c>
      <c r="V29" s="164" t="e">
        <f aca="false">O29+(U29-C7)*N29+(U29-C7)^2*M29</f>
        <v>#N/A</v>
      </c>
      <c r="W29" s="167" t="e">
        <f aca="false">IF($B$30=0,"-",IF(ISERROR(V29*$D$36*$B$22/1000*E7),"-",V29*$D$36*$B$22/1000*E7))</f>
        <v>#VALUE!</v>
      </c>
      <c r="X29" s="167" t="str">
        <f aca="false">IF(ISERROR(D7*$B$30/1000*1.163*E7*($B$21-B7)),"-",D7*$B$30/1000*1.163*E7*($B$21-B7))</f>
        <v>-</v>
      </c>
      <c r="Y29" s="166" t="e">
        <f aca="false">W29/X29</f>
        <v>#VALUE!</v>
      </c>
      <c r="Z29" s="168" t="str">
        <f aca="false">IF(ISERROR(IF(W29&gt;X29,1,W29/X29)),"-",IF(W29&gt;X29,1,W29/X29))</f>
        <v>-</v>
      </c>
      <c r="AA29" s="169" t="str">
        <f aca="false">IF(Z29="-","-",IF(W29&lt;X29,X29-W29,0))</f>
        <v>-</v>
      </c>
      <c r="AB29" s="167" t="e">
        <f aca="false">X29-AA29</f>
        <v>#VALUE!</v>
      </c>
    </row>
    <row r="30" customFormat="false" ht="12.75" hidden="false" customHeight="false" outlineLevel="0" collapsed="false">
      <c r="A30" s="119" t="s">
        <v>141</v>
      </c>
      <c r="B30" s="119" t="e">
        <f aca="false">Préconisation!$W$16*B29</f>
        <v>#VALUE!</v>
      </c>
      <c r="L30" s="164" t="e">
        <f aca="false">IF(OR(Préconisation!$Z$16="POWER",Préconisation!$Z$16="POWER 7"),$B$30*1.163/$D$36*1.25,$B$30*1.163/$D$36)</f>
        <v>#VALUE!</v>
      </c>
      <c r="M30" s="165" t="e">
        <f aca="false">'Données Calculs'!$X$113</f>
        <v>#N/A</v>
      </c>
      <c r="N30" s="165" t="e">
        <f aca="false">'Données Calculs'!$Y$113</f>
        <v>#N/A</v>
      </c>
      <c r="O30" s="165" t="e">
        <f aca="false">'Données Calculs'!$Z$113</f>
        <v>#N/A</v>
      </c>
      <c r="P30" s="166" t="e">
        <f aca="false">-M30</f>
        <v>#N/A</v>
      </c>
      <c r="Q30" s="167" t="e">
        <f aca="false">L30+$E$36-N30+2*M30*C8</f>
        <v>#VALUE!</v>
      </c>
      <c r="R30" s="167" t="e">
        <f aca="false">N30*C8-L30*B8-O30-M30*C8^2-$E$36*$B$20</f>
        <v>#N/A</v>
      </c>
      <c r="S30" s="167" t="e">
        <f aca="false">Q30^2-4*P30*R30</f>
        <v>#VALUE!</v>
      </c>
      <c r="T30" s="167" t="e">
        <f aca="false">(-Q30-S30^0.5)/(2*P30)</f>
        <v>#VALUE!</v>
      </c>
      <c r="U30" s="164" t="e">
        <f aca="false">IF(P30=0,-R30/Q30,(-Q30+S30^0.5)/(2*P30))</f>
        <v>#N/A</v>
      </c>
      <c r="V30" s="164" t="e">
        <f aca="false">O30+(U30-C8)*N30+(U30-C8)^2*M30</f>
        <v>#N/A</v>
      </c>
      <c r="W30" s="167" t="e">
        <f aca="false">IF($B$30=0,"-",IF(ISERROR(V30*$D$36*$B$22/1000*E8),"-",V30*$D$36*$B$22/1000*E8))</f>
        <v>#VALUE!</v>
      </c>
      <c r="X30" s="167" t="str">
        <f aca="false">IF(ISERROR(D8*$B$30/1000*1.163*E8*($B$21-B8)),"-",D8*$B$30/1000*1.163*E8*($B$21-B8))</f>
        <v>-</v>
      </c>
      <c r="Y30" s="166" t="e">
        <f aca="false">W30/X30</f>
        <v>#VALUE!</v>
      </c>
      <c r="Z30" s="168" t="str">
        <f aca="false">IF(ISERROR(IF(W30&gt;X30,1,W30/X30)),"-",IF(W30&gt;X30,1,W30/X30))</f>
        <v>-</v>
      </c>
      <c r="AA30" s="169" t="str">
        <f aca="false">IF(Z30="-","-",IF(W30&lt;X30,X30-W30,0))</f>
        <v>-</v>
      </c>
      <c r="AB30" s="167" t="e">
        <f aca="false">X30-AA30</f>
        <v>#VALUE!</v>
      </c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L31" s="164" t="e">
        <f aca="false">IF(OR(Préconisation!$Z$16="POWER",Préconisation!$Z$16="POWER 7"),$B$30*1.163/$D$36*1.25,$B$30*1.163/$D$36)</f>
        <v>#VALUE!</v>
      </c>
      <c r="M31" s="165" t="e">
        <f aca="false">'Données Calculs'!$X$137</f>
        <v>#N/A</v>
      </c>
      <c r="N31" s="165" t="e">
        <f aca="false">'Données Calculs'!$Y$137</f>
        <v>#N/A</v>
      </c>
      <c r="O31" s="165" t="e">
        <f aca="false">'Données Calculs'!$Z$137</f>
        <v>#N/A</v>
      </c>
      <c r="P31" s="166" t="e">
        <f aca="false">-M31</f>
        <v>#N/A</v>
      </c>
      <c r="Q31" s="167" t="e">
        <f aca="false">L31+$E$36-N31+2*M31*C9</f>
        <v>#VALUE!</v>
      </c>
      <c r="R31" s="167" t="e">
        <f aca="false">N31*C9-L31*B9-O31-M31*C9^2-$E$36*$B$20</f>
        <v>#N/A</v>
      </c>
      <c r="S31" s="167" t="e">
        <f aca="false">Q31^2-4*P31*R31</f>
        <v>#VALUE!</v>
      </c>
      <c r="T31" s="167" t="e">
        <f aca="false">(-Q31-S31^0.5)/(2*P31)</f>
        <v>#VALUE!</v>
      </c>
      <c r="U31" s="164" t="e">
        <f aca="false">IF(P31=0,-R31/Q31,(-Q31+S31^0.5)/(2*P31))</f>
        <v>#N/A</v>
      </c>
      <c r="V31" s="164" t="e">
        <f aca="false">O31+(U31-C9)*N31+(U31-C9)^2*M31</f>
        <v>#N/A</v>
      </c>
      <c r="W31" s="167" t="e">
        <f aca="false">IF($B$30=0,"-",IF(ISERROR(V31*$D$36*$B$22/1000*E9),"-",V31*$D$36*$B$22/1000*E9))</f>
        <v>#VALUE!</v>
      </c>
      <c r="X31" s="167" t="str">
        <f aca="false">IF(ISERROR(D9*$B$30/1000*1.163*E9*($B$21-B9)),"-",D9*$B$30/1000*1.163*E9*($B$21-B9))</f>
        <v>-</v>
      </c>
      <c r="Y31" s="166" t="e">
        <f aca="false">W31/X31</f>
        <v>#VALUE!</v>
      </c>
      <c r="Z31" s="168" t="str">
        <f aca="false">IF(ISERROR(IF(W31&gt;X31,1,W31/X31)),"-",IF(W31&gt;X31,1,W31/X31))</f>
        <v>-</v>
      </c>
      <c r="AA31" s="169" t="str">
        <f aca="false">IF(Z31="-","-",IF(W31&lt;X31,X31-W31,0))</f>
        <v>-</v>
      </c>
      <c r="AB31" s="167" t="e">
        <f aca="false">X31-AA31</f>
        <v>#VALUE!</v>
      </c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L32" s="164" t="e">
        <f aca="false">IF(OR(Préconisation!$Z$16="POWER",Préconisation!$Z$16="POWER 7"),$B$30*1.163/$D$36*1.25,$B$30*1.163/$D$36)</f>
        <v>#VALUE!</v>
      </c>
      <c r="M32" s="165" t="e">
        <f aca="false">'Données Calculs'!$X$161</f>
        <v>#N/A</v>
      </c>
      <c r="N32" s="165" t="e">
        <f aca="false">'Données Calculs'!$Y$161</f>
        <v>#N/A</v>
      </c>
      <c r="O32" s="165" t="e">
        <f aca="false">'Données Calculs'!$Z$161</f>
        <v>#N/A</v>
      </c>
      <c r="P32" s="166" t="e">
        <f aca="false">-M32</f>
        <v>#N/A</v>
      </c>
      <c r="Q32" s="167" t="e">
        <f aca="false">L32+$E$36-N32+2*M32*C10</f>
        <v>#VALUE!</v>
      </c>
      <c r="R32" s="167" t="e">
        <f aca="false">N32*C10-L32*B10-O32-M32*C10^2-$E$36*$B$20</f>
        <v>#N/A</v>
      </c>
      <c r="S32" s="167" t="e">
        <f aca="false">Q32^2-4*P32*R32</f>
        <v>#VALUE!</v>
      </c>
      <c r="T32" s="167" t="e">
        <f aca="false">(-Q32-S32^0.5)/(2*P32)</f>
        <v>#VALUE!</v>
      </c>
      <c r="U32" s="164" t="e">
        <f aca="false">IF(P32=0,-R32/Q32,(-Q32+S32^0.5)/(2*P32))</f>
        <v>#N/A</v>
      </c>
      <c r="V32" s="164" t="e">
        <f aca="false">O32+(U32-C10)*N32+(U32-C10)^2*M32</f>
        <v>#N/A</v>
      </c>
      <c r="W32" s="167" t="e">
        <f aca="false">IF($B$30=0,"-",IF(ISERROR(V32*$D$36*$B$22/1000*E10),"-",V32*$D$36*$B$22/1000*E10))</f>
        <v>#VALUE!</v>
      </c>
      <c r="X32" s="167" t="str">
        <f aca="false">IF(ISERROR(D10*$B$30/1000*1.163*E10*($B$21-B10)),"-",D10*$B$30/1000*1.163*E10*($B$21-B10))</f>
        <v>-</v>
      </c>
      <c r="Y32" s="166" t="e">
        <f aca="false">W32/X32</f>
        <v>#VALUE!</v>
      </c>
      <c r="Z32" s="168" t="str">
        <f aca="false">IF(ISERROR(IF(W32&gt;X32,1,W32/X32)),"-",IF(W32&gt;X32,1,W32/X32))</f>
        <v>-</v>
      </c>
      <c r="AA32" s="169" t="str">
        <f aca="false">IF(Z32="-","-",IF(W32&lt;X32,X32-W32,0))</f>
        <v>-</v>
      </c>
      <c r="AB32" s="167" t="e">
        <f aca="false">X32-AA32</f>
        <v>#VALUE!</v>
      </c>
    </row>
    <row r="33" customFormat="false" ht="12.75" hidden="false" customHeight="false" outlineLevel="0" collapsed="false">
      <c r="L33" s="164" t="e">
        <f aca="false">IF(OR(Préconisation!$Z$16="POWER",Préconisation!$Z$16="POWER 7"),$B$30*1.163/$D$36*1.25,$B$30*1.163/$D$36)</f>
        <v>#VALUE!</v>
      </c>
      <c r="M33" s="165" t="e">
        <f aca="false">'Données Calculs'!$X$185</f>
        <v>#N/A</v>
      </c>
      <c r="N33" s="165" t="e">
        <f aca="false">'Données Calculs'!$Y$185</f>
        <v>#N/A</v>
      </c>
      <c r="O33" s="165" t="e">
        <f aca="false">'Données Calculs'!$Z$185</f>
        <v>#N/A</v>
      </c>
      <c r="P33" s="166" t="e">
        <f aca="false">-M33</f>
        <v>#N/A</v>
      </c>
      <c r="Q33" s="167" t="e">
        <f aca="false">L33+$E$36-N33+2*M33*C11</f>
        <v>#VALUE!</v>
      </c>
      <c r="R33" s="167" t="e">
        <f aca="false">N33*C11-L33*B11-O33-M33*C11^2-$E$36*$B$20</f>
        <v>#N/A</v>
      </c>
      <c r="S33" s="167" t="e">
        <f aca="false">Q33^2-4*P33*R33</f>
        <v>#VALUE!</v>
      </c>
      <c r="T33" s="167" t="e">
        <f aca="false">(-Q33-S33^0.5)/(2*P33)</f>
        <v>#VALUE!</v>
      </c>
      <c r="U33" s="164" t="e">
        <f aca="false">IF(P33=0,-R33/Q33,(-Q33+S33^0.5)/(2*P33))</f>
        <v>#N/A</v>
      </c>
      <c r="V33" s="164" t="e">
        <f aca="false">O33+(U33-C11)*N33+(U33-C11)^2*M33</f>
        <v>#N/A</v>
      </c>
      <c r="W33" s="167" t="e">
        <f aca="false">IF($B$30=0,"-",IF(ISERROR(V33*$D$36*$B$22/1000*E11),"-",V33*$D$36*$B$22/1000*E11))</f>
        <v>#VALUE!</v>
      </c>
      <c r="X33" s="167" t="str">
        <f aca="false">IF(ISERROR(D11*$B$30/1000*1.163*E11*($B$21-B11)),"-",D11*$B$30/1000*1.163*E11*($B$21-B11))</f>
        <v>-</v>
      </c>
      <c r="Y33" s="166" t="e">
        <f aca="false">W33/X33</f>
        <v>#VALUE!</v>
      </c>
      <c r="Z33" s="168" t="str">
        <f aca="false">IF(ISERROR(IF(W33&gt;X33,1,W33/X33)),"-",IF(W33&gt;X33,1,W33/X33))</f>
        <v>-</v>
      </c>
      <c r="AA33" s="169" t="str">
        <f aca="false">IF(Z33="-","-",IF(W33&lt;X33,X33-W33,0))</f>
        <v>-</v>
      </c>
      <c r="AB33" s="167" t="e">
        <f aca="false">X33-AA33</f>
        <v>#VALUE!</v>
      </c>
    </row>
    <row r="34" customFormat="false" ht="12.75" hidden="false" customHeight="false" outlineLevel="0" collapsed="false">
      <c r="B34" s="183" t="s">
        <v>142</v>
      </c>
      <c r="C34" s="119" t="s">
        <v>143</v>
      </c>
      <c r="D34" s="182" t="s">
        <v>144</v>
      </c>
      <c r="E34" s="119" t="s">
        <v>145</v>
      </c>
      <c r="L34" s="164" t="e">
        <f aca="false">IF(OR(Préconisation!$Z$16="POWER",Préconisation!$Z$16="POWER 7"),$B$30*1.163/$D$36*1.25,$B$30*1.163/$D$36)</f>
        <v>#VALUE!</v>
      </c>
      <c r="M34" s="165" t="e">
        <f aca="false">'Données Calculs'!$X$209</f>
        <v>#N/A</v>
      </c>
      <c r="N34" s="165" t="e">
        <f aca="false">'Données Calculs'!$Y$209</f>
        <v>#N/A</v>
      </c>
      <c r="O34" s="165" t="e">
        <f aca="false">'Données Calculs'!$Z$209</f>
        <v>#N/A</v>
      </c>
      <c r="P34" s="165" t="e">
        <f aca="false">-M34</f>
        <v>#N/A</v>
      </c>
      <c r="Q34" s="167" t="e">
        <f aca="false">L34+$E$36-N34+2*M34*C12</f>
        <v>#VALUE!</v>
      </c>
      <c r="R34" s="167" t="e">
        <f aca="false">N34*C12-L34*B12-O34-M34*C12^2-$E$36*$B$20</f>
        <v>#N/A</v>
      </c>
      <c r="S34" s="165" t="e">
        <f aca="false">Q34^2-4*P34*R34</f>
        <v>#VALUE!</v>
      </c>
      <c r="T34" s="167" t="e">
        <f aca="false">(-Q34-S34^0.5)/(2*P34)</f>
        <v>#VALUE!</v>
      </c>
      <c r="U34" s="164" t="e">
        <f aca="false">IF(P34=0,-R34/Q34,(-Q34+S34^0.5)/(2*P34))</f>
        <v>#N/A</v>
      </c>
      <c r="V34" s="164" t="e">
        <f aca="false">O34+(U34-C12)*N34+(U34-C12)^2*M34</f>
        <v>#N/A</v>
      </c>
      <c r="W34" s="167" t="e">
        <f aca="false">IF($B$30=0,"-",IF(ISERROR(V34*$D$36*$B$22/1000*E12),"-",V34*$D$36*$B$22/1000*E12))</f>
        <v>#VALUE!</v>
      </c>
      <c r="X34" s="167" t="str">
        <f aca="false">IF(ISERROR(D12*$B$30/1000*1.163*E12*($B$21-B12)),"-",D12*$B$30/1000*1.163*E12*($B$21-B12))</f>
        <v>-</v>
      </c>
      <c r="Y34" s="166" t="e">
        <f aca="false">W34/X34</f>
        <v>#VALUE!</v>
      </c>
      <c r="Z34" s="168" t="str">
        <f aca="false">IF(ISERROR(IF(W34&gt;X34,1,W34/X34)),"-",IF(W34&gt;X34,1,W34/X34))</f>
        <v>-</v>
      </c>
      <c r="AA34" s="169" t="str">
        <f aca="false">IF(Z34="-","-",IF(W34&lt;X34,X34-W34,0))</f>
        <v>-</v>
      </c>
      <c r="AB34" s="167" t="e">
        <f aca="false">X34-AA34</f>
        <v>#VALUE!</v>
      </c>
    </row>
    <row r="35" customFormat="false" ht="12.75" hidden="false" customHeight="false" outlineLevel="0" collapsed="false">
      <c r="A35" s="119" t="s">
        <v>104</v>
      </c>
      <c r="B35" s="118" t="e">
        <f aca="false">VLOOKUP(Préconisation!AI71,$A$52:$D$68,4,FALSE())</f>
        <v>#N/A</v>
      </c>
      <c r="C35" s="118" t="e">
        <f aca="false">VLOOKUP(Préconisation!AI71,$A$52:$D$68,2,FALSE())</f>
        <v>#N/A</v>
      </c>
      <c r="D35" s="119" t="str">
        <f aca="false">Préconisation!AF71</f>
        <v/>
      </c>
      <c r="E35" s="184" t="e">
        <f aca="false">B35*C35/D35</f>
        <v>#N/A</v>
      </c>
      <c r="L35" s="164" t="e">
        <f aca="false">IF(OR(Préconisation!$Z$16="POWER",Préconisation!$Z$16="POWER 7"),$B$30*1.163/$D$36*1.25,$B$30*1.163/$D$36)</f>
        <v>#VALUE!</v>
      </c>
      <c r="M35" s="165" t="e">
        <f aca="false">'Données Calculs'!$X$233</f>
        <v>#N/A</v>
      </c>
      <c r="N35" s="165" t="e">
        <f aca="false">'Données Calculs'!$Y$233</f>
        <v>#N/A</v>
      </c>
      <c r="O35" s="165" t="e">
        <f aca="false">'Données Calculs'!$Z$233</f>
        <v>#N/A</v>
      </c>
      <c r="P35" s="166" t="e">
        <f aca="false">-M35</f>
        <v>#N/A</v>
      </c>
      <c r="Q35" s="167" t="e">
        <f aca="false">L35+$E$36-N35+2*M35*C13</f>
        <v>#VALUE!</v>
      </c>
      <c r="R35" s="167" t="e">
        <f aca="false">N35*C13-L35*B13-O35-M35*C13^2-$E$36*$B$20</f>
        <v>#N/A</v>
      </c>
      <c r="S35" s="167" t="e">
        <f aca="false">Q35^2-4*P35*R35</f>
        <v>#VALUE!</v>
      </c>
      <c r="T35" s="167" t="e">
        <f aca="false">(-Q35-S35^0.5)/(2*P35)</f>
        <v>#VALUE!</v>
      </c>
      <c r="U35" s="164" t="e">
        <f aca="false">IF(P35=0,-R35/Q35,(-Q35+S35^0.5)/(2*P35))</f>
        <v>#N/A</v>
      </c>
      <c r="V35" s="164" t="e">
        <f aca="false">O35+(U35-C13)*N35+(U35-C13)^2*M35</f>
        <v>#N/A</v>
      </c>
      <c r="W35" s="167" t="e">
        <f aca="false">IF($B$30=0,"-",IF(ISERROR(V35*$D$36*$B$22/1000*E13),"-",V35*$D$36*$B$22/1000*E13))</f>
        <v>#VALUE!</v>
      </c>
      <c r="X35" s="167" t="str">
        <f aca="false">IF(ISERROR(D13*$B$30/1000*1.163*E13*($B$21-B13)),"-",D13*$B$30/1000*1.163*E13*($B$21-B13))</f>
        <v>-</v>
      </c>
      <c r="Y35" s="166" t="e">
        <f aca="false">W35/X35</f>
        <v>#VALUE!</v>
      </c>
      <c r="Z35" s="168" t="str">
        <f aca="false">IF(ISERROR(IF(W35&gt;X35,1,W35/X35)),"-",IF(W35&gt;X35,1,W35/X35))</f>
        <v>-</v>
      </c>
      <c r="AA35" s="169" t="str">
        <f aca="false">IF(Z35="-","-",IF(W35&lt;X35,X35-W35,0))</f>
        <v>-</v>
      </c>
      <c r="AB35" s="167" t="e">
        <f aca="false">X35-AA35</f>
        <v>#VALUE!</v>
      </c>
    </row>
    <row r="36" customFormat="false" ht="12.75" hidden="false" customHeight="false" outlineLevel="0" collapsed="false">
      <c r="A36" s="119" t="s">
        <v>138</v>
      </c>
      <c r="B36" s="118" t="e">
        <f aca="false">VLOOKUP(Préconisation!AI72,$A$52:$D$68,4,FALSE())</f>
        <v>#N/A</v>
      </c>
      <c r="C36" s="118" t="e">
        <f aca="false">VLOOKUP(Préconisation!AI72,$A$52:$D$68,2,FALSE())</f>
        <v>#N/A</v>
      </c>
      <c r="D36" s="119" t="str">
        <f aca="false">Préconisation!AF72</f>
        <v/>
      </c>
      <c r="E36" s="184" t="e">
        <f aca="false">B36*C36/D36</f>
        <v>#N/A</v>
      </c>
      <c r="L36" s="164" t="e">
        <f aca="false">IF(OR(Préconisation!$Z$16="POWER",Préconisation!$Z$16="POWER 7"),$B$30*1.163/$D$36*1.25,$B$30*1.163/$D$36)</f>
        <v>#VALUE!</v>
      </c>
      <c r="M36" s="165" t="e">
        <f aca="false">'Données Calculs'!$X$257</f>
        <v>#N/A</v>
      </c>
      <c r="N36" s="165" t="e">
        <f aca="false">'Données Calculs'!$Y$257</f>
        <v>#N/A</v>
      </c>
      <c r="O36" s="165" t="e">
        <f aca="false">'Données Calculs'!$Z$257</f>
        <v>#N/A</v>
      </c>
      <c r="P36" s="166" t="e">
        <f aca="false">-M36</f>
        <v>#N/A</v>
      </c>
      <c r="Q36" s="167" t="e">
        <f aca="false">L36+$E$36-N36+2*M36*C14</f>
        <v>#VALUE!</v>
      </c>
      <c r="R36" s="167" t="e">
        <f aca="false">N36*C14-L36*B14-O36-M36*C14^2-$E$36*$B$20</f>
        <v>#N/A</v>
      </c>
      <c r="S36" s="167" t="e">
        <f aca="false">Q36^2-4*P36*R36</f>
        <v>#VALUE!</v>
      </c>
      <c r="T36" s="167" t="e">
        <f aca="false">(-Q36-S36^0.5)/(2*P36)</f>
        <v>#VALUE!</v>
      </c>
      <c r="U36" s="164" t="e">
        <f aca="false">IF(P36=0,-R36/Q36,(-Q36+S36^0.5)/(2*P36))</f>
        <v>#N/A</v>
      </c>
      <c r="V36" s="164" t="e">
        <f aca="false">O36+(U36-C14)*N36+(U36-C14)^2*M36</f>
        <v>#N/A</v>
      </c>
      <c r="W36" s="167" t="e">
        <f aca="false">IF($B$30=0,"-",IF(ISERROR(V36*$D$36*$B$22/1000*E14),"-",V36*$D$36*$B$22/1000*E14))</f>
        <v>#VALUE!</v>
      </c>
      <c r="X36" s="167" t="str">
        <f aca="false">IF(ISERROR(D14*$B$30/1000*1.163*E14*($B$21-B14)),"-",D14*$B$30/1000*1.163*E14*($B$21-B14))</f>
        <v>-</v>
      </c>
      <c r="Y36" s="166" t="e">
        <f aca="false">W36/X36</f>
        <v>#VALUE!</v>
      </c>
      <c r="Z36" s="168" t="str">
        <f aca="false">IF(ISERROR(IF(W36&gt;X36,1,W36/X36)),"-",IF(W36&gt;X36,1,W36/X36))</f>
        <v>-</v>
      </c>
      <c r="AA36" s="169" t="str">
        <f aca="false">IF(Z36="-","-",IF(W36&lt;X36,X36-W36,0))</f>
        <v>-</v>
      </c>
      <c r="AB36" s="167" t="e">
        <f aca="false">X36-AA36</f>
        <v>#VALUE!</v>
      </c>
    </row>
    <row r="37" customFormat="false" ht="12.75" hidden="false" customHeight="false" outlineLevel="0" collapsed="false">
      <c r="A37" s="119" t="s">
        <v>146</v>
      </c>
      <c r="B37" s="118" t="e">
        <f aca="false">VLOOKUP(Préconisation!AI73,$A$52:$D$68,4,FALSE())</f>
        <v>#N/A</v>
      </c>
      <c r="C37" s="118" t="e">
        <f aca="false">VLOOKUP(Préconisation!AI73,$A$52:$D$68,2,FALSE())</f>
        <v>#N/A</v>
      </c>
      <c r="D37" s="119" t="str">
        <f aca="false">Préconisation!AF73</f>
        <v/>
      </c>
      <c r="E37" s="184" t="e">
        <f aca="false">B37*C37/D37</f>
        <v>#N/A</v>
      </c>
      <c r="L37" s="164" t="e">
        <f aca="false">IF(OR(Préconisation!$Z$16="POWER",Préconisation!$Z$16="POWER 7"),$B$30*1.163/$D$36*1.25,$B$30*1.163/$D$36)</f>
        <v>#VALUE!</v>
      </c>
      <c r="M37" s="165" t="e">
        <f aca="false">'Données Calculs'!$X$281</f>
        <v>#N/A</v>
      </c>
      <c r="N37" s="165" t="e">
        <f aca="false">'Données Calculs'!$Y$281</f>
        <v>#N/A</v>
      </c>
      <c r="O37" s="165" t="e">
        <f aca="false">'Données Calculs'!$Z$281</f>
        <v>#N/A</v>
      </c>
      <c r="P37" s="166" t="e">
        <f aca="false">-M37</f>
        <v>#N/A</v>
      </c>
      <c r="Q37" s="167" t="e">
        <f aca="false">L37+$E$36-N37+2*M37*C15</f>
        <v>#VALUE!</v>
      </c>
      <c r="R37" s="167" t="e">
        <f aca="false">N37*C15-L37*B15-O37-M37*C15^2-$E$36*$B$20</f>
        <v>#N/A</v>
      </c>
      <c r="S37" s="167" t="e">
        <f aca="false">Q37^2-4*P37*R37</f>
        <v>#VALUE!</v>
      </c>
      <c r="T37" s="167" t="e">
        <f aca="false">(-Q37-S37^0.5)/(2*P37)</f>
        <v>#VALUE!</v>
      </c>
      <c r="U37" s="164" t="e">
        <f aca="false">IF(P37=0,-R37/Q37,(-Q37+S37^0.5)/(2*P37))</f>
        <v>#N/A</v>
      </c>
      <c r="V37" s="164" t="e">
        <f aca="false">O37+(U37-C15)*N37+(U37-C15)^2*M37</f>
        <v>#N/A</v>
      </c>
      <c r="W37" s="167" t="e">
        <f aca="false">IF($B$30=0,"-",IF(ISERROR(V37*$D$36*$B$22/1000*E15),"-",V37*$D$36*$B$22/1000*E15))</f>
        <v>#VALUE!</v>
      </c>
      <c r="X37" s="167" t="str">
        <f aca="false">IF(ISERROR(D15*$B$30/1000*1.163*E15*($B$21-B15)),"-",D15*$B$30/1000*1.163*E15*($B$21-B15))</f>
        <v>-</v>
      </c>
      <c r="Y37" s="166" t="e">
        <f aca="false">W37/X37</f>
        <v>#VALUE!</v>
      </c>
      <c r="Z37" s="168" t="str">
        <f aca="false">IF(ISERROR(IF(W37&gt;X37,1,W37/X37)),"-",IF(W37&gt;X37,1,W37/X37))</f>
        <v>-</v>
      </c>
      <c r="AA37" s="169" t="str">
        <f aca="false">IF(Z37="-","-",IF(W37&lt;X37,X37-W37,0))</f>
        <v>-</v>
      </c>
      <c r="AB37" s="167" t="e">
        <f aca="false">X37-AA37</f>
        <v>#VALUE!</v>
      </c>
    </row>
    <row r="38" customFormat="false" ht="12.75" hidden="false" customHeight="false" outlineLevel="0" collapsed="false">
      <c r="A38" s="119" t="s">
        <v>147</v>
      </c>
      <c r="B38" s="118" t="e">
        <f aca="false">VLOOKUP(Préconisation!AI74,$A$52:$D$68,4,FALSE())</f>
        <v>#N/A</v>
      </c>
      <c r="C38" s="118" t="e">
        <f aca="false">VLOOKUP(Préconisation!AI74,$A$52:$D$68,2,FALSE())</f>
        <v>#N/A</v>
      </c>
      <c r="D38" s="119" t="str">
        <f aca="false">Préconisation!AF74</f>
        <v/>
      </c>
      <c r="E38" s="184" t="e">
        <f aca="false">B38*C38/D38</f>
        <v>#N/A</v>
      </c>
      <c r="L38" s="164" t="e">
        <f aca="false">IF(OR(Préconisation!$Z$16="POWER",Préconisation!$Z$16="POWER 7"),$B$30*1.163/$D$36*1.25,$B$30*1.163/$D$36)</f>
        <v>#VALUE!</v>
      </c>
      <c r="M38" s="165" t="e">
        <f aca="false">'Données Calculs'!$X$305</f>
        <v>#N/A</v>
      </c>
      <c r="N38" s="165" t="e">
        <f aca="false">'Données Calculs'!$Y$305</f>
        <v>#N/A</v>
      </c>
      <c r="O38" s="165" t="e">
        <f aca="false">'Données Calculs'!$Z$305</f>
        <v>#N/A</v>
      </c>
      <c r="P38" s="166" t="e">
        <f aca="false">-M38</f>
        <v>#N/A</v>
      </c>
      <c r="Q38" s="167" t="e">
        <f aca="false">L38+$E$36-N38+2*M38*C16</f>
        <v>#VALUE!</v>
      </c>
      <c r="R38" s="167" t="e">
        <f aca="false">N38*C16-L38*B16-O38-M38*C16^2-$E$36*$B$20</f>
        <v>#N/A</v>
      </c>
      <c r="S38" s="167" t="e">
        <f aca="false">Q38^2-4*P38*R38</f>
        <v>#VALUE!</v>
      </c>
      <c r="T38" s="167" t="e">
        <f aca="false">(-Q38-S38^0.5)/(2*P38)</f>
        <v>#VALUE!</v>
      </c>
      <c r="U38" s="164" t="e">
        <f aca="false">IF(P38=0,-R38/Q38,(-Q38+S38^0.5)/(2*P38))</f>
        <v>#N/A</v>
      </c>
      <c r="V38" s="164" t="e">
        <f aca="false">O38+(U38-C16)*N38+(U38-C16)^2*M38</f>
        <v>#N/A</v>
      </c>
      <c r="W38" s="167" t="e">
        <f aca="false">IF($B$30=0,"-",IF(ISERROR(V38*$D$36*$B$22/1000*E16),"-",V38*$D$36*$B$22/1000*E16))</f>
        <v>#VALUE!</v>
      </c>
      <c r="X38" s="167" t="str">
        <f aca="false">IF(ISERROR(D16*$B$30/1000*1.163*E16*($B$21-B16)),"-",D16*$B$30/1000*1.163*E16*($B$21-B16))</f>
        <v>-</v>
      </c>
      <c r="Y38" s="166" t="e">
        <f aca="false">W38/X38</f>
        <v>#VALUE!</v>
      </c>
      <c r="Z38" s="168" t="str">
        <f aca="false">IF(ISERROR(IF(W38&gt;X38,1,W38/X38)),"-",IF(W38&gt;X38,1,W38/X38))</f>
        <v>-</v>
      </c>
      <c r="AA38" s="169" t="str">
        <f aca="false">IF(Z38="-","-",IF(W38&lt;X38,X38-W38,0))</f>
        <v>-</v>
      </c>
      <c r="AB38" s="167" t="e">
        <f aca="false">X38-AA38</f>
        <v>#VALUE!</v>
      </c>
    </row>
    <row r="39" customFormat="false" ht="12.75" hidden="false" customHeight="false" outlineLevel="0" collapsed="false">
      <c r="A39" s="185" t="s">
        <v>148</v>
      </c>
      <c r="B39" s="119" t="e">
        <f aca="false">VLOOKUP(Préconisation!X30,$A$52:$D$68,4,FALSE())</f>
        <v>#N/A</v>
      </c>
      <c r="C39" s="119" t="e">
        <f aca="false">VLOOKUP(Préconisation!X30,$A$52:$D$68,2,FALSE())</f>
        <v>#N/A</v>
      </c>
      <c r="D39" s="119" t="str">
        <f aca="false">Préconisation!X42</f>
        <v>-</v>
      </c>
      <c r="E39" s="184" t="e">
        <f aca="false">B39*C39/D39</f>
        <v>#N/A</v>
      </c>
      <c r="L39" s="164" t="e">
        <f aca="false">IF(OR(Préconisation!$Z$16="POWER",Préconisation!$Z$16="POWER 7"),$B$30*1.163/$D$36*1.25,$B$30*1.163/$D$36)</f>
        <v>#VALUE!</v>
      </c>
      <c r="M39" s="165" t="e">
        <f aca="false">'Données Calculs'!$X$329</f>
        <v>#N/A</v>
      </c>
      <c r="N39" s="165" t="e">
        <f aca="false">'Données Calculs'!$Y$329</f>
        <v>#N/A</v>
      </c>
      <c r="O39" s="165" t="e">
        <f aca="false">'Données Calculs'!$Z$329</f>
        <v>#N/A</v>
      </c>
      <c r="P39" s="166" t="e">
        <f aca="false">-M39</f>
        <v>#N/A</v>
      </c>
      <c r="Q39" s="167" t="e">
        <f aca="false">L39+$E$36-N39+2*M39*C17</f>
        <v>#VALUE!</v>
      </c>
      <c r="R39" s="167" t="e">
        <f aca="false">N39*C17-L39*B17-O39-M39*C17^2-$E$36*$B$20</f>
        <v>#N/A</v>
      </c>
      <c r="S39" s="167" t="e">
        <f aca="false">Q39^2-4*P39*R39</f>
        <v>#VALUE!</v>
      </c>
      <c r="T39" s="167" t="e">
        <f aca="false">(-Q39-S39^0.5)/(2*P39)</f>
        <v>#VALUE!</v>
      </c>
      <c r="U39" s="164" t="e">
        <f aca="false">IF(P39=0,-R39/Q39,(-Q39+S39^0.5)/(2*P39))</f>
        <v>#N/A</v>
      </c>
      <c r="V39" s="164" t="e">
        <f aca="false">O39+(U39-C17)*N39+(U39-C17)^2*M39</f>
        <v>#N/A</v>
      </c>
      <c r="W39" s="167" t="e">
        <f aca="false">IF($B$30=0,"-",IF(ISERROR(V39*$D$36*$B$22/1000*E17),"-",V39*$D$36*$B$22/1000*E17))</f>
        <v>#VALUE!</v>
      </c>
      <c r="X39" s="167" t="str">
        <f aca="false">IF(ISERROR(D17*$B$30/1000*1.163*E17*($B$21-B17)),"-",D17*$B$30/1000*1.163*E17*($B$21-B17))</f>
        <v>-</v>
      </c>
      <c r="Y39" s="166" t="e">
        <f aca="false">W39/X39</f>
        <v>#VALUE!</v>
      </c>
      <c r="Z39" s="168" t="str">
        <f aca="false">IF(ISERROR(IF(W39&gt;X39,1,W39/X39)),"-",IF(W39&gt;X39,1,W39/X39))</f>
        <v>-</v>
      </c>
      <c r="AA39" s="169" t="str">
        <f aca="false">IF(Z39="-","-",IF(W39&lt;X39,X39-W39,0))</f>
        <v>-</v>
      </c>
      <c r="AB39" s="167" t="e">
        <f aca="false">X39-AA39</f>
        <v>#VALUE!</v>
      </c>
    </row>
    <row r="40" customFormat="false" ht="13.5" hidden="false" customHeight="false" outlineLevel="0" collapsed="false">
      <c r="M40" s="124"/>
      <c r="N40" s="174"/>
      <c r="O40" s="124"/>
      <c r="P40" s="124"/>
      <c r="Q40" s="124"/>
      <c r="AA40" s="175"/>
    </row>
    <row r="41" customFormat="false" ht="13.5" hidden="false" customHeight="false" outlineLevel="0" collapsed="false">
      <c r="M41" s="124"/>
      <c r="N41" s="174"/>
      <c r="O41" s="124"/>
      <c r="P41" s="124"/>
      <c r="Q41" s="124"/>
      <c r="V41" s="176" t="s">
        <v>127</v>
      </c>
      <c r="W41" s="177" t="e">
        <f aca="false">IF(W39="-","-",SUM(W28:W39))</f>
        <v>#VALUE!</v>
      </c>
      <c r="X41" s="177" t="str">
        <f aca="false">IF(X39="-","-",SUM(X28:X39))</f>
        <v>-</v>
      </c>
      <c r="Y41" s="177"/>
      <c r="Z41" s="178" t="str">
        <f aca="false">IF(ISERROR(AB41/X41),"-",AB41/X41)</f>
        <v>-</v>
      </c>
      <c r="AA41" s="177" t="str">
        <f aca="false">IF(AA39="-","-",SUM(AA28:AA39))</f>
        <v>-</v>
      </c>
      <c r="AB41" s="179" t="e">
        <f aca="false">SUM(AB28:AB39)</f>
        <v>#VALUE!</v>
      </c>
    </row>
    <row r="42" customFormat="false" ht="12.75" hidden="false" customHeight="false" outlineLevel="0" collapsed="false">
      <c r="A42" s="124"/>
      <c r="B42" s="124"/>
    </row>
    <row r="47" customFormat="false" ht="12.75" hidden="false" customHeight="false" outlineLevel="0" collapsed="false">
      <c r="L47" s="155" t="s">
        <v>146</v>
      </c>
    </row>
    <row r="49" customFormat="false" ht="51" hidden="false" customHeight="false" outlineLevel="0" collapsed="false">
      <c r="L49" s="118" t="s">
        <v>110</v>
      </c>
      <c r="M49" s="160" t="s">
        <v>111</v>
      </c>
      <c r="N49" s="160" t="s">
        <v>112</v>
      </c>
      <c r="O49" s="160" t="s">
        <v>113</v>
      </c>
      <c r="P49" s="160" t="s">
        <v>114</v>
      </c>
      <c r="Q49" s="160" t="s">
        <v>115</v>
      </c>
      <c r="R49" s="160" t="s">
        <v>116</v>
      </c>
      <c r="S49" s="160" t="s">
        <v>117</v>
      </c>
      <c r="T49" s="160" t="s">
        <v>118</v>
      </c>
      <c r="U49" s="160" t="s">
        <v>119</v>
      </c>
      <c r="V49" s="160" t="s">
        <v>120</v>
      </c>
      <c r="W49" s="119" t="s">
        <v>121</v>
      </c>
      <c r="X49" s="160" t="s">
        <v>122</v>
      </c>
      <c r="Y49" s="160" t="s">
        <v>123</v>
      </c>
      <c r="Z49" s="160" t="s">
        <v>124</v>
      </c>
      <c r="AA49" s="160" t="s">
        <v>125</v>
      </c>
      <c r="AB49" s="160" t="s">
        <v>126</v>
      </c>
    </row>
    <row r="50" customFormat="false" ht="12.75" hidden="false" customHeight="false" outlineLevel="0" collapsed="false">
      <c r="L50" s="164" t="e">
        <f aca="false">IF(OR(Préconisation!$Z$16="POWER",Préconisation!$Z$16="POWER 7"),$B$30*1.163/$D$37*1.25,$B$30*1.163/$D$37)</f>
        <v>#VALUE!</v>
      </c>
      <c r="M50" s="165" t="e">
        <f aca="false">'Données Calculs'!$X$65</f>
        <v>#N/A</v>
      </c>
      <c r="N50" s="165" t="e">
        <f aca="false">'Données Calculs'!$Y$65</f>
        <v>#N/A</v>
      </c>
      <c r="O50" s="165" t="e">
        <f aca="false">'Données Calculs'!$Z$65</f>
        <v>#N/A</v>
      </c>
      <c r="P50" s="166" t="e">
        <f aca="false">-M50</f>
        <v>#N/A</v>
      </c>
      <c r="Q50" s="167" t="e">
        <f aca="false">L50+$E$37-N50+2*M50*C6</f>
        <v>#VALUE!</v>
      </c>
      <c r="R50" s="167" t="e">
        <f aca="false">N50*C6-L50*B6-O50-M50*C6^2-$E$37*$B$20</f>
        <v>#N/A</v>
      </c>
      <c r="S50" s="167" t="e">
        <f aca="false">Q50^2-4*P50*R50</f>
        <v>#VALUE!</v>
      </c>
      <c r="T50" s="167" t="e">
        <f aca="false">(-Q50-S50^0.5)/(2*P50)</f>
        <v>#VALUE!</v>
      </c>
      <c r="U50" s="164" t="e">
        <f aca="false">IF(P50=0,-R50/Q50,(-Q50+S50^0.5)/(2*P50))</f>
        <v>#N/A</v>
      </c>
      <c r="V50" s="164" t="e">
        <f aca="false">O50+(U50-C6)*N50+(U50-C6)^2*M50</f>
        <v>#N/A</v>
      </c>
      <c r="W50" s="167" t="e">
        <f aca="false">IF($B$30=0,"-",IF(ISERROR(V50*$D$37*$B$22/1000*E6),"-",V50*$D$37*$B$22/1000*E6))</f>
        <v>#VALUE!</v>
      </c>
      <c r="X50" s="167" t="str">
        <f aca="false">IF(ISERROR(D6*$B$30/1000*1.163*E6*($B$21-B6)),"-",D6*$B$30/1000*1.163*E6*($B$21-B6))</f>
        <v>-</v>
      </c>
      <c r="Y50" s="166" t="e">
        <f aca="false">W50/X50</f>
        <v>#VALUE!</v>
      </c>
      <c r="Z50" s="168" t="str">
        <f aca="false">IF(ISERROR(IF(W50&gt;X50,1,W50/X50)),"-",IF(W50&gt;X50,1,W50/X50))</f>
        <v>-</v>
      </c>
      <c r="AA50" s="169" t="str">
        <f aca="false">IF(Z50="-","-",IF(W50&lt;X50,X50-W50,0))</f>
        <v>-</v>
      </c>
      <c r="AB50" s="167" t="e">
        <f aca="false">X50-AA50</f>
        <v>#VALUE!</v>
      </c>
    </row>
    <row r="51" customFormat="false" ht="12.75" hidden="false" customHeight="false" outlineLevel="0" collapsed="false">
      <c r="A51" s="119" t="s">
        <v>29</v>
      </c>
      <c r="B51" s="119" t="s">
        <v>149</v>
      </c>
      <c r="C51" s="182" t="s">
        <v>150</v>
      </c>
      <c r="D51" s="182" t="s">
        <v>151</v>
      </c>
      <c r="L51" s="164" t="e">
        <f aca="false">IF(OR(Préconisation!$Z$16="POWER",Préconisation!$Z$16="POWER 7"),$B$30*1.163/$D$37*1.25,$B$30*1.163/$D$37)</f>
        <v>#VALUE!</v>
      </c>
      <c r="M51" s="165" t="e">
        <f aca="false">'Données Calculs'!$X$89</f>
        <v>#N/A</v>
      </c>
      <c r="N51" s="165" t="e">
        <f aca="false">'Données Calculs'!$Y$89</f>
        <v>#N/A</v>
      </c>
      <c r="O51" s="165" t="e">
        <f aca="false">'Données Calculs'!$Z$89</f>
        <v>#N/A</v>
      </c>
      <c r="P51" s="166" t="e">
        <f aca="false">-M51</f>
        <v>#N/A</v>
      </c>
      <c r="Q51" s="167" t="e">
        <f aca="false">L51+$E$37-N51+2*M51*C7</f>
        <v>#VALUE!</v>
      </c>
      <c r="R51" s="167" t="e">
        <f aca="false">N51*C7-L51*B7-O51-M51*C7^2-$E$37*$B$20</f>
        <v>#N/A</v>
      </c>
      <c r="S51" s="167" t="e">
        <f aca="false">Q51^2-4*P51*R51</f>
        <v>#VALUE!</v>
      </c>
      <c r="T51" s="167" t="e">
        <f aca="false">(-Q51-S51^0.5)/(2*P51)</f>
        <v>#VALUE!</v>
      </c>
      <c r="U51" s="164" t="e">
        <f aca="false">IF(P51=0,-R51/Q51,(-Q51+S51^0.5)/(2*P51))</f>
        <v>#N/A</v>
      </c>
      <c r="V51" s="164" t="e">
        <f aca="false">O51+(U51-C7)*N51+(U51-C7)^2*M51</f>
        <v>#N/A</v>
      </c>
      <c r="W51" s="167" t="e">
        <f aca="false">IF($B$30=0,"-",IF(ISERROR(V51*$D$37*$B$22/1000*E7),"-",V51*$D$37*$B$22/1000*E7))</f>
        <v>#VALUE!</v>
      </c>
      <c r="X51" s="167" t="str">
        <f aca="false">IF(ISERROR(D7*$B$30/1000*1.163*E7*($B$21-B7)),"-",D7*$B$30/1000*1.163*E7*($B$21-B7))</f>
        <v>-</v>
      </c>
      <c r="Y51" s="166" t="e">
        <f aca="false">W51/X51</f>
        <v>#VALUE!</v>
      </c>
      <c r="Z51" s="168" t="str">
        <f aca="false">IF(ISERROR(IF(W51&gt;X51,1,W51/X51)),"-",IF(W51&gt;X51,1,W51/X51))</f>
        <v>-</v>
      </c>
      <c r="AA51" s="169" t="str">
        <f aca="false">IF(Z51="-","-",IF(W51&lt;X51,X51-W51,0))</f>
        <v>-</v>
      </c>
      <c r="AB51" s="167" t="e">
        <f aca="false">X51-AA51</f>
        <v>#VALUE!</v>
      </c>
    </row>
    <row r="52" customFormat="false" ht="12.75" hidden="false" customHeight="false" outlineLevel="0" collapsed="false">
      <c r="A52" s="0" t="s">
        <v>72</v>
      </c>
      <c r="B52" s="186" t="n">
        <v>0.22</v>
      </c>
      <c r="C52" s="119" t="n">
        <v>250</v>
      </c>
      <c r="D52" s="182" t="n">
        <v>145</v>
      </c>
      <c r="L52" s="164" t="e">
        <f aca="false">IF(OR(Préconisation!$Z$16="POWER",Préconisation!$Z$16="POWER 7"),$B$30*1.163/$D$37*1.25,$B$30*1.163/$D$37)</f>
        <v>#VALUE!</v>
      </c>
      <c r="M52" s="165" t="e">
        <f aca="false">'Données Calculs'!$X$113</f>
        <v>#N/A</v>
      </c>
      <c r="N52" s="165" t="e">
        <f aca="false">'Données Calculs'!$Y$113</f>
        <v>#N/A</v>
      </c>
      <c r="O52" s="165" t="e">
        <f aca="false">'Données Calculs'!$Z$113</f>
        <v>#N/A</v>
      </c>
      <c r="P52" s="166" t="e">
        <f aca="false">-M52</f>
        <v>#N/A</v>
      </c>
      <c r="Q52" s="167" t="e">
        <f aca="false">L52+$E$37-N52+2*M52*C8</f>
        <v>#VALUE!</v>
      </c>
      <c r="R52" s="167" t="e">
        <f aca="false">N52*C8-L52*B8-O52-M52*C8^2-$E$37*$B$20</f>
        <v>#N/A</v>
      </c>
      <c r="S52" s="167" t="e">
        <f aca="false">Q52^2-4*P52*R52</f>
        <v>#VALUE!</v>
      </c>
      <c r="T52" s="167" t="e">
        <f aca="false">(-Q52-S52^0.5)/(2*P52)</f>
        <v>#VALUE!</v>
      </c>
      <c r="U52" s="164" t="e">
        <f aca="false">IF(P52=0,-R52/Q52,(-Q52+S52^0.5)/(2*P52))</f>
        <v>#N/A</v>
      </c>
      <c r="V52" s="164" t="e">
        <f aca="false">O52+(U52-C8)*N52+(U52-C8)^2*M52</f>
        <v>#N/A</v>
      </c>
      <c r="W52" s="167" t="e">
        <f aca="false">IF($B$30=0,"-",IF(ISERROR(V52*$D$37*$B$22/1000*E8),"-",V52*$D$37*$B$22/1000*E8))</f>
        <v>#VALUE!</v>
      </c>
      <c r="X52" s="167" t="str">
        <f aca="false">IF(ISERROR(D8*$B$30/1000*1.163*E8*($B$21-B8)),"-",D8*$B$30/1000*1.163*E8*($B$21-B8))</f>
        <v>-</v>
      </c>
      <c r="Y52" s="166" t="e">
        <f aca="false">W52/X52</f>
        <v>#VALUE!</v>
      </c>
      <c r="Z52" s="168" t="str">
        <f aca="false">IF(ISERROR(IF(W52&gt;X52,1,W52/X52)),"-",IF(W52&gt;X52,1,W52/X52))</f>
        <v>-</v>
      </c>
      <c r="AA52" s="169" t="str">
        <f aca="false">IF(Z52="-","-",IF(W52&lt;X52,X52-W52,0))</f>
        <v>-</v>
      </c>
      <c r="AB52" s="167" t="e">
        <f aca="false">X52-AA52</f>
        <v>#VALUE!</v>
      </c>
    </row>
    <row r="53" customFormat="false" ht="12.75" hidden="false" customHeight="false" outlineLevel="0" collapsed="false">
      <c r="A53" s="0" t="s">
        <v>74</v>
      </c>
      <c r="B53" s="186" t="n">
        <v>0.19</v>
      </c>
      <c r="C53" s="119" t="n">
        <v>350</v>
      </c>
      <c r="D53" s="182" t="n">
        <v>223</v>
      </c>
      <c r="L53" s="164" t="e">
        <f aca="false">IF(OR(Préconisation!$Z$16="POWER",Préconisation!$Z$16="POWER 7"),$B$30*1.163/$D$37*1.25,$B$30*1.163/$D$37)</f>
        <v>#VALUE!</v>
      </c>
      <c r="M53" s="165" t="e">
        <f aca="false">'Données Calculs'!$X$137</f>
        <v>#N/A</v>
      </c>
      <c r="N53" s="165" t="e">
        <f aca="false">'Données Calculs'!$Y$137</f>
        <v>#N/A</v>
      </c>
      <c r="O53" s="165" t="e">
        <f aca="false">'Données Calculs'!$Z$137</f>
        <v>#N/A</v>
      </c>
      <c r="P53" s="166" t="e">
        <f aca="false">-M53</f>
        <v>#N/A</v>
      </c>
      <c r="Q53" s="167" t="e">
        <f aca="false">L53+$E$37-N53+2*M53*C9</f>
        <v>#VALUE!</v>
      </c>
      <c r="R53" s="167" t="e">
        <f aca="false">N53*C9-L53*B9-O53-M53*C9^2-$E$37*$B$20</f>
        <v>#N/A</v>
      </c>
      <c r="S53" s="167" t="e">
        <f aca="false">Q53^2-4*P53*R53</f>
        <v>#VALUE!</v>
      </c>
      <c r="T53" s="167" t="e">
        <f aca="false">(-Q53-S53^0.5)/(2*P53)</f>
        <v>#VALUE!</v>
      </c>
      <c r="U53" s="164" t="e">
        <f aca="false">IF(P53=0,-R53/Q53,(-Q53+S53^0.5)/(2*P53))</f>
        <v>#N/A</v>
      </c>
      <c r="V53" s="164" t="e">
        <f aca="false">O53+(U53-C9)*N53+(U53-C9)^2*M53</f>
        <v>#N/A</v>
      </c>
      <c r="W53" s="167" t="e">
        <f aca="false">IF($B$30=0,"-",IF(ISERROR(V53*$D$37*$B$22/1000*E9),"-",V53*$D$37*$B$22/1000*E9))</f>
        <v>#VALUE!</v>
      </c>
      <c r="X53" s="167" t="str">
        <f aca="false">IF(ISERROR(D9*$B$30/1000*1.163*E9*($B$21-B9)),"-",D9*$B$30/1000*1.163*E9*($B$21-B9))</f>
        <v>-</v>
      </c>
      <c r="Y53" s="166" t="e">
        <f aca="false">W53/X53</f>
        <v>#VALUE!</v>
      </c>
      <c r="Z53" s="168" t="str">
        <f aca="false">IF(ISERROR(IF(W53&gt;X53,1,W53/X53)),"-",IF(W53&gt;X53,1,W53/X53))</f>
        <v>-</v>
      </c>
      <c r="AA53" s="169" t="str">
        <f aca="false">IF(Z53="-","-",IF(W53&lt;X53,X53-W53,0))</f>
        <v>-</v>
      </c>
      <c r="AB53" s="167" t="e">
        <f aca="false">X53-AA53</f>
        <v>#VALUE!</v>
      </c>
    </row>
    <row r="54" customFormat="false" ht="12.75" hidden="false" customHeight="false" outlineLevel="0" collapsed="false">
      <c r="A54" s="0" t="s">
        <v>76</v>
      </c>
      <c r="B54" s="118" t="n">
        <v>0.2</v>
      </c>
      <c r="C54" s="119" t="n">
        <v>300</v>
      </c>
      <c r="D54" s="119" t="n">
        <v>196</v>
      </c>
      <c r="L54" s="164" t="e">
        <f aca="false">IF(OR(Préconisation!$Z$16="POWER",Préconisation!$Z$16="POWER 7"),$B$30*1.163/$D$37*1.25,$B$30*1.163/$D$37)</f>
        <v>#VALUE!</v>
      </c>
      <c r="M54" s="165" t="e">
        <f aca="false">'Données Calculs'!$X$161</f>
        <v>#N/A</v>
      </c>
      <c r="N54" s="165" t="e">
        <f aca="false">'Données Calculs'!$Y$161</f>
        <v>#N/A</v>
      </c>
      <c r="O54" s="165" t="e">
        <f aca="false">'Données Calculs'!$Z$161</f>
        <v>#N/A</v>
      </c>
      <c r="P54" s="166" t="e">
        <f aca="false">-M54</f>
        <v>#N/A</v>
      </c>
      <c r="Q54" s="167" t="e">
        <f aca="false">L54+$E$37-N54+2*M54*C10</f>
        <v>#VALUE!</v>
      </c>
      <c r="R54" s="167" t="e">
        <f aca="false">N54*C10-L54*B10-O54-M54*C10^2-$E$37*$B$20</f>
        <v>#N/A</v>
      </c>
      <c r="S54" s="167" t="e">
        <f aca="false">Q54^2-4*P54*R54</f>
        <v>#VALUE!</v>
      </c>
      <c r="T54" s="167" t="e">
        <f aca="false">(-Q54-S54^0.5)/(2*P54)</f>
        <v>#VALUE!</v>
      </c>
      <c r="U54" s="164" t="e">
        <f aca="false">IF(P54=0,-R54/Q54,(-Q54+S54^0.5)/(2*P54))</f>
        <v>#N/A</v>
      </c>
      <c r="V54" s="164" t="e">
        <f aca="false">O54+(U54-C10)*N54+(U54-C10)^2*M54</f>
        <v>#N/A</v>
      </c>
      <c r="W54" s="167" t="e">
        <f aca="false">IF($B$30=0,"-",IF(ISERROR(V54*$D$37*$B$22/1000*E10),"-",V54*$D$37*$B$22/1000*E10))</f>
        <v>#VALUE!</v>
      </c>
      <c r="X54" s="167" t="str">
        <f aca="false">IF(ISERROR(D10*$B$30/1000*1.163*E10*($B$21-B10)),"-",D10*$B$30/1000*1.163*E10*($B$21-B10))</f>
        <v>-</v>
      </c>
      <c r="Y54" s="166" t="e">
        <f aca="false">W54/X54</f>
        <v>#VALUE!</v>
      </c>
      <c r="Z54" s="168" t="str">
        <f aca="false">IF(ISERROR(IF(W54&gt;X54,1,W54/X54)),"-",IF(W54&gt;X54,1,W54/X54))</f>
        <v>-</v>
      </c>
      <c r="AA54" s="169" t="str">
        <f aca="false">IF(Z54="-","-",IF(W54&lt;X54,X54-W54,0))</f>
        <v>-</v>
      </c>
      <c r="AB54" s="167" t="e">
        <f aca="false">X54-AA54</f>
        <v>#VALUE!</v>
      </c>
    </row>
    <row r="55" customFormat="false" ht="12.75" hidden="false" customHeight="false" outlineLevel="0" collapsed="false">
      <c r="A55" s="0" t="s">
        <v>78</v>
      </c>
      <c r="B55" s="118" t="n">
        <v>0.19</v>
      </c>
      <c r="C55" s="119" t="n">
        <v>370</v>
      </c>
      <c r="D55" s="119" t="n">
        <v>238</v>
      </c>
      <c r="L55" s="164" t="e">
        <f aca="false">IF(OR(Préconisation!$Z$16="POWER",Préconisation!$Z$16="POWER 7"),$B$30*1.163/$D$37*1.25,$B$30*1.163/$D$37)</f>
        <v>#VALUE!</v>
      </c>
      <c r="M55" s="165" t="e">
        <f aca="false">'Données Calculs'!$X$185</f>
        <v>#N/A</v>
      </c>
      <c r="N55" s="165" t="e">
        <f aca="false">'Données Calculs'!$Y$185</f>
        <v>#N/A</v>
      </c>
      <c r="O55" s="165" t="e">
        <f aca="false">'Données Calculs'!$Z$185</f>
        <v>#N/A</v>
      </c>
      <c r="P55" s="166" t="e">
        <f aca="false">-M55</f>
        <v>#N/A</v>
      </c>
      <c r="Q55" s="167" t="e">
        <f aca="false">L55+$E$37-N55+2*M55*C11</f>
        <v>#VALUE!</v>
      </c>
      <c r="R55" s="167" t="e">
        <f aca="false">N55*C11-L55*B11-O55-M55*C11^2-$E$37*$B$20</f>
        <v>#N/A</v>
      </c>
      <c r="S55" s="167" t="e">
        <f aca="false">Q55^2-4*P55*R55</f>
        <v>#VALUE!</v>
      </c>
      <c r="T55" s="167" t="e">
        <f aca="false">(-Q55-S55^0.5)/(2*P55)</f>
        <v>#VALUE!</v>
      </c>
      <c r="U55" s="164" t="e">
        <f aca="false">IF(P55=0,-R55/Q55,(-Q55+S55^0.5)/(2*P55))</f>
        <v>#N/A</v>
      </c>
      <c r="V55" s="164" t="e">
        <f aca="false">O55+(U55-C11)*N55+(U55-C11)^2*M55</f>
        <v>#N/A</v>
      </c>
      <c r="W55" s="167" t="e">
        <f aca="false">IF($B$30=0,"-",IF(ISERROR(V55*$D$37*$B$22/1000*E11),"-",V55*$D$37*$B$22/1000*E11))</f>
        <v>#VALUE!</v>
      </c>
      <c r="X55" s="167" t="str">
        <f aca="false">IF(ISERROR(D11*$B$30/1000*1.163*E11*($B$21-B11)),"-",D11*$B$30/1000*1.163*E11*($B$21-B11))</f>
        <v>-</v>
      </c>
      <c r="Y55" s="166" t="e">
        <f aca="false">W55/X55</f>
        <v>#VALUE!</v>
      </c>
      <c r="Z55" s="168" t="str">
        <f aca="false">IF(ISERROR(IF(W55&gt;X55,1,W55/X55)),"-",IF(W55&gt;X55,1,W55/X55))</f>
        <v>-</v>
      </c>
      <c r="AA55" s="169" t="str">
        <f aca="false">IF(Z55="-","-",IF(W55&lt;X55,X55-W55,0))</f>
        <v>-</v>
      </c>
      <c r="AB55" s="167" t="e">
        <f aca="false">X55-AA55</f>
        <v>#VALUE!</v>
      </c>
    </row>
    <row r="56" customFormat="false" ht="12.75" hidden="false" customHeight="false" outlineLevel="0" collapsed="false">
      <c r="A56" s="0" t="s">
        <v>80</v>
      </c>
      <c r="B56" s="118" t="n">
        <v>0.15</v>
      </c>
      <c r="C56" s="119" t="n">
        <v>500</v>
      </c>
      <c r="D56" s="119" t="n">
        <v>317</v>
      </c>
      <c r="L56" s="164" t="e">
        <f aca="false">IF(OR(Préconisation!$Z$16="POWER",Préconisation!$Z$16="POWER 7"),$B$30*1.163/$D$37*1.25,$B$30*1.163/$D$37)</f>
        <v>#VALUE!</v>
      </c>
      <c r="M56" s="165" t="e">
        <f aca="false">'Données Calculs'!$X$209</f>
        <v>#N/A</v>
      </c>
      <c r="N56" s="165" t="e">
        <f aca="false">'Données Calculs'!$Y$209</f>
        <v>#N/A</v>
      </c>
      <c r="O56" s="165" t="e">
        <f aca="false">'Données Calculs'!$Z$209</f>
        <v>#N/A</v>
      </c>
      <c r="P56" s="165" t="e">
        <f aca="false">-M56</f>
        <v>#N/A</v>
      </c>
      <c r="Q56" s="167" t="e">
        <f aca="false">L56+$E$37-N56+2*M56*C12</f>
        <v>#VALUE!</v>
      </c>
      <c r="R56" s="167" t="e">
        <f aca="false">N56*C12-L56*B12-O56-M56*C12^2-$E$37*$B$20</f>
        <v>#N/A</v>
      </c>
      <c r="S56" s="165" t="e">
        <f aca="false">Q56^2-4*P56*R56</f>
        <v>#VALUE!</v>
      </c>
      <c r="T56" s="167" t="e">
        <f aca="false">(-Q56-S56^0.5)/(2*P56)</f>
        <v>#VALUE!</v>
      </c>
      <c r="U56" s="164" t="e">
        <f aca="false">IF(P56=0,-R56/Q56,(-Q56+S56^0.5)/(2*P56))</f>
        <v>#N/A</v>
      </c>
      <c r="V56" s="164" t="e">
        <f aca="false">O56+(U56-C12)*N56+(U56-C12)^2*M56</f>
        <v>#N/A</v>
      </c>
      <c r="W56" s="167" t="e">
        <f aca="false">IF($B$30=0,"-",IF(ISERROR(V56*$D$37*$B$22/1000*E12),"-",V56*$D$37*$B$22/1000*E12))</f>
        <v>#VALUE!</v>
      </c>
      <c r="X56" s="167" t="str">
        <f aca="false">IF(ISERROR(D12*$B$30/1000*1.163*E12*($B$21-B12)),"-",D12*$B$30/1000*1.163*E12*($B$21-B12))</f>
        <v>-</v>
      </c>
      <c r="Y56" s="166" t="e">
        <f aca="false">W56/X56</f>
        <v>#VALUE!</v>
      </c>
      <c r="Z56" s="168" t="str">
        <f aca="false">IF(ISERROR(IF(W56&gt;X56,1,W56/X56)),"-",IF(W56&gt;X56,1,W56/X56))</f>
        <v>-</v>
      </c>
      <c r="AA56" s="169" t="str">
        <f aca="false">IF(Z56="-","-",IF(W56&lt;X56,X56-W56,0))</f>
        <v>-</v>
      </c>
      <c r="AB56" s="167" t="e">
        <f aca="false">X56-AA56</f>
        <v>#VALUE!</v>
      </c>
    </row>
    <row r="57" customFormat="false" ht="12.75" hidden="false" customHeight="false" outlineLevel="0" collapsed="false">
      <c r="A57" s="0" t="s">
        <v>82</v>
      </c>
      <c r="B57" s="118" t="n">
        <v>0.2</v>
      </c>
      <c r="C57" s="119" t="n">
        <v>300</v>
      </c>
      <c r="D57" s="119" t="n">
        <v>170</v>
      </c>
      <c r="L57" s="164" t="e">
        <f aca="false">IF(OR(Préconisation!$Z$16="POWER",Préconisation!$Z$16="POWER 7"),$B$30*1.163/$D$37*1.25,$B$30*1.163/$D$37)</f>
        <v>#VALUE!</v>
      </c>
      <c r="M57" s="165" t="e">
        <f aca="false">'Données Calculs'!$X$233</f>
        <v>#N/A</v>
      </c>
      <c r="N57" s="165" t="e">
        <f aca="false">'Données Calculs'!$Y$233</f>
        <v>#N/A</v>
      </c>
      <c r="O57" s="165" t="e">
        <f aca="false">'Données Calculs'!$Z$233</f>
        <v>#N/A</v>
      </c>
      <c r="P57" s="166" t="e">
        <f aca="false">-M57</f>
        <v>#N/A</v>
      </c>
      <c r="Q57" s="167" t="e">
        <f aca="false">L57+$E$37-N57+2*M57*C13</f>
        <v>#VALUE!</v>
      </c>
      <c r="R57" s="167" t="e">
        <f aca="false">N57*C13-L57*B13-O57-M57*C13^2-$E$37*$B$20</f>
        <v>#N/A</v>
      </c>
      <c r="S57" s="167" t="e">
        <f aca="false">Q57^2-4*P57*R57</f>
        <v>#VALUE!</v>
      </c>
      <c r="T57" s="167" t="e">
        <f aca="false">(-Q57-S57^0.5)/(2*P57)</f>
        <v>#VALUE!</v>
      </c>
      <c r="U57" s="164" t="e">
        <f aca="false">IF(P57=0,-R57/Q57,(-Q57+S57^0.5)/(2*P57))</f>
        <v>#N/A</v>
      </c>
      <c r="V57" s="164" t="e">
        <f aca="false">O57+(U57-C13)*N57+(U57-C13)^2*M57</f>
        <v>#N/A</v>
      </c>
      <c r="W57" s="167" t="e">
        <f aca="false">IF($B$30=0,"-",IF(ISERROR(V57*$D$37*$B$22/1000*E13),"-",V57*$D$37*$B$22/1000*E13))</f>
        <v>#VALUE!</v>
      </c>
      <c r="X57" s="167" t="str">
        <f aca="false">IF(ISERROR(D13*$B$30/1000*1.163*E13*($B$21-B13)),"-",D13*$B$30/1000*1.163*E13*($B$21-B13))</f>
        <v>-</v>
      </c>
      <c r="Y57" s="166" t="e">
        <f aca="false">W57/X57</f>
        <v>#VALUE!</v>
      </c>
      <c r="Z57" s="168" t="str">
        <f aca="false">IF(ISERROR(IF(W57&gt;X57,1,W57/X57)),"-",IF(W57&gt;X57,1,W57/X57))</f>
        <v>-</v>
      </c>
      <c r="AA57" s="169" t="str">
        <f aca="false">IF(Z57="-","-",IF(W57&lt;X57,X57-W57,0))</f>
        <v>-</v>
      </c>
      <c r="AB57" s="167" t="e">
        <f aca="false">X57-AA57</f>
        <v>#VALUE!</v>
      </c>
    </row>
    <row r="58" customFormat="false" ht="12.75" hidden="false" customHeight="false" outlineLevel="0" collapsed="false">
      <c r="A58" s="0" t="s">
        <v>84</v>
      </c>
      <c r="B58" s="118" t="n">
        <v>0.19</v>
      </c>
      <c r="C58" s="119" t="n">
        <v>370</v>
      </c>
      <c r="D58" s="119" t="n">
        <v>210</v>
      </c>
      <c r="L58" s="164" t="e">
        <f aca="false">IF(OR(Préconisation!$Z$16="POWER",Préconisation!$Z$16="POWER 7"),$B$30*1.163/$D$37*1.25,$B$30*1.163/$D$37)</f>
        <v>#VALUE!</v>
      </c>
      <c r="M58" s="165" t="e">
        <f aca="false">'Données Calculs'!$X$257</f>
        <v>#N/A</v>
      </c>
      <c r="N58" s="165" t="e">
        <f aca="false">'Données Calculs'!$Y$257</f>
        <v>#N/A</v>
      </c>
      <c r="O58" s="165" t="e">
        <f aca="false">'Données Calculs'!$Z$257</f>
        <v>#N/A</v>
      </c>
      <c r="P58" s="166" t="e">
        <f aca="false">-M58</f>
        <v>#N/A</v>
      </c>
      <c r="Q58" s="167" t="e">
        <f aca="false">L58+$E$37-N58+2*M58*C14</f>
        <v>#VALUE!</v>
      </c>
      <c r="R58" s="167" t="e">
        <f aca="false">N58*C14-L58*B14-O58-M58*C14^2-$E$37*$B$20</f>
        <v>#N/A</v>
      </c>
      <c r="S58" s="167" t="e">
        <f aca="false">Q58^2-4*P58*R58</f>
        <v>#VALUE!</v>
      </c>
      <c r="T58" s="167" t="e">
        <f aca="false">(-Q58-S58^0.5)/(2*P58)</f>
        <v>#VALUE!</v>
      </c>
      <c r="U58" s="164" t="e">
        <f aca="false">IF(P58=0,-R58/Q58,(-Q58+S58^0.5)/(2*P58))</f>
        <v>#N/A</v>
      </c>
      <c r="V58" s="164" t="e">
        <f aca="false">O58+(U58-C14)*N58+(U58-C14)^2*M58</f>
        <v>#N/A</v>
      </c>
      <c r="W58" s="167" t="e">
        <f aca="false">IF($B$30=0,"-",IF(ISERROR(V58*$D$37*$B$22/1000*E14),"-",V58*$D$37*$B$22/1000*E14))</f>
        <v>#VALUE!</v>
      </c>
      <c r="X58" s="167" t="str">
        <f aca="false">IF(ISERROR(D14*$B$30/1000*1.163*E14*($B$21-B14)),"-",D14*$B$30/1000*1.163*E14*($B$21-B14))</f>
        <v>-</v>
      </c>
      <c r="Y58" s="166" t="e">
        <f aca="false">W58/X58</f>
        <v>#VALUE!</v>
      </c>
      <c r="Z58" s="168" t="str">
        <f aca="false">IF(ISERROR(IF(W58&gt;X58,1,W58/X58)),"-",IF(W58&gt;X58,1,W58/X58))</f>
        <v>-</v>
      </c>
      <c r="AA58" s="169" t="str">
        <f aca="false">IF(Z58="-","-",IF(W58&lt;X58,X58-W58,0))</f>
        <v>-</v>
      </c>
      <c r="AB58" s="167" t="e">
        <f aca="false">X58-AA58</f>
        <v>#VALUE!</v>
      </c>
    </row>
    <row r="59" customFormat="false" ht="12.75" hidden="false" customHeight="false" outlineLevel="0" collapsed="false">
      <c r="A59" s="0" t="s">
        <v>86</v>
      </c>
      <c r="B59" s="118" t="n">
        <v>0.15</v>
      </c>
      <c r="C59" s="119" t="n">
        <v>500</v>
      </c>
      <c r="D59" s="119" t="n">
        <v>290</v>
      </c>
      <c r="L59" s="164" t="e">
        <f aca="false">IF(OR(Préconisation!$Z$16="POWER",Préconisation!$Z$16="POWER 7"),$B$30*1.163/$D$37*1.25,$B$30*1.163/$D$37)</f>
        <v>#VALUE!</v>
      </c>
      <c r="M59" s="165" t="e">
        <f aca="false">'Données Calculs'!$X$281</f>
        <v>#N/A</v>
      </c>
      <c r="N59" s="165" t="e">
        <f aca="false">'Données Calculs'!$Y$281</f>
        <v>#N/A</v>
      </c>
      <c r="O59" s="165" t="e">
        <f aca="false">'Données Calculs'!$Z$281</f>
        <v>#N/A</v>
      </c>
      <c r="P59" s="166" t="e">
        <f aca="false">-M59</f>
        <v>#N/A</v>
      </c>
      <c r="Q59" s="167" t="e">
        <f aca="false">L59+$E$37-N59+2*M59*C15</f>
        <v>#VALUE!</v>
      </c>
      <c r="R59" s="167" t="e">
        <f aca="false">N59*C15-L59*B15-O59-M59*C15^2-$E$37*$B$20</f>
        <v>#N/A</v>
      </c>
      <c r="S59" s="167" t="e">
        <f aca="false">Q59^2-4*P59*R59</f>
        <v>#VALUE!</v>
      </c>
      <c r="T59" s="167" t="e">
        <f aca="false">(-Q59-S59^0.5)/(2*P59)</f>
        <v>#VALUE!</v>
      </c>
      <c r="U59" s="164" t="e">
        <f aca="false">IF(P59=0,-R59/Q59,(-Q59+S59^0.5)/(2*P59))</f>
        <v>#N/A</v>
      </c>
      <c r="V59" s="164" t="e">
        <f aca="false">O59+(U59-C15)*N59+(U59-C15)^2*M59</f>
        <v>#N/A</v>
      </c>
      <c r="W59" s="167" t="e">
        <f aca="false">IF($B$30=0,"-",IF(ISERROR(V59*$D$37*$B$22/1000*E15),"-",V59*$D$37*$B$22/1000*E15))</f>
        <v>#VALUE!</v>
      </c>
      <c r="X59" s="167" t="str">
        <f aca="false">IF(ISERROR(D15*$B$30/1000*1.163*E15*($B$21-B15)),"-",D15*$B$30/1000*1.163*E15*($B$21-B15))</f>
        <v>-</v>
      </c>
      <c r="Y59" s="166" t="e">
        <f aca="false">W59/X59</f>
        <v>#VALUE!</v>
      </c>
      <c r="Z59" s="168" t="str">
        <f aca="false">IF(ISERROR(IF(W59&gt;X59,1,W59/X59)),"-",IF(W59&gt;X59,1,W59/X59))</f>
        <v>-</v>
      </c>
      <c r="AA59" s="169" t="str">
        <f aca="false">IF(Z59="-","-",IF(W59&lt;X59,X59-W59,0))</f>
        <v>-</v>
      </c>
      <c r="AB59" s="167" t="e">
        <f aca="false">X59-AA59</f>
        <v>#VALUE!</v>
      </c>
    </row>
    <row r="60" customFormat="false" ht="12.75" hidden="false" customHeight="false" outlineLevel="0" collapsed="false">
      <c r="A60" s="0" t="s">
        <v>88</v>
      </c>
      <c r="B60" s="118" t="n">
        <v>0.23</v>
      </c>
      <c r="C60" s="119" t="n">
        <v>200</v>
      </c>
      <c r="D60" s="119" t="n">
        <v>100</v>
      </c>
      <c r="L60" s="164" t="e">
        <f aca="false">IF(OR(Préconisation!$Z$16="POWER",Préconisation!$Z$16="POWER 7"),$B$30*1.163/$D$37*1.25,$B$30*1.163/$D$37)</f>
        <v>#VALUE!</v>
      </c>
      <c r="M60" s="165" t="e">
        <f aca="false">'Données Calculs'!$X$305</f>
        <v>#N/A</v>
      </c>
      <c r="N60" s="165" t="e">
        <f aca="false">'Données Calculs'!$Y$305</f>
        <v>#N/A</v>
      </c>
      <c r="O60" s="165" t="e">
        <f aca="false">'Données Calculs'!$Z$305</f>
        <v>#N/A</v>
      </c>
      <c r="P60" s="166" t="e">
        <f aca="false">-M60</f>
        <v>#N/A</v>
      </c>
      <c r="Q60" s="167" t="e">
        <f aca="false">L60+$E$37-N60+2*M60*C16</f>
        <v>#VALUE!</v>
      </c>
      <c r="R60" s="167" t="e">
        <f aca="false">N60*C16-L60*B16-O60-M60*C16^2-$E$37*$B$20</f>
        <v>#N/A</v>
      </c>
      <c r="S60" s="167" t="e">
        <f aca="false">Q60^2-4*P60*R60</f>
        <v>#VALUE!</v>
      </c>
      <c r="T60" s="167" t="e">
        <f aca="false">(-Q60-S60^0.5)/(2*P60)</f>
        <v>#VALUE!</v>
      </c>
      <c r="U60" s="164" t="e">
        <f aca="false">IF(P60=0,-R60/Q60,(-Q60+S60^0.5)/(2*P60))</f>
        <v>#N/A</v>
      </c>
      <c r="V60" s="164" t="e">
        <f aca="false">O60+(U60-C16)*N60+(U60-C16)^2*M60</f>
        <v>#N/A</v>
      </c>
      <c r="W60" s="167" t="e">
        <f aca="false">IF($B$30=0,"-",IF(ISERROR(V60*$D$37*$B$22/1000*E16),"-",V60*$D$37*$B$22/1000*E16))</f>
        <v>#VALUE!</v>
      </c>
      <c r="X60" s="167" t="str">
        <f aca="false">IF(ISERROR(D16*$B$30/1000*1.163*E16*($B$21-B16)),"-",D16*$B$30/1000*1.163*E16*($B$21-B16))</f>
        <v>-</v>
      </c>
      <c r="Y60" s="166" t="e">
        <f aca="false">W60/X60</f>
        <v>#VALUE!</v>
      </c>
      <c r="Z60" s="168" t="str">
        <f aca="false">IF(ISERROR(IF(W60&gt;X60,1,W60/X60)),"-",IF(W60&gt;X60,1,W60/X60))</f>
        <v>-</v>
      </c>
      <c r="AA60" s="169" t="str">
        <f aca="false">IF(Z60="-","-",IF(W60&lt;X60,X60-W60,0))</f>
        <v>-</v>
      </c>
      <c r="AB60" s="167" t="e">
        <f aca="false">X60-AA60</f>
        <v>#VALUE!</v>
      </c>
    </row>
    <row r="61" customFormat="false" ht="12.75" hidden="false" customHeight="false" outlineLevel="0" collapsed="false">
      <c r="A61" s="0" t="s">
        <v>90</v>
      </c>
      <c r="B61" s="118" t="n">
        <v>0.2</v>
      </c>
      <c r="C61" s="119" t="n">
        <v>300</v>
      </c>
      <c r="D61" s="119" t="n">
        <v>155</v>
      </c>
      <c r="L61" s="164" t="e">
        <f aca="false">IF(OR(Préconisation!$Z$16="POWER",Préconisation!$Z$16="POWER 7"),$B$30*1.163/$D$37*1.25,$B$30*1.163/$D$37)</f>
        <v>#VALUE!</v>
      </c>
      <c r="M61" s="165" t="e">
        <f aca="false">'Données Calculs'!$X$329</f>
        <v>#N/A</v>
      </c>
      <c r="N61" s="165" t="e">
        <f aca="false">'Données Calculs'!$Y$329</f>
        <v>#N/A</v>
      </c>
      <c r="O61" s="165" t="e">
        <f aca="false">'Données Calculs'!$Z$329</f>
        <v>#N/A</v>
      </c>
      <c r="P61" s="166" t="e">
        <f aca="false">-M61</f>
        <v>#N/A</v>
      </c>
      <c r="Q61" s="167" t="e">
        <f aca="false">L61+$E$37-N61+2*M61*C17</f>
        <v>#VALUE!</v>
      </c>
      <c r="R61" s="167" t="e">
        <f aca="false">N61*C17-L61*B17-O61-M61*C17^2-$E$37*$B$20</f>
        <v>#N/A</v>
      </c>
      <c r="S61" s="167" t="e">
        <f aca="false">Q61^2-4*P61*R61</f>
        <v>#VALUE!</v>
      </c>
      <c r="T61" s="167" t="e">
        <f aca="false">(-Q61-S61^0.5)/(2*P61)</f>
        <v>#VALUE!</v>
      </c>
      <c r="U61" s="164" t="e">
        <f aca="false">IF(P61=0,-R61/Q61,(-Q61+S61^0.5)/(2*P61))</f>
        <v>#N/A</v>
      </c>
      <c r="V61" s="164" t="e">
        <f aca="false">O61+(U61-C17)*N61+(U61-C17)^2*M61</f>
        <v>#N/A</v>
      </c>
      <c r="W61" s="167" t="e">
        <f aca="false">IF($B$30=0,"-",IF(ISERROR(V61*$D$37*$B$22/1000*E17),"-",V61*$D$37*$B$22/1000*E17))</f>
        <v>#VALUE!</v>
      </c>
      <c r="X61" s="167" t="str">
        <f aca="false">IF(ISERROR(D17*$B$30/1000*1.163*E17*($B$21-B17)),"-",D17*$B$30/1000*1.163*E17*($B$21-B17))</f>
        <v>-</v>
      </c>
      <c r="Y61" s="166" t="e">
        <f aca="false">W61/X61</f>
        <v>#VALUE!</v>
      </c>
      <c r="Z61" s="168" t="str">
        <f aca="false">IF(ISERROR(IF(W61&gt;X61,1,W61/X61)),"-",IF(W61&gt;X61,1,W61/X61))</f>
        <v>-</v>
      </c>
      <c r="AA61" s="169" t="str">
        <f aca="false">IF(Z61="-","-",IF(W61&lt;X61,X61-W61,0))</f>
        <v>-</v>
      </c>
      <c r="AB61" s="167" t="e">
        <f aca="false">X61-AA61</f>
        <v>#VALUE!</v>
      </c>
    </row>
    <row r="62" customFormat="false" ht="13.5" hidden="false" customHeight="false" outlineLevel="0" collapsed="false">
      <c r="A62" s="0" t="s">
        <v>92</v>
      </c>
      <c r="B62" s="118" t="n">
        <v>0.19</v>
      </c>
      <c r="C62" s="119" t="n">
        <v>395</v>
      </c>
      <c r="D62" s="119" t="n">
        <v>210</v>
      </c>
      <c r="M62" s="124"/>
      <c r="N62" s="174"/>
      <c r="O62" s="124"/>
      <c r="P62" s="124"/>
      <c r="Q62" s="124"/>
      <c r="AA62" s="175"/>
    </row>
    <row r="63" customFormat="false" ht="13.5" hidden="false" customHeight="false" outlineLevel="0" collapsed="false">
      <c r="A63" s="0" t="s">
        <v>94</v>
      </c>
      <c r="B63" s="118" t="n">
        <v>0.15</v>
      </c>
      <c r="C63" s="119" t="n">
        <v>500</v>
      </c>
      <c r="D63" s="119" t="n">
        <v>275</v>
      </c>
      <c r="M63" s="124"/>
      <c r="N63" s="174"/>
      <c r="O63" s="124"/>
      <c r="P63" s="124"/>
      <c r="Q63" s="124"/>
      <c r="V63" s="176" t="s">
        <v>127</v>
      </c>
      <c r="W63" s="177" t="e">
        <f aca="false">IF(W61="-","-",SUM(W50:W61))</f>
        <v>#VALUE!</v>
      </c>
      <c r="X63" s="177" t="str">
        <f aca="false">IF(X61="-","-",SUM(X50:X61))</f>
        <v>-</v>
      </c>
      <c r="Y63" s="177"/>
      <c r="Z63" s="178" t="str">
        <f aca="false">IF(ISERROR(AB63/X63),"-",AB63/X63)</f>
        <v>-</v>
      </c>
      <c r="AA63" s="177" t="str">
        <f aca="false">IF(AA61="-","-",SUM(AA50:AA61))</f>
        <v>-</v>
      </c>
      <c r="AB63" s="179" t="e">
        <f aca="false">SUM(AB50:AB61)</f>
        <v>#VALUE!</v>
      </c>
    </row>
    <row r="64" customFormat="false" ht="12.75" hidden="false" customHeight="false" outlineLevel="0" collapsed="false">
      <c r="A64" s="0" t="s">
        <v>96</v>
      </c>
      <c r="B64" s="118" t="n">
        <v>0.2</v>
      </c>
      <c r="C64" s="119" t="n">
        <v>200</v>
      </c>
      <c r="D64" s="119" t="n">
        <v>105</v>
      </c>
    </row>
    <row r="65" customFormat="false" ht="12.75" hidden="false" customHeight="false" outlineLevel="0" collapsed="false">
      <c r="A65" s="0" t="s">
        <v>98</v>
      </c>
      <c r="B65" s="118" t="n">
        <v>0.2</v>
      </c>
      <c r="C65" s="119" t="n">
        <v>300</v>
      </c>
      <c r="D65" s="119" t="n">
        <v>195</v>
      </c>
    </row>
    <row r="66" customFormat="false" ht="12.75" hidden="false" customHeight="false" outlineLevel="0" collapsed="false">
      <c r="A66" s="0" t="s">
        <v>100</v>
      </c>
      <c r="B66" s="118" t="n">
        <v>0.19</v>
      </c>
      <c r="C66" s="119" t="n">
        <v>395</v>
      </c>
      <c r="D66" s="119" t="n">
        <v>230</v>
      </c>
    </row>
    <row r="67" customFormat="false" ht="12.75" hidden="false" customHeight="false" outlineLevel="0" collapsed="false">
      <c r="A67" s="0" t="s">
        <v>102</v>
      </c>
      <c r="B67" s="118" t="n">
        <v>0.15</v>
      </c>
      <c r="C67" s="119" t="n">
        <v>500</v>
      </c>
      <c r="D67" s="119" t="n">
        <v>320</v>
      </c>
    </row>
    <row r="68" customFormat="false" ht="12.75" hidden="false" customHeight="false" outlineLevel="0" collapsed="false">
      <c r="A68" s="0" t="s">
        <v>103</v>
      </c>
      <c r="B68" s="186" t="n">
        <v>0.2</v>
      </c>
      <c r="C68" s="182" t="n">
        <v>200</v>
      </c>
      <c r="D68" s="182" t="n">
        <v>100</v>
      </c>
    </row>
    <row r="69" customFormat="false" ht="12.75" hidden="false" customHeight="false" outlineLevel="0" collapsed="false">
      <c r="L69" s="155" t="s">
        <v>147</v>
      </c>
    </row>
    <row r="71" customFormat="false" ht="51" hidden="false" customHeight="false" outlineLevel="0" collapsed="false">
      <c r="L71" s="118" t="s">
        <v>110</v>
      </c>
      <c r="M71" s="160" t="s">
        <v>111</v>
      </c>
      <c r="N71" s="160" t="s">
        <v>112</v>
      </c>
      <c r="O71" s="160" t="s">
        <v>113</v>
      </c>
      <c r="P71" s="160" t="s">
        <v>114</v>
      </c>
      <c r="Q71" s="160" t="s">
        <v>115</v>
      </c>
      <c r="R71" s="160" t="s">
        <v>116</v>
      </c>
      <c r="S71" s="160" t="s">
        <v>117</v>
      </c>
      <c r="T71" s="160" t="s">
        <v>118</v>
      </c>
      <c r="U71" s="160" t="s">
        <v>119</v>
      </c>
      <c r="V71" s="160" t="s">
        <v>120</v>
      </c>
      <c r="W71" s="119" t="s">
        <v>121</v>
      </c>
      <c r="X71" s="160" t="s">
        <v>122</v>
      </c>
      <c r="Y71" s="160" t="s">
        <v>123</v>
      </c>
      <c r="Z71" s="160" t="s">
        <v>124</v>
      </c>
      <c r="AA71" s="160" t="s">
        <v>125</v>
      </c>
      <c r="AB71" s="160" t="s">
        <v>126</v>
      </c>
    </row>
    <row r="72" customFormat="false" ht="12.75" hidden="false" customHeight="false" outlineLevel="0" collapsed="false">
      <c r="L72" s="164" t="e">
        <f aca="false">IF(OR(Préconisation!$Z$16="POWER",Préconisation!$Z$16="POWER 7"),$B$30*1.163/$D$38*1.25,$B$30*1.163/$D$38)</f>
        <v>#VALUE!</v>
      </c>
      <c r="M72" s="165" t="e">
        <f aca="false">'Données Calculs'!$X$65</f>
        <v>#N/A</v>
      </c>
      <c r="N72" s="165" t="e">
        <f aca="false">'Données Calculs'!$Y$65</f>
        <v>#N/A</v>
      </c>
      <c r="O72" s="165" t="e">
        <f aca="false">'Données Calculs'!$Z$65</f>
        <v>#N/A</v>
      </c>
      <c r="P72" s="166" t="e">
        <f aca="false">-M72</f>
        <v>#N/A</v>
      </c>
      <c r="Q72" s="167" t="e">
        <f aca="false">L72+$E$38-N72+2*M72*C6</f>
        <v>#VALUE!</v>
      </c>
      <c r="R72" s="167" t="e">
        <f aca="false">N72*C6-L72*B6-O72-M72*C6^2-$E$38*$B$20</f>
        <v>#N/A</v>
      </c>
      <c r="S72" s="167" t="e">
        <f aca="false">Q72^2-4*P72*R72</f>
        <v>#VALUE!</v>
      </c>
      <c r="T72" s="167" t="e">
        <f aca="false">(-Q72-S72^0.5)/(2*P72)</f>
        <v>#VALUE!</v>
      </c>
      <c r="U72" s="164" t="e">
        <f aca="false">IF(P72=0,-R72/Q72,(-Q72+S72^0.5)/(2*P72))</f>
        <v>#N/A</v>
      </c>
      <c r="V72" s="164" t="e">
        <f aca="false">O72+(U72-C6)*N72+(U72-C6)^2*M72</f>
        <v>#N/A</v>
      </c>
      <c r="W72" s="167" t="e">
        <f aca="false">IF($B$30=0,"-",IF(ISERROR(V72*$D$38*$B$22/1000*E6),"-",V72*$D$38*$B$22/1000*E6))</f>
        <v>#VALUE!</v>
      </c>
      <c r="X72" s="167" t="str">
        <f aca="false">IF(ISERROR(D6*$B$30/1000*1.163*E6*($B$21-B6)),"-",D6*$B$30/1000*1.163*E6*($B$21-B6))</f>
        <v>-</v>
      </c>
      <c r="Y72" s="166" t="e">
        <f aca="false">W72/X72</f>
        <v>#VALUE!</v>
      </c>
      <c r="Z72" s="168" t="str">
        <f aca="false">IF(ISERROR(IF(W72&gt;X72,1,W72/X72)),"-",IF(W72&gt;X72,1,W72/X72))</f>
        <v>-</v>
      </c>
      <c r="AA72" s="169" t="str">
        <f aca="false">IF(Z72="-","-",IF(W72&lt;X72,X72-W72,0))</f>
        <v>-</v>
      </c>
      <c r="AB72" s="167" t="e">
        <f aca="false">X72-AA72</f>
        <v>#VALUE!</v>
      </c>
    </row>
    <row r="73" customFormat="false" ht="12.75" hidden="false" customHeight="false" outlineLevel="0" collapsed="false">
      <c r="L73" s="164" t="e">
        <f aca="false">IF(OR(Préconisation!$Z$16="POWER",Préconisation!$Z$16="POWER 7"),$B$30*1.163/$D$38*1.25,$B$30*1.163/$D$38)</f>
        <v>#VALUE!</v>
      </c>
      <c r="M73" s="165" t="e">
        <f aca="false">'Données Calculs'!$X$89</f>
        <v>#N/A</v>
      </c>
      <c r="N73" s="165" t="e">
        <f aca="false">'Données Calculs'!$Y$89</f>
        <v>#N/A</v>
      </c>
      <c r="O73" s="165" t="e">
        <f aca="false">'Données Calculs'!$Z$89</f>
        <v>#N/A</v>
      </c>
      <c r="P73" s="166" t="e">
        <f aca="false">-M73</f>
        <v>#N/A</v>
      </c>
      <c r="Q73" s="167" t="e">
        <f aca="false">L73+$E$38-N73+2*M73*C7</f>
        <v>#VALUE!</v>
      </c>
      <c r="R73" s="167" t="e">
        <f aca="false">N73*C7-L73*B7-O73-M73*C7^2-$E$38*$B$20</f>
        <v>#N/A</v>
      </c>
      <c r="S73" s="167" t="e">
        <f aca="false">Q73^2-4*P73*R73</f>
        <v>#VALUE!</v>
      </c>
      <c r="T73" s="167" t="e">
        <f aca="false">(-Q73-S73^0.5)/(2*P73)</f>
        <v>#VALUE!</v>
      </c>
      <c r="U73" s="164" t="e">
        <f aca="false">IF(P73=0,-R73/Q73,(-Q73+S73^0.5)/(2*P73))</f>
        <v>#N/A</v>
      </c>
      <c r="V73" s="164" t="e">
        <f aca="false">O73+(U73-C7)*N73+(U73-C7)^2*M73</f>
        <v>#N/A</v>
      </c>
      <c r="W73" s="167" t="e">
        <f aca="false">IF($B$30=0,"-",IF(ISERROR(V73*$D$38*$B$22/1000*E7),"-",V73*$D$38*$B$22/1000*E7))</f>
        <v>#VALUE!</v>
      </c>
      <c r="X73" s="167" t="str">
        <f aca="false">IF(ISERROR(D7*$B$30/1000*1.163*E7*($B$21-B7)),"-",D7*$B$30/1000*1.163*E7*($B$21-B7))</f>
        <v>-</v>
      </c>
      <c r="Y73" s="166" t="e">
        <f aca="false">W73/X73</f>
        <v>#VALUE!</v>
      </c>
      <c r="Z73" s="168" t="str">
        <f aca="false">IF(ISERROR(IF(W73&gt;X73,1,W73/X73)),"-",IF(W73&gt;X73,1,W73/X73))</f>
        <v>-</v>
      </c>
      <c r="AA73" s="169" t="str">
        <f aca="false">IF(Z73="-","-",IF(W73&lt;X73,X73-W73,0))</f>
        <v>-</v>
      </c>
      <c r="AB73" s="167" t="e">
        <f aca="false">X73-AA73</f>
        <v>#VALUE!</v>
      </c>
    </row>
    <row r="74" customFormat="false" ht="12.75" hidden="false" customHeight="false" outlineLevel="0" collapsed="false">
      <c r="L74" s="164" t="e">
        <f aca="false">IF(OR(Préconisation!$Z$16="POWER",Préconisation!$Z$16="POWER 7"),$B$30*1.163/$D$38*1.25,$B$30*1.163/$D$38)</f>
        <v>#VALUE!</v>
      </c>
      <c r="M74" s="165" t="e">
        <f aca="false">'Données Calculs'!$X$113</f>
        <v>#N/A</v>
      </c>
      <c r="N74" s="165" t="e">
        <f aca="false">'Données Calculs'!$Y$113</f>
        <v>#N/A</v>
      </c>
      <c r="O74" s="165" t="e">
        <f aca="false">'Données Calculs'!$Z$113</f>
        <v>#N/A</v>
      </c>
      <c r="P74" s="166" t="e">
        <f aca="false">-M74</f>
        <v>#N/A</v>
      </c>
      <c r="Q74" s="167" t="e">
        <f aca="false">L74+$E$38-N74+2*M74*C8</f>
        <v>#VALUE!</v>
      </c>
      <c r="R74" s="167" t="e">
        <f aca="false">N74*C8-L74*B8-O74-M74*C8^2-$E$38*$B$20</f>
        <v>#N/A</v>
      </c>
      <c r="S74" s="167" t="e">
        <f aca="false">Q74^2-4*P74*R74</f>
        <v>#VALUE!</v>
      </c>
      <c r="T74" s="167" t="e">
        <f aca="false">(-Q74-S74^0.5)/(2*P74)</f>
        <v>#VALUE!</v>
      </c>
      <c r="U74" s="164" t="e">
        <f aca="false">IF(P74=0,-R74/Q74,(-Q74+S74^0.5)/(2*P74))</f>
        <v>#N/A</v>
      </c>
      <c r="V74" s="164" t="e">
        <f aca="false">O74+(U74-C8)*N74+(U74-C8)^2*M74</f>
        <v>#N/A</v>
      </c>
      <c r="W74" s="167" t="e">
        <f aca="false">IF($B$30=0,"-",IF(ISERROR(V74*$D$38*$B$22/1000*E8),"-",V74*$D$38*$B$22/1000*E8))</f>
        <v>#VALUE!</v>
      </c>
      <c r="X74" s="167" t="str">
        <f aca="false">IF(ISERROR(D8*$B$30/1000*1.163*E8*($B$21-B8)),"-",D8*$B$30/1000*1.163*E8*($B$21-B8))</f>
        <v>-</v>
      </c>
      <c r="Y74" s="166" t="e">
        <f aca="false">W74/X74</f>
        <v>#VALUE!</v>
      </c>
      <c r="Z74" s="168" t="str">
        <f aca="false">IF(ISERROR(IF(W74&gt;X74,1,W74/X74)),"-",IF(W74&gt;X74,1,W74/X74))</f>
        <v>-</v>
      </c>
      <c r="AA74" s="169" t="str">
        <f aca="false">IF(Z74="-","-",IF(W74&lt;X74,X74-W74,0))</f>
        <v>-</v>
      </c>
      <c r="AB74" s="167" t="e">
        <f aca="false">X74-AA74</f>
        <v>#VALUE!</v>
      </c>
    </row>
    <row r="75" customFormat="false" ht="12.75" hidden="false" customHeight="false" outlineLevel="0" collapsed="false">
      <c r="L75" s="164" t="e">
        <f aca="false">IF(OR(Préconisation!$Z$16="POWER",Préconisation!$Z$16="POWER 7"),$B$30*1.163/$D$38*1.25,$B$30*1.163/$D$38)</f>
        <v>#VALUE!</v>
      </c>
      <c r="M75" s="165" t="e">
        <f aca="false">'Données Calculs'!$X$137</f>
        <v>#N/A</v>
      </c>
      <c r="N75" s="165" t="e">
        <f aca="false">'Données Calculs'!$Y$137</f>
        <v>#N/A</v>
      </c>
      <c r="O75" s="165" t="e">
        <f aca="false">'Données Calculs'!$Z$137</f>
        <v>#N/A</v>
      </c>
      <c r="P75" s="166" t="e">
        <f aca="false">-M75</f>
        <v>#N/A</v>
      </c>
      <c r="Q75" s="167" t="e">
        <f aca="false">L75+$E$38-N75+2*M75*C9</f>
        <v>#VALUE!</v>
      </c>
      <c r="R75" s="167" t="e">
        <f aca="false">N75*C9-L75*B9-O75-M75*C9^2-$E$38*$B$20</f>
        <v>#N/A</v>
      </c>
      <c r="S75" s="167" t="e">
        <f aca="false">Q75^2-4*P75*R75</f>
        <v>#VALUE!</v>
      </c>
      <c r="T75" s="167" t="e">
        <f aca="false">(-Q75-S75^0.5)/(2*P75)</f>
        <v>#VALUE!</v>
      </c>
      <c r="U75" s="164" t="e">
        <f aca="false">IF(P75=0,-R75/Q75,(-Q75+S75^0.5)/(2*P75))</f>
        <v>#N/A</v>
      </c>
      <c r="V75" s="164" t="e">
        <f aca="false">O75+(U75-C9)*N75+(U75-C9)^2*M75</f>
        <v>#N/A</v>
      </c>
      <c r="W75" s="167" t="e">
        <f aca="false">IF($B$30=0,"-",IF(ISERROR(V75*$D$38*$B$22/1000*E9),"-",V75*$D$38*$B$22/1000*E9))</f>
        <v>#VALUE!</v>
      </c>
      <c r="X75" s="167" t="str">
        <f aca="false">IF(ISERROR(D9*$B$30/1000*1.163*E9*($B$21-B9)),"-",D9*$B$30/1000*1.163*E9*($B$21-B9))</f>
        <v>-</v>
      </c>
      <c r="Y75" s="166" t="e">
        <f aca="false">W75/X75</f>
        <v>#VALUE!</v>
      </c>
      <c r="Z75" s="168" t="str">
        <f aca="false">IF(ISERROR(IF(W75&gt;X75,1,W75/X75)),"-",IF(W75&gt;X75,1,W75/X75))</f>
        <v>-</v>
      </c>
      <c r="AA75" s="169" t="str">
        <f aca="false">IF(Z75="-","-",IF(W75&lt;X75,X75-W75,0))</f>
        <v>-</v>
      </c>
      <c r="AB75" s="167" t="e">
        <f aca="false">X75-AA75</f>
        <v>#VALUE!</v>
      </c>
    </row>
    <row r="76" customFormat="false" ht="12.75" hidden="false" customHeight="false" outlineLevel="0" collapsed="false">
      <c r="L76" s="164" t="e">
        <f aca="false">IF(OR(Préconisation!$Z$16="POWER",Préconisation!$Z$16="POWER 7"),$B$30*1.163/$D$38*1.25,$B$30*1.163/$D$38)</f>
        <v>#VALUE!</v>
      </c>
      <c r="M76" s="165" t="e">
        <f aca="false">'Données Calculs'!$X$161</f>
        <v>#N/A</v>
      </c>
      <c r="N76" s="165" t="e">
        <f aca="false">'Données Calculs'!$Y$161</f>
        <v>#N/A</v>
      </c>
      <c r="O76" s="165" t="e">
        <f aca="false">'Données Calculs'!$Z$161</f>
        <v>#N/A</v>
      </c>
      <c r="P76" s="166" t="e">
        <f aca="false">-M76</f>
        <v>#N/A</v>
      </c>
      <c r="Q76" s="167" t="e">
        <f aca="false">L76+$E$38-N76+2*M76*C10</f>
        <v>#VALUE!</v>
      </c>
      <c r="R76" s="167" t="e">
        <f aca="false">N76*C10-L76*B10-O76-M76*C10^2-$E$38*$B$20</f>
        <v>#N/A</v>
      </c>
      <c r="S76" s="167" t="e">
        <f aca="false">Q76^2-4*P76*R76</f>
        <v>#VALUE!</v>
      </c>
      <c r="T76" s="167" t="e">
        <f aca="false">(-Q76-S76^0.5)/(2*P76)</f>
        <v>#VALUE!</v>
      </c>
      <c r="U76" s="164" t="e">
        <f aca="false">IF(P76=0,-R76/Q76,(-Q76+S76^0.5)/(2*P76))</f>
        <v>#N/A</v>
      </c>
      <c r="V76" s="164" t="e">
        <f aca="false">O76+(U76-C10)*N76+(U76-C10)^2*M76</f>
        <v>#N/A</v>
      </c>
      <c r="W76" s="167" t="e">
        <f aca="false">IF($B$30=0,"-",IF(ISERROR(V76*$D$38*$B$22/1000*E10),"-",V76*$D$38*$B$22/1000*E10))</f>
        <v>#VALUE!</v>
      </c>
      <c r="X76" s="167" t="str">
        <f aca="false">IF(ISERROR(D10*$B$30/1000*1.163*E10*($B$21-B10)),"-",D10*$B$30/1000*1.163*E10*($B$21-B10))</f>
        <v>-</v>
      </c>
      <c r="Y76" s="166" t="e">
        <f aca="false">W76/X76</f>
        <v>#VALUE!</v>
      </c>
      <c r="Z76" s="168" t="str">
        <f aca="false">IF(ISERROR(IF(W76&gt;X76,1,W76/X76)),"-",IF(W76&gt;X76,1,W76/X76))</f>
        <v>-</v>
      </c>
      <c r="AA76" s="169" t="str">
        <f aca="false">IF(Z76="-","-",IF(W76&lt;X76,X76-W76,0))</f>
        <v>-</v>
      </c>
      <c r="AB76" s="167" t="e">
        <f aca="false">X76-AA76</f>
        <v>#VALUE!</v>
      </c>
    </row>
    <row r="77" customFormat="false" ht="12.75" hidden="false" customHeight="false" outlineLevel="0" collapsed="false">
      <c r="L77" s="164" t="e">
        <f aca="false">IF(OR(Préconisation!$Z$16="POWER",Préconisation!$Z$16="POWER 7"),$B$30*1.163/$D$38*1.25,$B$30*1.163/$D$38)</f>
        <v>#VALUE!</v>
      </c>
      <c r="M77" s="165" t="e">
        <f aca="false">'Données Calculs'!$X$185</f>
        <v>#N/A</v>
      </c>
      <c r="N77" s="165" t="e">
        <f aca="false">'Données Calculs'!$Y$185</f>
        <v>#N/A</v>
      </c>
      <c r="O77" s="165" t="e">
        <f aca="false">'Données Calculs'!$Z$185</f>
        <v>#N/A</v>
      </c>
      <c r="P77" s="166" t="e">
        <f aca="false">-M77</f>
        <v>#N/A</v>
      </c>
      <c r="Q77" s="167" t="e">
        <f aca="false">L77+$E$38-N77+2*M77*C11</f>
        <v>#VALUE!</v>
      </c>
      <c r="R77" s="167" t="e">
        <f aca="false">N77*C11-L77*B11-O77-M77*C11^2-$E$38*$B$20</f>
        <v>#N/A</v>
      </c>
      <c r="S77" s="167" t="e">
        <f aca="false">Q77^2-4*P77*R77</f>
        <v>#VALUE!</v>
      </c>
      <c r="T77" s="167" t="e">
        <f aca="false">(-Q77-S77^0.5)/(2*P77)</f>
        <v>#VALUE!</v>
      </c>
      <c r="U77" s="164" t="e">
        <f aca="false">IF(P77=0,-R77/Q77,(-Q77+S77^0.5)/(2*P77))</f>
        <v>#N/A</v>
      </c>
      <c r="V77" s="164" t="e">
        <f aca="false">O77+(U77-C11)*N77+(U77-C11)^2*M77</f>
        <v>#N/A</v>
      </c>
      <c r="W77" s="167" t="e">
        <f aca="false">IF($B$30=0,"-",IF(ISERROR(V77*$D$38*$B$22/1000*E11),"-",V77*$D$38*$B$22/1000*E11))</f>
        <v>#VALUE!</v>
      </c>
      <c r="X77" s="167" t="str">
        <f aca="false">IF(ISERROR(D11*$B$30/1000*1.163*E11*($B$21-B11)),"-",D11*$B$30/1000*1.163*E11*($B$21-B11))</f>
        <v>-</v>
      </c>
      <c r="Y77" s="166" t="e">
        <f aca="false">W77/X77</f>
        <v>#VALUE!</v>
      </c>
      <c r="Z77" s="168" t="str">
        <f aca="false">IF(ISERROR(IF(W77&gt;X77,1,W77/X77)),"-",IF(W77&gt;X77,1,W77/X77))</f>
        <v>-</v>
      </c>
      <c r="AA77" s="169" t="str">
        <f aca="false">IF(Z77="-","-",IF(W77&lt;X77,X77-W77,0))</f>
        <v>-</v>
      </c>
      <c r="AB77" s="167" t="e">
        <f aca="false">X77-AA77</f>
        <v>#VALUE!</v>
      </c>
    </row>
    <row r="78" customFormat="false" ht="12.75" hidden="false" customHeight="false" outlineLevel="0" collapsed="false">
      <c r="L78" s="164" t="e">
        <f aca="false">IF(OR(Préconisation!$Z$16="POWER",Préconisation!$Z$16="POWER 7"),$B$30*1.163/$D$38*1.25,$B$30*1.163/$D$38)</f>
        <v>#VALUE!</v>
      </c>
      <c r="M78" s="165" t="e">
        <f aca="false">'Données Calculs'!$X$209</f>
        <v>#N/A</v>
      </c>
      <c r="N78" s="165" t="e">
        <f aca="false">'Données Calculs'!$Y$209</f>
        <v>#N/A</v>
      </c>
      <c r="O78" s="165" t="e">
        <f aca="false">'Données Calculs'!$Z$209</f>
        <v>#N/A</v>
      </c>
      <c r="P78" s="165" t="e">
        <f aca="false">-M78</f>
        <v>#N/A</v>
      </c>
      <c r="Q78" s="167" t="e">
        <f aca="false">L78+$E$38-N78+2*M78*C12</f>
        <v>#VALUE!</v>
      </c>
      <c r="R78" s="167" t="e">
        <f aca="false">N78*C12-L78*B12-O78-M78*C12^2-$E$38*$B$20</f>
        <v>#N/A</v>
      </c>
      <c r="S78" s="165" t="e">
        <f aca="false">Q78^2-4*P78*R78</f>
        <v>#VALUE!</v>
      </c>
      <c r="T78" s="167" t="e">
        <f aca="false">(-Q78-S78^0.5)/(2*P78)</f>
        <v>#VALUE!</v>
      </c>
      <c r="U78" s="164" t="e">
        <f aca="false">IF(P78=0,-R78/Q78,(-Q78+S78^0.5)/(2*P78))</f>
        <v>#N/A</v>
      </c>
      <c r="V78" s="164" t="e">
        <f aca="false">O78+(U78-C12)*N78+(U78-C12)^2*M78</f>
        <v>#N/A</v>
      </c>
      <c r="W78" s="167" t="e">
        <f aca="false">IF($B$30=0,"-",IF(ISERROR(V78*$D$38*$B$22/1000*E12),"-",V78*$D$38*$B$22/1000*E12))</f>
        <v>#VALUE!</v>
      </c>
      <c r="X78" s="167" t="str">
        <f aca="false">IF(ISERROR(D12*$B$30/1000*1.163*E12*($B$21-B12)),"-",D12*$B$30/1000*1.163*E12*($B$21-B12))</f>
        <v>-</v>
      </c>
      <c r="Y78" s="166" t="e">
        <f aca="false">W78/X78</f>
        <v>#VALUE!</v>
      </c>
      <c r="Z78" s="168" t="str">
        <f aca="false">IF(ISERROR(IF(W78&gt;X78,1,W78/X78)),"-",IF(W78&gt;X78,1,W78/X78))</f>
        <v>-</v>
      </c>
      <c r="AA78" s="169" t="str">
        <f aca="false">IF(Z78="-","-",IF(W78&lt;X78,X78-W78,0))</f>
        <v>-</v>
      </c>
      <c r="AB78" s="167" t="e">
        <f aca="false">X78-AA78</f>
        <v>#VALUE!</v>
      </c>
    </row>
    <row r="79" customFormat="false" ht="12.75" hidden="false" customHeight="false" outlineLevel="0" collapsed="false">
      <c r="C79" s="187" t="s">
        <v>152</v>
      </c>
      <c r="D79" s="187" t="s">
        <v>153</v>
      </c>
      <c r="E79" s="187" t="s">
        <v>154</v>
      </c>
      <c r="F79" s="188" t="s">
        <v>155</v>
      </c>
      <c r="L79" s="164" t="e">
        <f aca="false">IF(OR(Préconisation!$Z$16="POWER",Préconisation!$Z$16="POWER 7"),$B$30*1.163/$D$38*1.25,$B$30*1.163/$D$38)</f>
        <v>#VALUE!</v>
      </c>
      <c r="M79" s="165" t="e">
        <f aca="false">'Données Calculs'!$X$233</f>
        <v>#N/A</v>
      </c>
      <c r="N79" s="165" t="e">
        <f aca="false">'Données Calculs'!$Y$233</f>
        <v>#N/A</v>
      </c>
      <c r="O79" s="165" t="e">
        <f aca="false">'Données Calculs'!$Z$233</f>
        <v>#N/A</v>
      </c>
      <c r="P79" s="166" t="e">
        <f aca="false">-M79</f>
        <v>#N/A</v>
      </c>
      <c r="Q79" s="167" t="e">
        <f aca="false">L79+$E$38-N79+2*M79*C13</f>
        <v>#VALUE!</v>
      </c>
      <c r="R79" s="167" t="e">
        <f aca="false">N79*C13-L79*B13-O79-M79*C13^2-$E$38*$B$20</f>
        <v>#N/A</v>
      </c>
      <c r="S79" s="167" t="e">
        <f aca="false">Q79^2-4*P79*R79</f>
        <v>#VALUE!</v>
      </c>
      <c r="T79" s="167" t="e">
        <f aca="false">(-Q79-S79^0.5)/(2*P79)</f>
        <v>#VALUE!</v>
      </c>
      <c r="U79" s="164" t="e">
        <f aca="false">IF(P79=0,-R79/Q79,(-Q79+S79^0.5)/(2*P79))</f>
        <v>#N/A</v>
      </c>
      <c r="V79" s="164" t="e">
        <f aca="false">O79+(U79-C13)*N79+(U79-C13)^2*M79</f>
        <v>#N/A</v>
      </c>
      <c r="W79" s="167" t="e">
        <f aca="false">IF($B$30=0,"-",IF(ISERROR(V79*$D$38*$B$22/1000*E13),"-",V79*$D$38*$B$22/1000*E13))</f>
        <v>#VALUE!</v>
      </c>
      <c r="X79" s="167" t="str">
        <f aca="false">IF(ISERROR(D13*$B$30/1000*1.163*E13*($B$21-B13)),"-",D13*$B$30/1000*1.163*E13*($B$21-B13))</f>
        <v>-</v>
      </c>
      <c r="Y79" s="166" t="e">
        <f aca="false">W79/X79</f>
        <v>#VALUE!</v>
      </c>
      <c r="Z79" s="168" t="str">
        <f aca="false">IF(ISERROR(IF(W79&gt;X79,1,W79/X79)),"-",IF(W79&gt;X79,1,W79/X79))</f>
        <v>-</v>
      </c>
      <c r="AA79" s="169" t="str">
        <f aca="false">IF(Z79="-","-",IF(W79&lt;X79,X79-W79,0))</f>
        <v>-</v>
      </c>
      <c r="AB79" s="167" t="e">
        <f aca="false">X79-AA79</f>
        <v>#VALUE!</v>
      </c>
    </row>
    <row r="80" customFormat="false" ht="12.75" hidden="false" customHeight="false" outlineLevel="0" collapsed="false">
      <c r="C80" s="119" t="s">
        <v>156</v>
      </c>
      <c r="D80" s="119" t="n">
        <v>1</v>
      </c>
      <c r="E80" s="119" t="n">
        <v>40</v>
      </c>
      <c r="F80" s="119" t="n">
        <v>2.58</v>
      </c>
      <c r="L80" s="164" t="e">
        <f aca="false">IF(OR(Préconisation!$Z$16="POWER",Préconisation!$Z$16="POWER 7"),$B$30*1.163/$D$38*1.25,$B$30*1.163/$D$38)</f>
        <v>#VALUE!</v>
      </c>
      <c r="M80" s="165" t="e">
        <f aca="false">'Données Calculs'!$X$257</f>
        <v>#N/A</v>
      </c>
      <c r="N80" s="165" t="e">
        <f aca="false">'Données Calculs'!$Y$257</f>
        <v>#N/A</v>
      </c>
      <c r="O80" s="165" t="e">
        <f aca="false">'Données Calculs'!$Z$257</f>
        <v>#N/A</v>
      </c>
      <c r="P80" s="166" t="e">
        <f aca="false">-M80</f>
        <v>#N/A</v>
      </c>
      <c r="Q80" s="167" t="e">
        <f aca="false">L80+$E$38-N80+2*M80*C14</f>
        <v>#VALUE!</v>
      </c>
      <c r="R80" s="167" t="e">
        <f aca="false">N80*C14-L80*B14-O80-M80*C14^2-$E$38*$B$20</f>
        <v>#N/A</v>
      </c>
      <c r="S80" s="167" t="e">
        <f aca="false">Q80^2-4*P80*R80</f>
        <v>#VALUE!</v>
      </c>
      <c r="T80" s="167" t="e">
        <f aca="false">(-Q80-S80^0.5)/(2*P80)</f>
        <v>#VALUE!</v>
      </c>
      <c r="U80" s="164" t="e">
        <f aca="false">IF(P80=0,-R80/Q80,(-Q80+S80^0.5)/(2*P80))</f>
        <v>#N/A</v>
      </c>
      <c r="V80" s="164" t="e">
        <f aca="false">O80+(U80-C14)*N80+(U80-C14)^2*M80</f>
        <v>#N/A</v>
      </c>
      <c r="W80" s="167" t="e">
        <f aca="false">IF($B$30=0,"-",IF(ISERROR(V80*$D$38*$B$22/1000*E14),"-",V80*$D$38*$B$22/1000*E14))</f>
        <v>#VALUE!</v>
      </c>
      <c r="X80" s="167" t="str">
        <f aca="false">IF(ISERROR(D14*$B$30/1000*1.163*E14*($B$21-B14)),"-",D14*$B$30/1000*1.163*E14*($B$21-B14))</f>
        <v>-</v>
      </c>
      <c r="Y80" s="166" t="e">
        <f aca="false">W80/X80</f>
        <v>#VALUE!</v>
      </c>
      <c r="Z80" s="168" t="str">
        <f aca="false">IF(ISERROR(IF(W80&gt;X80,1,W80/X80)),"-",IF(W80&gt;X80,1,W80/X80))</f>
        <v>-</v>
      </c>
      <c r="AA80" s="169" t="str">
        <f aca="false">IF(Z80="-","-",IF(W80&lt;X80,X80-W80,0))</f>
        <v>-</v>
      </c>
      <c r="AB80" s="167" t="e">
        <f aca="false">X80-AA80</f>
        <v>#VALUE!</v>
      </c>
    </row>
    <row r="81" customFormat="false" ht="12.75" hidden="false" customHeight="false" outlineLevel="0" collapsed="false">
      <c r="C81" s="119" t="s">
        <v>157</v>
      </c>
      <c r="D81" s="119" t="n">
        <v>0.8</v>
      </c>
      <c r="E81" s="119" t="n">
        <v>270</v>
      </c>
      <c r="F81" s="119" t="n">
        <v>1</v>
      </c>
      <c r="L81" s="164" t="e">
        <f aca="false">IF(OR(Préconisation!$Z$16="POWER",Préconisation!$Z$16="POWER 7"),$B$30*1.163/$D$38*1.25,$B$30*1.163/$D$38)</f>
        <v>#VALUE!</v>
      </c>
      <c r="M81" s="165" t="e">
        <f aca="false">'Données Calculs'!$X$281</f>
        <v>#N/A</v>
      </c>
      <c r="N81" s="165" t="e">
        <f aca="false">'Données Calculs'!$Y$281</f>
        <v>#N/A</v>
      </c>
      <c r="O81" s="165" t="e">
        <f aca="false">'Données Calculs'!$Z$281</f>
        <v>#N/A</v>
      </c>
      <c r="P81" s="166" t="e">
        <f aca="false">-M81</f>
        <v>#N/A</v>
      </c>
      <c r="Q81" s="167" t="e">
        <f aca="false">L81+$E$38-N81+2*M81*C15</f>
        <v>#VALUE!</v>
      </c>
      <c r="R81" s="167" t="e">
        <f aca="false">N81*C15-L81*B15-O81-M81*C15^2-$E$38*$B$20</f>
        <v>#N/A</v>
      </c>
      <c r="S81" s="167" t="e">
        <f aca="false">Q81^2-4*P81*R81</f>
        <v>#VALUE!</v>
      </c>
      <c r="T81" s="167" t="e">
        <f aca="false">(-Q81-S81^0.5)/(2*P81)</f>
        <v>#VALUE!</v>
      </c>
      <c r="U81" s="164" t="e">
        <f aca="false">IF(P81=0,-R81/Q81,(-Q81+S81^0.5)/(2*P81))</f>
        <v>#N/A</v>
      </c>
      <c r="V81" s="164" t="e">
        <f aca="false">O81+(U81-C15)*N81+(U81-C15)^2*M81</f>
        <v>#N/A</v>
      </c>
      <c r="W81" s="167" t="e">
        <f aca="false">IF($B$30=0,"-",IF(ISERROR(V81*$D$38*$B$22/1000*E15),"-",V81*$D$38*$B$22/1000*E15))</f>
        <v>#VALUE!</v>
      </c>
      <c r="X81" s="167" t="str">
        <f aca="false">IF(ISERROR(D15*$B$30/1000*1.163*E15*($B$21-B15)),"-",D15*$B$30/1000*1.163*E15*($B$21-B15))</f>
        <v>-</v>
      </c>
      <c r="Y81" s="166" t="e">
        <f aca="false">W81/X81</f>
        <v>#VALUE!</v>
      </c>
      <c r="Z81" s="168" t="str">
        <f aca="false">IF(ISERROR(IF(W81&gt;X81,1,W81/X81)),"-",IF(W81&gt;X81,1,W81/X81))</f>
        <v>-</v>
      </c>
      <c r="AA81" s="169" t="str">
        <f aca="false">IF(Z81="-","-",IF(W81&lt;X81,X81-W81,0))</f>
        <v>-</v>
      </c>
      <c r="AB81" s="167" t="e">
        <f aca="false">X81-AA81</f>
        <v>#VALUE!</v>
      </c>
    </row>
    <row r="82" customFormat="false" ht="12.75" hidden="false" customHeight="false" outlineLevel="0" collapsed="false">
      <c r="C82" s="119" t="s">
        <v>158</v>
      </c>
      <c r="D82" s="119" t="n">
        <v>0.93</v>
      </c>
      <c r="E82" s="119" t="n">
        <v>270</v>
      </c>
      <c r="F82" s="119" t="n">
        <v>1</v>
      </c>
      <c r="L82" s="164" t="e">
        <f aca="false">IF(OR(Préconisation!$Z$16="POWER",Préconisation!$Z$16="POWER 7"),$B$30*1.163/$D$38*1.25,$B$30*1.163/$D$38)</f>
        <v>#VALUE!</v>
      </c>
      <c r="M82" s="165" t="e">
        <f aca="false">'Données Calculs'!$X$305</f>
        <v>#N/A</v>
      </c>
      <c r="N82" s="165" t="e">
        <f aca="false">'Données Calculs'!$Y$305</f>
        <v>#N/A</v>
      </c>
      <c r="O82" s="165" t="e">
        <f aca="false">'Données Calculs'!$Z$305</f>
        <v>#N/A</v>
      </c>
      <c r="P82" s="166" t="e">
        <f aca="false">-M82</f>
        <v>#N/A</v>
      </c>
      <c r="Q82" s="167" t="e">
        <f aca="false">L82+$E$38-N82+2*M82*C16</f>
        <v>#VALUE!</v>
      </c>
      <c r="R82" s="167" t="e">
        <f aca="false">N82*C16-L82*B16-O82-M82*C16^2-$E$38*$B$20</f>
        <v>#N/A</v>
      </c>
      <c r="S82" s="167" t="e">
        <f aca="false">Q82^2-4*P82*R82</f>
        <v>#VALUE!</v>
      </c>
      <c r="T82" s="167" t="e">
        <f aca="false">(-Q82-S82^0.5)/(2*P82)</f>
        <v>#VALUE!</v>
      </c>
      <c r="U82" s="164" t="e">
        <f aca="false">IF(P82=0,-R82/Q82,(-Q82+S82^0.5)/(2*P82))</f>
        <v>#N/A</v>
      </c>
      <c r="V82" s="164" t="e">
        <f aca="false">O82+(U82-C16)*N82+(U82-C16)^2*M82</f>
        <v>#N/A</v>
      </c>
      <c r="W82" s="167" t="e">
        <f aca="false">IF($B$30=0,"-",IF(ISERROR(V82*$D$38*$B$22/1000*E16),"-",V82*$D$38*$B$22/1000*E16))</f>
        <v>#VALUE!</v>
      </c>
      <c r="X82" s="167" t="str">
        <f aca="false">IF(ISERROR(D16*$B$30/1000*1.163*E16*($B$21-B16)),"-",D16*$B$30/1000*1.163*E16*($B$21-B16))</f>
        <v>-</v>
      </c>
      <c r="Y82" s="166" t="e">
        <f aca="false">W82/X82</f>
        <v>#VALUE!</v>
      </c>
      <c r="Z82" s="168" t="str">
        <f aca="false">IF(ISERROR(IF(W82&gt;X82,1,W82/X82)),"-",IF(W82&gt;X82,1,W82/X82))</f>
        <v>-</v>
      </c>
      <c r="AA82" s="169" t="str">
        <f aca="false">IF(Z82="-","-",IF(W82&lt;X82,X82-W82,0))</f>
        <v>-</v>
      </c>
      <c r="AB82" s="167" t="e">
        <f aca="false">X82-AA82</f>
        <v>#VALUE!</v>
      </c>
    </row>
    <row r="83" customFormat="false" ht="12.75" hidden="false" customHeight="false" outlineLevel="0" collapsed="false">
      <c r="C83" s="182" t="s">
        <v>159</v>
      </c>
      <c r="D83" s="182" t="n">
        <v>1.04</v>
      </c>
      <c r="E83" s="182" t="n">
        <v>270</v>
      </c>
      <c r="F83" s="182" t="n">
        <v>1</v>
      </c>
      <c r="L83" s="164" t="e">
        <f aca="false">IF(OR(Préconisation!$Z$16="POWER",Préconisation!$Z$16="POWER 7"),$B$30*1.163/$D$38*1.25,$B$30*1.163/$D$38)</f>
        <v>#VALUE!</v>
      </c>
      <c r="M83" s="165" t="e">
        <f aca="false">'Données Calculs'!$X$329</f>
        <v>#N/A</v>
      </c>
      <c r="N83" s="165" t="e">
        <f aca="false">'Données Calculs'!$Y$329</f>
        <v>#N/A</v>
      </c>
      <c r="O83" s="165" t="e">
        <f aca="false">'Données Calculs'!$Z$329</f>
        <v>#N/A</v>
      </c>
      <c r="P83" s="166" t="e">
        <f aca="false">-M83</f>
        <v>#N/A</v>
      </c>
      <c r="Q83" s="167" t="e">
        <f aca="false">L83+$E$38-N83+2*M83*C17</f>
        <v>#VALUE!</v>
      </c>
      <c r="R83" s="167" t="e">
        <f aca="false">N83*C17-L83*B17-O83-M83*C17^2-$E$38*$B$20</f>
        <v>#N/A</v>
      </c>
      <c r="S83" s="167" t="e">
        <f aca="false">Q83^2-4*P83*R83</f>
        <v>#VALUE!</v>
      </c>
      <c r="T83" s="167" t="e">
        <f aca="false">(-Q83-S83^0.5)/(2*P83)</f>
        <v>#VALUE!</v>
      </c>
      <c r="U83" s="164" t="e">
        <f aca="false">IF(P83=0,-R83/Q83,(-Q83+S83^0.5)/(2*P83))</f>
        <v>#N/A</v>
      </c>
      <c r="V83" s="164" t="e">
        <f aca="false">O83+(U83-C17)*N83+(U83-C17)^2*M83</f>
        <v>#N/A</v>
      </c>
      <c r="W83" s="167" t="e">
        <f aca="false">IF($B$30=0,"-",IF(ISERROR(V83*$D$38*$B$22/1000*E17),"-",V83*$D$38*$B$22/1000*E17))</f>
        <v>#VALUE!</v>
      </c>
      <c r="X83" s="167" t="str">
        <f aca="false">IF(ISERROR(D17*$B$30/1000*1.163*E17*($B$21-B17)),"-",D17*$B$30/1000*1.163*E17*($B$21-B17))</f>
        <v>-</v>
      </c>
      <c r="Y83" s="166" t="e">
        <f aca="false">W83/X83</f>
        <v>#VALUE!</v>
      </c>
      <c r="Z83" s="168" t="str">
        <f aca="false">IF(ISERROR(IF(W83&gt;X83,1,W83/X83)),"-",IF(W83&gt;X83,1,W83/X83))</f>
        <v>-</v>
      </c>
      <c r="AA83" s="169" t="str">
        <f aca="false">IF(Z83="-","-",IF(W83&lt;X83,X83-W83,0))</f>
        <v>-</v>
      </c>
      <c r="AB83" s="167" t="e">
        <f aca="false">X83-AA83</f>
        <v>#VALUE!</v>
      </c>
    </row>
    <row r="84" customFormat="false" ht="13.5" hidden="false" customHeight="false" outlineLevel="0" collapsed="false">
      <c r="C84" s="182" t="s">
        <v>160</v>
      </c>
      <c r="D84" s="182" t="n">
        <v>0.8</v>
      </c>
      <c r="E84" s="182" t="n">
        <v>205</v>
      </c>
      <c r="F84" s="182" t="n">
        <v>1</v>
      </c>
      <c r="M84" s="124"/>
      <c r="N84" s="174"/>
      <c r="O84" s="124"/>
      <c r="P84" s="124"/>
      <c r="Q84" s="124"/>
      <c r="AA84" s="175"/>
    </row>
    <row r="85" customFormat="false" ht="13.5" hidden="false" customHeight="false" outlineLevel="0" collapsed="false">
      <c r="C85" s="119" t="s">
        <v>161</v>
      </c>
      <c r="D85" s="119" t="n">
        <v>0.93</v>
      </c>
      <c r="E85" s="119" t="n">
        <v>205</v>
      </c>
      <c r="F85" s="119" t="n">
        <v>1</v>
      </c>
      <c r="M85" s="124"/>
      <c r="N85" s="174"/>
      <c r="O85" s="124"/>
      <c r="P85" s="124"/>
      <c r="Q85" s="124"/>
      <c r="V85" s="176" t="s">
        <v>127</v>
      </c>
      <c r="W85" s="177" t="e">
        <f aca="false">IF(W83="-","-",SUM(W72:W83))</f>
        <v>#VALUE!</v>
      </c>
      <c r="X85" s="177" t="str">
        <f aca="false">IF(X83="-","-",SUM(X72:X83))</f>
        <v>-</v>
      </c>
      <c r="Y85" s="177"/>
      <c r="Z85" s="178" t="str">
        <f aca="false">IF(ISERROR(AB85/X85),"-",AB85/X85)</f>
        <v>-</v>
      </c>
      <c r="AA85" s="177" t="str">
        <f aca="false">IF(AA83="-","-",SUM(AA72:AA83))</f>
        <v>-</v>
      </c>
      <c r="AB85" s="179" t="e">
        <f aca="false">SUM(AB72:AB83)</f>
        <v>#VALUE!</v>
      </c>
    </row>
    <row r="86" customFormat="false" ht="12.75" hidden="false" customHeight="false" outlineLevel="0" collapsed="false">
      <c r="C86" s="119" t="s">
        <v>162</v>
      </c>
      <c r="D86" s="119" t="n">
        <v>1.09</v>
      </c>
      <c r="E86" s="119" t="n">
        <v>205</v>
      </c>
      <c r="F86" s="119" t="n">
        <v>1</v>
      </c>
    </row>
    <row r="87" customFormat="false" ht="12.75" hidden="false" customHeight="false" outlineLevel="0" collapsed="false">
      <c r="C87" s="119" t="s">
        <v>163</v>
      </c>
      <c r="D87" s="119" t="n">
        <v>0.8</v>
      </c>
      <c r="E87" s="119" t="n">
        <v>240</v>
      </c>
      <c r="F87" s="119" t="n">
        <v>1</v>
      </c>
    </row>
    <row r="88" customFormat="false" ht="12.75" hidden="false" customHeight="false" outlineLevel="0" collapsed="false">
      <c r="C88" s="119" t="s">
        <v>164</v>
      </c>
      <c r="D88" s="119" t="n">
        <v>0.93</v>
      </c>
      <c r="E88" s="119" t="n">
        <v>240</v>
      </c>
      <c r="F88" s="119" t="n">
        <v>1</v>
      </c>
    </row>
    <row r="89" customFormat="false" ht="12.75" hidden="false" customHeight="false" outlineLevel="0" collapsed="false">
      <c r="C89" s="119" t="s">
        <v>165</v>
      </c>
      <c r="D89" s="119" t="n">
        <v>1.07</v>
      </c>
      <c r="E89" s="119" t="n">
        <v>240</v>
      </c>
      <c r="F89" s="119" t="n">
        <v>1</v>
      </c>
    </row>
    <row r="91" customFormat="false" ht="12.75" hidden="false" customHeight="false" outlineLevel="0" collapsed="false">
      <c r="A91" s="189" t="s">
        <v>166</v>
      </c>
      <c r="B91" s="187" t="s">
        <v>167</v>
      </c>
      <c r="C91" s="119" t="str">
        <f aca="false">IF('Données-Résultats'!G33=FALSE(),"-",'Données-Résultats'!G33)</f>
        <v>-</v>
      </c>
      <c r="D91" s="119" t="str">
        <f aca="false">IF('Données-Résultats'!G33=FALSE(),"1",VLOOKUP($C$91,C80:F89,2,FALSE()))</f>
        <v>1</v>
      </c>
      <c r="E91" s="119" t="str">
        <f aca="false">IF('Données-Résultats'!G33=FALSE(),"0",VLOOKUP($C$91,$C$80:$F$89,3,FALSE()))</f>
        <v>0</v>
      </c>
      <c r="F91" s="119" t="str">
        <f aca="false">IF('Données-Résultats'!G33=FALSE(),"0",VLOOKUP($C$91,$C$80:$F$89,4,FALSE()))</f>
        <v>0</v>
      </c>
      <c r="L91" s="155" t="s">
        <v>148</v>
      </c>
    </row>
    <row r="92" customFormat="false" ht="12.75" hidden="false" customHeight="false" outlineLevel="0" collapsed="false">
      <c r="A92" s="189"/>
      <c r="B92" s="187" t="s">
        <v>168</v>
      </c>
      <c r="C92" s="119" t="str">
        <f aca="false">IF('Données-Résultats'!G35=FALSE(),"-",'Données-Résultats'!G35)</f>
        <v>-</v>
      </c>
      <c r="D92" s="119" t="str">
        <f aca="false">IF('Données-Résultats'!G35=FALSE(),"1",VLOOKUP($C$92,C80:F89,2,FALSE()))</f>
        <v>1</v>
      </c>
      <c r="E92" s="119" t="str">
        <f aca="false">IF('Données-Résultats'!G35=FALSE(),"0",VLOOKUP($C$92,$C$80:$F$89,3,FALSE()))</f>
        <v>0</v>
      </c>
      <c r="F92" s="119" t="str">
        <f aca="false">IF('Données-Résultats'!G35=FALSE(),"0",VLOOKUP($C$92,$C$80:$F$89,4,FALSE()))</f>
        <v>0</v>
      </c>
    </row>
    <row r="93" customFormat="false" ht="51" hidden="false" customHeight="false" outlineLevel="0" collapsed="false">
      <c r="L93" s="118" t="s">
        <v>110</v>
      </c>
      <c r="M93" s="160" t="s">
        <v>111</v>
      </c>
      <c r="N93" s="160" t="s">
        <v>112</v>
      </c>
      <c r="O93" s="160" t="s">
        <v>113</v>
      </c>
      <c r="P93" s="160" t="s">
        <v>114</v>
      </c>
      <c r="Q93" s="160" t="s">
        <v>115</v>
      </c>
      <c r="R93" s="160" t="s">
        <v>116</v>
      </c>
      <c r="S93" s="160" t="s">
        <v>117</v>
      </c>
      <c r="T93" s="160" t="s">
        <v>118</v>
      </c>
      <c r="U93" s="160" t="s">
        <v>119</v>
      </c>
      <c r="V93" s="160" t="s">
        <v>120</v>
      </c>
      <c r="W93" s="119" t="s">
        <v>121</v>
      </c>
      <c r="X93" s="160" t="s">
        <v>122</v>
      </c>
      <c r="Y93" s="160" t="s">
        <v>123</v>
      </c>
      <c r="Z93" s="160" t="s">
        <v>124</v>
      </c>
      <c r="AA93" s="160" t="s">
        <v>125</v>
      </c>
      <c r="AB93" s="160" t="s">
        <v>126</v>
      </c>
    </row>
    <row r="94" customFormat="false" ht="12.75" hidden="false" customHeight="false" outlineLevel="0" collapsed="false">
      <c r="L94" s="164" t="e">
        <f aca="false">IF(OR(Préconisation!$Z$16="POWER",Préconisation!$Z$16="POWER 7"),$B$30*1.163/$D$39*1.25,$B$30*1.163/$D$39)</f>
        <v>#VALUE!</v>
      </c>
      <c r="M94" s="165" t="e">
        <f aca="false">'Données Calculs'!$X$65</f>
        <v>#N/A</v>
      </c>
      <c r="N94" s="165" t="e">
        <f aca="false">'Données Calculs'!$Y$65</f>
        <v>#N/A</v>
      </c>
      <c r="O94" s="165" t="e">
        <f aca="false">'Données Calculs'!$Z$65</f>
        <v>#N/A</v>
      </c>
      <c r="P94" s="166" t="e">
        <f aca="false">-M94</f>
        <v>#N/A</v>
      </c>
      <c r="Q94" s="167" t="e">
        <f aca="false">L94+$E$39-N94+2*M94*C6</f>
        <v>#VALUE!</v>
      </c>
      <c r="R94" s="167" t="e">
        <f aca="false">N94*C6-L94*B6-O94-M94*C6^2-$E$39*$B$20</f>
        <v>#N/A</v>
      </c>
      <c r="S94" s="167" t="e">
        <f aca="false">Q94^2-4*P94*R94</f>
        <v>#VALUE!</v>
      </c>
      <c r="T94" s="167" t="e">
        <f aca="false">(-Q94-S94^0.5)/(2*P94)</f>
        <v>#VALUE!</v>
      </c>
      <c r="U94" s="164" t="e">
        <f aca="false">IF(P94=0,-R94/Q94,(-Q94+S94^0.5)/(2*P94))</f>
        <v>#N/A</v>
      </c>
      <c r="V94" s="164" t="e">
        <f aca="false">O94+(U94-C6)*N94+(U94-C6)^2*M94</f>
        <v>#N/A</v>
      </c>
      <c r="W94" s="167" t="e">
        <f aca="false">IF($B$30=0,"-",IF(ISERROR(V94*$D$39*$B$22/1000*E6),"-",V94*$D$39*$B$22/1000*E6))</f>
        <v>#VALUE!</v>
      </c>
      <c r="X94" s="167" t="str">
        <f aca="false">IF(ISERROR(D6*$B$30/1000*1.163*E6*($B$21-B6)),"-",D6*$B$30/1000*1.163*E6*($B$21-B6))</f>
        <v>-</v>
      </c>
      <c r="Y94" s="166" t="e">
        <f aca="false">W94/X94</f>
        <v>#VALUE!</v>
      </c>
      <c r="Z94" s="168" t="str">
        <f aca="false">IF(ISERROR(IF(W94&gt;X94,1,W94/X94)),"-",IF(W94&gt;X94,1,W94/X94))</f>
        <v>-</v>
      </c>
      <c r="AA94" s="169" t="str">
        <f aca="false">IF(Z94="-","-",IF(W94&lt;X94,X94-W94,0))</f>
        <v>-</v>
      </c>
      <c r="AB94" s="167" t="e">
        <f aca="false">X94-AA94</f>
        <v>#VALUE!</v>
      </c>
    </row>
    <row r="95" customFormat="false" ht="12.75" hidden="false" customHeight="false" outlineLevel="0" collapsed="false">
      <c r="A95" s="190"/>
      <c r="B95" s="124"/>
      <c r="L95" s="164" t="e">
        <f aca="false">IF(OR(Préconisation!$Z$16="POWER",Préconisation!$Z$16="POWER 7"),$B$30*1.163/$D$39*1.25,$B$30*1.163/$D$39)</f>
        <v>#VALUE!</v>
      </c>
      <c r="M95" s="165" t="e">
        <f aca="false">'Données Calculs'!$X$89</f>
        <v>#N/A</v>
      </c>
      <c r="N95" s="165" t="e">
        <f aca="false">'Données Calculs'!$Y$89</f>
        <v>#N/A</v>
      </c>
      <c r="O95" s="165" t="e">
        <f aca="false">'Données Calculs'!$Z$89</f>
        <v>#N/A</v>
      </c>
      <c r="P95" s="166" t="e">
        <f aca="false">-M95</f>
        <v>#N/A</v>
      </c>
      <c r="Q95" s="167" t="e">
        <f aca="false">L95+$E$39-N95+2*M95*C7</f>
        <v>#VALUE!</v>
      </c>
      <c r="R95" s="167" t="e">
        <f aca="false">N95*C7-L95*B7-O95-M95*C7^2-$E$39*$B$20</f>
        <v>#N/A</v>
      </c>
      <c r="S95" s="167" t="e">
        <f aca="false">Q95^2-4*P95*R95</f>
        <v>#VALUE!</v>
      </c>
      <c r="T95" s="167" t="e">
        <f aca="false">(-Q95-S95^0.5)/(2*P95)</f>
        <v>#VALUE!</v>
      </c>
      <c r="U95" s="164" t="e">
        <f aca="false">IF(P95=0,-R95/Q95,(-Q95+S95^0.5)/(2*P95))</f>
        <v>#N/A</v>
      </c>
      <c r="V95" s="164" t="e">
        <f aca="false">O95+(U95-C7)*N95+(U95-C7)^2*M95</f>
        <v>#N/A</v>
      </c>
      <c r="W95" s="167" t="e">
        <f aca="false">IF($B$30=0,"-",IF(ISERROR(V95*$D$39*$B$22/1000*E7),"-",V95*$D$39*$B$22/1000*E7))</f>
        <v>#VALUE!</v>
      </c>
      <c r="X95" s="167" t="str">
        <f aca="false">IF(ISERROR(D7*$B$30/1000*1.163*E7*($B$21-B7)),"-",D7*$B$30/1000*1.163*E7*($B$21-B7))</f>
        <v>-</v>
      </c>
      <c r="Y95" s="166" t="e">
        <f aca="false">W95/X95</f>
        <v>#VALUE!</v>
      </c>
      <c r="Z95" s="168" t="str">
        <f aca="false">IF(ISERROR(IF(W95&gt;X95,1,W95/X95)),"-",IF(W95&gt;X95,1,W95/X95))</f>
        <v>-</v>
      </c>
      <c r="AA95" s="169" t="str">
        <f aca="false">IF(Z95="-","-",IF(W95&lt;X95,X95-W95,0))</f>
        <v>-</v>
      </c>
      <c r="AB95" s="167" t="e">
        <f aca="false">X95-AA95</f>
        <v>#VALUE!</v>
      </c>
    </row>
    <row r="96" customFormat="false" ht="12.75" hidden="false" customHeight="false" outlineLevel="0" collapsed="false">
      <c r="A96" s="190"/>
      <c r="B96" s="124"/>
      <c r="C96" s="189" t="s">
        <v>169</v>
      </c>
      <c r="D96" s="119" t="s">
        <v>170</v>
      </c>
      <c r="E96" s="191" t="n">
        <f aca="false">IF(X19="-",0,X19)</f>
        <v>0</v>
      </c>
      <c r="F96" s="119" t="s">
        <v>171</v>
      </c>
      <c r="L96" s="164" t="e">
        <f aca="false">IF(OR(Préconisation!$Z$16="POWER",Préconisation!$Z$16="POWER 7"),$B$30*1.163/$D$39*1.25,$B$30*1.163/$D$39)</f>
        <v>#VALUE!</v>
      </c>
      <c r="M96" s="165" t="e">
        <f aca="false">'Données Calculs'!$X$113</f>
        <v>#N/A</v>
      </c>
      <c r="N96" s="165" t="e">
        <f aca="false">'Données Calculs'!$Y$113</f>
        <v>#N/A</v>
      </c>
      <c r="O96" s="165" t="e">
        <f aca="false">'Données Calculs'!$Z$113</f>
        <v>#N/A</v>
      </c>
      <c r="P96" s="166" t="e">
        <f aca="false">-M96</f>
        <v>#N/A</v>
      </c>
      <c r="Q96" s="167" t="e">
        <f aca="false">L96+$E$39-N96+2*M96*C8</f>
        <v>#VALUE!</v>
      </c>
      <c r="R96" s="167" t="e">
        <f aca="false">N96*C8-L96*B8-O96-M96*C8^2-$E$39*$B$20</f>
        <v>#N/A</v>
      </c>
      <c r="S96" s="167" t="e">
        <f aca="false">Q96^2-4*P96*R96</f>
        <v>#VALUE!</v>
      </c>
      <c r="T96" s="167" t="e">
        <f aca="false">(-Q96-S96^0.5)/(2*P96)</f>
        <v>#VALUE!</v>
      </c>
      <c r="U96" s="164" t="e">
        <f aca="false">IF(P96=0,-R96/Q96,(-Q96+S96^0.5)/(2*P96))</f>
        <v>#N/A</v>
      </c>
      <c r="V96" s="164" t="e">
        <f aca="false">O96+(U96-C8)*N96+(U96-C8)^2*M96</f>
        <v>#N/A</v>
      </c>
      <c r="W96" s="167" t="e">
        <f aca="false">IF($B$30=0,"-",IF(ISERROR(V96*$D$39*$B$22/1000*E8),"-",V96*$D$39*$B$22/1000*E8))</f>
        <v>#VALUE!</v>
      </c>
      <c r="X96" s="167" t="str">
        <f aca="false">IF(ISERROR(D8*$B$30/1000*1.163*E8*($B$21-B8)),"-",D8*$B$30/1000*1.163*E8*($B$21-B8))</f>
        <v>-</v>
      </c>
      <c r="Y96" s="166" t="e">
        <f aca="false">W96/X96</f>
        <v>#VALUE!</v>
      </c>
      <c r="Z96" s="168" t="str">
        <f aca="false">IF(ISERROR(IF(W96&gt;X96,1,W96/X96)),"-",IF(W96&gt;X96,1,W96/X96))</f>
        <v>-</v>
      </c>
      <c r="AA96" s="169" t="str">
        <f aca="false">IF(Z96="-","-",IF(W96&lt;X96,X96-W96,0))</f>
        <v>-</v>
      </c>
      <c r="AB96" s="167" t="e">
        <f aca="false">X96-AA96</f>
        <v>#VALUE!</v>
      </c>
    </row>
    <row r="97" customFormat="false" ht="12.75" hidden="false" customHeight="false" outlineLevel="0" collapsed="false">
      <c r="A97" s="190"/>
      <c r="B97" s="124"/>
      <c r="C97" s="189"/>
      <c r="D97" s="119" t="s">
        <v>172</v>
      </c>
      <c r="E97" s="191" t="n">
        <f aca="false">E96/D91</f>
        <v>0</v>
      </c>
      <c r="F97" s="119" t="s">
        <v>171</v>
      </c>
      <c r="L97" s="164" t="e">
        <f aca="false">IF(OR(Préconisation!$Z$16="POWER",Préconisation!$Z$16="POWER 7"),$B$30*1.163/$D$39*1.25,$B$30*1.163/$D$39)</f>
        <v>#VALUE!</v>
      </c>
      <c r="M97" s="165" t="e">
        <f aca="false">'Données Calculs'!$X$137</f>
        <v>#N/A</v>
      </c>
      <c r="N97" s="165" t="e">
        <f aca="false">'Données Calculs'!$Y$137</f>
        <v>#N/A</v>
      </c>
      <c r="O97" s="165" t="e">
        <f aca="false">'Données Calculs'!$Z$137</f>
        <v>#N/A</v>
      </c>
      <c r="P97" s="166" t="e">
        <f aca="false">-M97</f>
        <v>#N/A</v>
      </c>
      <c r="Q97" s="167" t="e">
        <f aca="false">L97+$E$39-N97+2*M97*C9</f>
        <v>#VALUE!</v>
      </c>
      <c r="R97" s="167" t="e">
        <f aca="false">N97*C9-L97*B9-O97-M97*C9^2-$E$39*$B$20</f>
        <v>#N/A</v>
      </c>
      <c r="S97" s="167" t="e">
        <f aca="false">Q97^2-4*P97*R97</f>
        <v>#VALUE!</v>
      </c>
      <c r="T97" s="167" t="e">
        <f aca="false">(-Q97-S97^0.5)/(2*P97)</f>
        <v>#VALUE!</v>
      </c>
      <c r="U97" s="164" t="e">
        <f aca="false">IF(P97=0,-R97/Q97,(-Q97+S97^0.5)/(2*P97))</f>
        <v>#N/A</v>
      </c>
      <c r="V97" s="164" t="e">
        <f aca="false">O97+(U97-C9)*N97+(U97-C9)^2*M97</f>
        <v>#N/A</v>
      </c>
      <c r="W97" s="167" t="e">
        <f aca="false">IF($B$30=0,"-",IF(ISERROR(V97*$D$39*$B$22/1000*E9),"-",V97*$D$39*$B$22/1000*E9))</f>
        <v>#VALUE!</v>
      </c>
      <c r="X97" s="167" t="str">
        <f aca="false">IF(ISERROR(D9*$B$30/1000*1.163*E9*($B$21-B9)),"-",D9*$B$30/1000*1.163*E9*($B$21-B9))</f>
        <v>-</v>
      </c>
      <c r="Y97" s="166" t="e">
        <f aca="false">W97/X97</f>
        <v>#VALUE!</v>
      </c>
      <c r="Z97" s="168" t="str">
        <f aca="false">IF(ISERROR(IF(W97&gt;X97,1,W97/X97)),"-",IF(W97&gt;X97,1,W97/X97))</f>
        <v>-</v>
      </c>
      <c r="AA97" s="169" t="str">
        <f aca="false">IF(Z97="-","-",IF(W97&lt;X97,X97-W97,0))</f>
        <v>-</v>
      </c>
      <c r="AB97" s="167" t="e">
        <f aca="false">X97-AA97</f>
        <v>#VALUE!</v>
      </c>
    </row>
    <row r="98" customFormat="false" ht="12.75" hidden="false" customHeight="false" outlineLevel="0" collapsed="false">
      <c r="A98" s="190"/>
      <c r="B98" s="124"/>
      <c r="C98" s="189"/>
      <c r="D98" s="119" t="s">
        <v>172</v>
      </c>
      <c r="E98" s="191" t="n">
        <f aca="false">E97*F91</f>
        <v>0</v>
      </c>
      <c r="F98" s="119" t="s">
        <v>52</v>
      </c>
      <c r="L98" s="164" t="e">
        <f aca="false">IF(OR(Préconisation!$Z$16="POWER",Préconisation!$Z$16="POWER 7"),$B$30*1.163/$D$39*1.25,$B$30*1.163/$D$39)</f>
        <v>#VALUE!</v>
      </c>
      <c r="M98" s="165" t="e">
        <f aca="false">'Données Calculs'!$X$161</f>
        <v>#N/A</v>
      </c>
      <c r="N98" s="165" t="e">
        <f aca="false">'Données Calculs'!$Y$161</f>
        <v>#N/A</v>
      </c>
      <c r="O98" s="165" t="e">
        <f aca="false">'Données Calculs'!$Z$161</f>
        <v>#N/A</v>
      </c>
      <c r="P98" s="166" t="e">
        <f aca="false">-M98</f>
        <v>#N/A</v>
      </c>
      <c r="Q98" s="167" t="e">
        <f aca="false">L98+$E$39-N98+2*M98*C10</f>
        <v>#VALUE!</v>
      </c>
      <c r="R98" s="167" t="e">
        <f aca="false">N98*C10-L98*B10-O98-M98*C10^2-$E$39*$B$20</f>
        <v>#N/A</v>
      </c>
      <c r="S98" s="167" t="e">
        <f aca="false">Q98^2-4*P98*R98</f>
        <v>#VALUE!</v>
      </c>
      <c r="T98" s="167" t="e">
        <f aca="false">(-Q98-S98^0.5)/(2*P98)</f>
        <v>#VALUE!</v>
      </c>
      <c r="U98" s="164" t="e">
        <f aca="false">IF(P98=0,-R98/Q98,(-Q98+S98^0.5)/(2*P98))</f>
        <v>#N/A</v>
      </c>
      <c r="V98" s="164" t="e">
        <f aca="false">O98+(U98-C10)*N98+(U98-C10)^2*M98</f>
        <v>#N/A</v>
      </c>
      <c r="W98" s="167" t="e">
        <f aca="false">IF($B$30=0,"-",IF(ISERROR(V98*$D$39*$B$22/1000*E10),"-",V98*$D$39*$B$22/1000*E10))</f>
        <v>#VALUE!</v>
      </c>
      <c r="X98" s="167" t="str">
        <f aca="false">IF(ISERROR(D10*$B$30/1000*1.163*E10*($B$21-B10)),"-",D10*$B$30/1000*1.163*E10*($B$21-B10))</f>
        <v>-</v>
      </c>
      <c r="Y98" s="166" t="e">
        <f aca="false">W98/X98</f>
        <v>#VALUE!</v>
      </c>
      <c r="Z98" s="168" t="str">
        <f aca="false">IF(ISERROR(IF(W98&gt;X98,1,W98/X98)),"-",IF(W98&gt;X98,1,W98/X98))</f>
        <v>-</v>
      </c>
      <c r="AA98" s="169" t="str">
        <f aca="false">IF(Z98="-","-",IF(W98&lt;X98,X98-W98,0))</f>
        <v>-</v>
      </c>
      <c r="AB98" s="167" t="e">
        <f aca="false">X98-AA98</f>
        <v>#VALUE!</v>
      </c>
    </row>
    <row r="99" customFormat="false" ht="12.75" hidden="false" customHeight="false" outlineLevel="0" collapsed="false">
      <c r="A99" s="190"/>
      <c r="B99" s="124"/>
      <c r="C99" s="189"/>
      <c r="D99" s="119" t="s">
        <v>173</v>
      </c>
      <c r="E99" s="191" t="n">
        <f aca="false">E97*E91/1000</f>
        <v>0</v>
      </c>
      <c r="F99" s="119" t="s">
        <v>174</v>
      </c>
      <c r="L99" s="164" t="e">
        <f aca="false">IF(OR(Préconisation!$Z$16="POWER",Préconisation!$Z$16="POWER 7"),$B$30*1.163/$D$39*1.25,$B$30*1.163/$D$39)</f>
        <v>#VALUE!</v>
      </c>
      <c r="M99" s="165" t="e">
        <f aca="false">'Données Calculs'!$X$185</f>
        <v>#N/A</v>
      </c>
      <c r="N99" s="165" t="e">
        <f aca="false">'Données Calculs'!$Y$185</f>
        <v>#N/A</v>
      </c>
      <c r="O99" s="165" t="e">
        <f aca="false">'Données Calculs'!$Z$185</f>
        <v>#N/A</v>
      </c>
      <c r="P99" s="166" t="e">
        <f aca="false">-M99</f>
        <v>#N/A</v>
      </c>
      <c r="Q99" s="167" t="e">
        <f aca="false">L99+$E$39-N99+2*M99*C11</f>
        <v>#VALUE!</v>
      </c>
      <c r="R99" s="167" t="e">
        <f aca="false">N99*C11-L99*B11-O99-M99*C11^2-$E$39*$B$20</f>
        <v>#N/A</v>
      </c>
      <c r="S99" s="167" t="e">
        <f aca="false">Q99^2-4*P99*R99</f>
        <v>#VALUE!</v>
      </c>
      <c r="T99" s="167" t="e">
        <f aca="false">(-Q99-S99^0.5)/(2*P99)</f>
        <v>#VALUE!</v>
      </c>
      <c r="U99" s="164" t="e">
        <f aca="false">IF(P99=0,-R99/Q99,(-Q99+S99^0.5)/(2*P99))</f>
        <v>#N/A</v>
      </c>
      <c r="V99" s="164" t="e">
        <f aca="false">O99+(U99-C11)*N99+(U99-C11)^2*M99</f>
        <v>#N/A</v>
      </c>
      <c r="W99" s="167" t="e">
        <f aca="false">IF($B$30=0,"-",IF(ISERROR(V99*$D$39*$B$22/1000*E11),"-",V99*$D$39*$B$22/1000*E11))</f>
        <v>#VALUE!</v>
      </c>
      <c r="X99" s="167" t="str">
        <f aca="false">IF(ISERROR(D11*$B$30/1000*1.163*E11*($B$21-B11)),"-",D11*$B$30/1000*1.163*E11*($B$21-B11))</f>
        <v>-</v>
      </c>
      <c r="Y99" s="166" t="e">
        <f aca="false">W99/X99</f>
        <v>#VALUE!</v>
      </c>
      <c r="Z99" s="168" t="str">
        <f aca="false">IF(ISERROR(IF(W99&gt;X99,1,W99/X99)),"-",IF(W99&gt;X99,1,W99/X99))</f>
        <v>-</v>
      </c>
      <c r="AA99" s="169" t="str">
        <f aca="false">IF(Z99="-","-",IF(W99&lt;X99,X99-W99,0))</f>
        <v>-</v>
      </c>
      <c r="AB99" s="167" t="e">
        <f aca="false">X99-AA99</f>
        <v>#VALUE!</v>
      </c>
    </row>
    <row r="100" customFormat="false" ht="12.75" hidden="false" customHeight="false" outlineLevel="0" collapsed="false">
      <c r="A100" s="124"/>
      <c r="B100" s="124"/>
      <c r="C100" s="189" t="s">
        <v>175</v>
      </c>
      <c r="D100" s="119" t="s">
        <v>176</v>
      </c>
      <c r="E100" s="191" t="n">
        <f aca="false">IF(AA107="-",0,AA107)</f>
        <v>0</v>
      </c>
      <c r="F100" s="119" t="s">
        <v>171</v>
      </c>
      <c r="L100" s="164" t="e">
        <f aca="false">IF(OR(Préconisation!$Z$16="POWER",Préconisation!$Z$16="POWER 7"),$B$30*1.163/$D$39*1.25,$B$30*1.163/$D$39)</f>
        <v>#VALUE!</v>
      </c>
      <c r="M100" s="165" t="e">
        <f aca="false">'Données Calculs'!$X$209</f>
        <v>#N/A</v>
      </c>
      <c r="N100" s="165" t="e">
        <f aca="false">'Données Calculs'!$Y$209</f>
        <v>#N/A</v>
      </c>
      <c r="O100" s="165" t="e">
        <f aca="false">'Données Calculs'!$Z$209</f>
        <v>#N/A</v>
      </c>
      <c r="P100" s="165" t="e">
        <f aca="false">-M100</f>
        <v>#N/A</v>
      </c>
      <c r="Q100" s="167" t="e">
        <f aca="false">L100+$E$39-N100+2*M100*C12</f>
        <v>#VALUE!</v>
      </c>
      <c r="R100" s="167" t="e">
        <f aca="false">N100*C12-L100*B12-O100-M100*C12^2-$E$39*$B$20</f>
        <v>#N/A</v>
      </c>
      <c r="S100" s="165" t="e">
        <f aca="false">Q100^2-4*P100*R100</f>
        <v>#VALUE!</v>
      </c>
      <c r="T100" s="167" t="e">
        <f aca="false">(-Q100-S100^0.5)/(2*P100)</f>
        <v>#VALUE!</v>
      </c>
      <c r="U100" s="164" t="e">
        <f aca="false">IF(P100=0,-R100/Q100,(-Q100+S100^0.5)/(2*P100))</f>
        <v>#N/A</v>
      </c>
      <c r="V100" s="164" t="e">
        <f aca="false">O100+(U100-C12)*N100+(U100-C12)^2*M100</f>
        <v>#N/A</v>
      </c>
      <c r="W100" s="167" t="e">
        <f aca="false">IF($B$30=0,"-",IF(ISERROR(V100*$D$39*$B$22/1000*E12),"-",V100*$D$39*$B$22/1000*E12))</f>
        <v>#VALUE!</v>
      </c>
      <c r="X100" s="167" t="str">
        <f aca="false">IF(ISERROR(D12*$B$30/1000*1.163*E12*($B$21-B12)),"-",D12*$B$30/1000*1.163*E12*($B$21-B12))</f>
        <v>-</v>
      </c>
      <c r="Y100" s="166" t="e">
        <f aca="false">W100/X100</f>
        <v>#VALUE!</v>
      </c>
      <c r="Z100" s="168" t="str">
        <f aca="false">IF(ISERROR(IF(W100&gt;X100,1,W100/X100)),"-",IF(W100&gt;X100,1,W100/X100))</f>
        <v>-</v>
      </c>
      <c r="AA100" s="169" t="str">
        <f aca="false">IF(Z100="-","-",IF(W100&lt;X100,X100-W100,0))</f>
        <v>-</v>
      </c>
      <c r="AB100" s="167" t="e">
        <f aca="false">X100-AA100</f>
        <v>#VALUE!</v>
      </c>
    </row>
    <row r="101" customFormat="false" ht="12.75" hidden="false" customHeight="false" outlineLevel="0" collapsed="false">
      <c r="A101" s="124"/>
      <c r="B101" s="124"/>
      <c r="C101" s="189"/>
      <c r="D101" s="119" t="s">
        <v>177</v>
      </c>
      <c r="E101" s="191" t="n">
        <f aca="false">E100/D92</f>
        <v>0</v>
      </c>
      <c r="F101" s="119" t="s">
        <v>171</v>
      </c>
      <c r="L101" s="164" t="e">
        <f aca="false">IF(OR(Préconisation!$Z$16="POWER",Préconisation!$Z$16="POWER 7"),$B$30*1.163/$D$39*1.25,$B$30*1.163/$D$39)</f>
        <v>#VALUE!</v>
      </c>
      <c r="M101" s="165" t="e">
        <f aca="false">'Données Calculs'!$X$233</f>
        <v>#N/A</v>
      </c>
      <c r="N101" s="165" t="e">
        <f aca="false">'Données Calculs'!$Y$233</f>
        <v>#N/A</v>
      </c>
      <c r="O101" s="165" t="e">
        <f aca="false">'Données Calculs'!$Z$233</f>
        <v>#N/A</v>
      </c>
      <c r="P101" s="166" t="e">
        <f aca="false">-M101</f>
        <v>#N/A</v>
      </c>
      <c r="Q101" s="167" t="e">
        <f aca="false">L101+$E$39-N101+2*M101*C13</f>
        <v>#VALUE!</v>
      </c>
      <c r="R101" s="167" t="e">
        <f aca="false">N101*C13-L101*B13-O101-M101*C13^2-$E$39*$B$20</f>
        <v>#N/A</v>
      </c>
      <c r="S101" s="167" t="e">
        <f aca="false">Q101^2-4*P101*R101</f>
        <v>#VALUE!</v>
      </c>
      <c r="T101" s="167" t="e">
        <f aca="false">(-Q101-S101^0.5)/(2*P101)</f>
        <v>#VALUE!</v>
      </c>
      <c r="U101" s="164" t="e">
        <f aca="false">IF(P101=0,-R101/Q101,(-Q101+S101^0.5)/(2*P101))</f>
        <v>#N/A</v>
      </c>
      <c r="V101" s="164" t="e">
        <f aca="false">O101+(U101-C13)*N101+(U101-C13)^2*M101</f>
        <v>#N/A</v>
      </c>
      <c r="W101" s="167" t="e">
        <f aca="false">IF($B$30=0,"-",IF(ISERROR(V101*$D$39*$B$22/1000*E13),"-",V101*$D$39*$B$22/1000*E13))</f>
        <v>#VALUE!</v>
      </c>
      <c r="X101" s="167" t="str">
        <f aca="false">IF(ISERROR(D13*$B$30/1000*1.163*E13*($B$21-B13)),"-",D13*$B$30/1000*1.163*E13*($B$21-B13))</f>
        <v>-</v>
      </c>
      <c r="Y101" s="166" t="e">
        <f aca="false">W101/X101</f>
        <v>#VALUE!</v>
      </c>
      <c r="Z101" s="168" t="str">
        <f aca="false">IF(ISERROR(IF(W101&gt;X101,1,W101/X101)),"-",IF(W101&gt;X101,1,W101/X101))</f>
        <v>-</v>
      </c>
      <c r="AA101" s="169" t="str">
        <f aca="false">IF(Z101="-","-",IF(W101&lt;X101,X101-W101,0))</f>
        <v>-</v>
      </c>
      <c r="AB101" s="167" t="e">
        <f aca="false">X101-AA101</f>
        <v>#VALUE!</v>
      </c>
    </row>
    <row r="102" customFormat="false" ht="12.75" hidden="false" customHeight="false" outlineLevel="0" collapsed="false">
      <c r="A102" s="124"/>
      <c r="B102" s="124"/>
      <c r="C102" s="189"/>
      <c r="D102" s="119" t="s">
        <v>177</v>
      </c>
      <c r="E102" s="191" t="n">
        <f aca="false">E101*F92</f>
        <v>0</v>
      </c>
      <c r="F102" s="119" t="s">
        <v>52</v>
      </c>
      <c r="L102" s="164" t="e">
        <f aca="false">IF(OR(Préconisation!$Z$16="POWER",Préconisation!$Z$16="POWER 7"),$B$30*1.163/$D$39*1.25,$B$30*1.163/$D$39)</f>
        <v>#VALUE!</v>
      </c>
      <c r="M102" s="165" t="e">
        <f aca="false">'Données Calculs'!$X$257</f>
        <v>#N/A</v>
      </c>
      <c r="N102" s="165" t="e">
        <f aca="false">'Données Calculs'!$Y$257</f>
        <v>#N/A</v>
      </c>
      <c r="O102" s="165" t="e">
        <f aca="false">'Données Calculs'!$Z$257</f>
        <v>#N/A</v>
      </c>
      <c r="P102" s="166" t="e">
        <f aca="false">-M102</f>
        <v>#N/A</v>
      </c>
      <c r="Q102" s="167" t="e">
        <f aca="false">L102+$E$39-N102+2*M102*C14</f>
        <v>#VALUE!</v>
      </c>
      <c r="R102" s="167" t="e">
        <f aca="false">N102*C14-L102*B14-O102-M102*C14^2-$E$39*$B$20</f>
        <v>#N/A</v>
      </c>
      <c r="S102" s="167" t="e">
        <f aca="false">Q102^2-4*P102*R102</f>
        <v>#VALUE!</v>
      </c>
      <c r="T102" s="167" t="e">
        <f aca="false">(-Q102-S102^0.5)/(2*P102)</f>
        <v>#VALUE!</v>
      </c>
      <c r="U102" s="164" t="e">
        <f aca="false">IF(P102=0,-R102/Q102,(-Q102+S102^0.5)/(2*P102))</f>
        <v>#N/A</v>
      </c>
      <c r="V102" s="164" t="e">
        <f aca="false">O102+(U102-C14)*N102+(U102-C14)^2*M102</f>
        <v>#N/A</v>
      </c>
      <c r="W102" s="167" t="e">
        <f aca="false">IF($B$30=0,"-",IF(ISERROR(V102*$D$39*$B$22/1000*E14),"-",V102*$D$39*$B$22/1000*E14))</f>
        <v>#VALUE!</v>
      </c>
      <c r="X102" s="167" t="str">
        <f aca="false">IF(ISERROR(D14*$B$30/1000*1.163*E14*($B$21-B14)),"-",D14*$B$30/1000*1.163*E14*($B$21-B14))</f>
        <v>-</v>
      </c>
      <c r="Y102" s="166" t="e">
        <f aca="false">W102/X102</f>
        <v>#VALUE!</v>
      </c>
      <c r="Z102" s="168" t="str">
        <f aca="false">IF(ISERROR(IF(W102&gt;X102,1,W102/X102)),"-",IF(W102&gt;X102,1,W102/X102))</f>
        <v>-</v>
      </c>
      <c r="AA102" s="169" t="str">
        <f aca="false">IF(Z102="-","-",IF(W102&lt;X102,X102-W102,0))</f>
        <v>-</v>
      </c>
      <c r="AB102" s="167" t="e">
        <f aca="false">X102-AA102</f>
        <v>#VALUE!</v>
      </c>
    </row>
    <row r="103" customFormat="false" ht="12.75" hidden="false" customHeight="false" outlineLevel="0" collapsed="false">
      <c r="A103" s="190"/>
      <c r="B103" s="124"/>
      <c r="C103" s="189"/>
      <c r="D103" s="119" t="s">
        <v>178</v>
      </c>
      <c r="E103" s="191" t="n">
        <f aca="false">E101*E92/1000</f>
        <v>0</v>
      </c>
      <c r="F103" s="119" t="s">
        <v>174</v>
      </c>
      <c r="L103" s="164" t="e">
        <f aca="false">IF(OR(Préconisation!$Z$16="POWER",Préconisation!$Z$16="POWER 7"),$B$30*1.163/$D$39*1.25,$B$30*1.163/$D$39)</f>
        <v>#VALUE!</v>
      </c>
      <c r="M103" s="165" t="e">
        <f aca="false">'Données Calculs'!$X$281</f>
        <v>#N/A</v>
      </c>
      <c r="N103" s="165" t="e">
        <f aca="false">'Données Calculs'!$Y$281</f>
        <v>#N/A</v>
      </c>
      <c r="O103" s="165" t="e">
        <f aca="false">'Données Calculs'!$Z$281</f>
        <v>#N/A</v>
      </c>
      <c r="P103" s="166" t="e">
        <f aca="false">-M103</f>
        <v>#N/A</v>
      </c>
      <c r="Q103" s="167" t="e">
        <f aca="false">L103+$E$39-N103+2*M103*C15</f>
        <v>#VALUE!</v>
      </c>
      <c r="R103" s="167" t="e">
        <f aca="false">N103*C15-L103*B15-O103-M103*C15^2-$E$39*$B$20</f>
        <v>#N/A</v>
      </c>
      <c r="S103" s="167" t="e">
        <f aca="false">Q103^2-4*P103*R103</f>
        <v>#VALUE!</v>
      </c>
      <c r="T103" s="167" t="e">
        <f aca="false">(-Q103-S103^0.5)/(2*P103)</f>
        <v>#VALUE!</v>
      </c>
      <c r="U103" s="164" t="e">
        <f aca="false">IF(P103=0,-R103/Q103,(-Q103+S103^0.5)/(2*P103))</f>
        <v>#N/A</v>
      </c>
      <c r="V103" s="164" t="e">
        <f aca="false">O103+(U103-C15)*N103+(U103-C15)^2*M103</f>
        <v>#N/A</v>
      </c>
      <c r="W103" s="167" t="e">
        <f aca="false">IF($B$30=0,"-",IF(ISERROR(V103*$D$39*$B$22/1000*E15),"-",V103*$D$39*$B$22/1000*E15))</f>
        <v>#VALUE!</v>
      </c>
      <c r="X103" s="167" t="str">
        <f aca="false">IF(ISERROR(D15*$B$30/1000*1.163*E15*($B$21-B15)),"-",D15*$B$30/1000*1.163*E15*($B$21-B15))</f>
        <v>-</v>
      </c>
      <c r="Y103" s="166" t="e">
        <f aca="false">W103/X103</f>
        <v>#VALUE!</v>
      </c>
      <c r="Z103" s="168" t="str">
        <f aca="false">IF(ISERROR(IF(W103&gt;X103,1,W103/X103)),"-",IF(W103&gt;X103,1,W103/X103))</f>
        <v>-</v>
      </c>
      <c r="AA103" s="169" t="str">
        <f aca="false">IF(Z103="-","-",IF(W103&lt;X103,X103-W103,0))</f>
        <v>-</v>
      </c>
      <c r="AB103" s="167" t="e">
        <f aca="false">X103-AA103</f>
        <v>#VALUE!</v>
      </c>
    </row>
    <row r="104" customFormat="false" ht="12.75" hidden="false" customHeight="false" outlineLevel="0" collapsed="false">
      <c r="A104" s="190"/>
      <c r="B104" s="124"/>
      <c r="C104" s="189" t="s">
        <v>179</v>
      </c>
      <c r="D104" s="187" t="s">
        <v>180</v>
      </c>
      <c r="E104" s="192" t="n">
        <f aca="false">E99-E103</f>
        <v>0</v>
      </c>
      <c r="F104" s="187" t="s">
        <v>174</v>
      </c>
      <c r="L104" s="164" t="e">
        <f aca="false">IF(OR(Préconisation!$Z$16="POWER",Préconisation!$Z$16="POWER 7"),$B$30*1.163/$D$39*1.25,$B$30*1.163/$D$39)</f>
        <v>#VALUE!</v>
      </c>
      <c r="M104" s="165" t="e">
        <f aca="false">'Données Calculs'!$X$305</f>
        <v>#N/A</v>
      </c>
      <c r="N104" s="165" t="e">
        <f aca="false">'Données Calculs'!$Y$305</f>
        <v>#N/A</v>
      </c>
      <c r="O104" s="165" t="e">
        <f aca="false">'Données Calculs'!$Z$305</f>
        <v>#N/A</v>
      </c>
      <c r="P104" s="166" t="e">
        <f aca="false">-M104</f>
        <v>#N/A</v>
      </c>
      <c r="Q104" s="167" t="e">
        <f aca="false">L104+$E$39-N104+2*M104*C16</f>
        <v>#VALUE!</v>
      </c>
      <c r="R104" s="167" t="e">
        <f aca="false">N104*C16-L104*B16-O104-M104*C16^2-$E$39*$B$20</f>
        <v>#N/A</v>
      </c>
      <c r="S104" s="167" t="e">
        <f aca="false">Q104^2-4*P104*R104</f>
        <v>#VALUE!</v>
      </c>
      <c r="T104" s="167" t="e">
        <f aca="false">(-Q104-S104^0.5)/(2*P104)</f>
        <v>#VALUE!</v>
      </c>
      <c r="U104" s="164" t="e">
        <f aca="false">IF(P104=0,-R104/Q104,(-Q104+S104^0.5)/(2*P104))</f>
        <v>#N/A</v>
      </c>
      <c r="V104" s="164" t="e">
        <f aca="false">O104+(U104-C16)*N104+(U104-C16)^2*M104</f>
        <v>#N/A</v>
      </c>
      <c r="W104" s="167" t="e">
        <f aca="false">IF($B$30=0,"-",IF(ISERROR(V104*$D$39*$B$22/1000*E16),"-",V104*$D$39*$B$22/1000*E16))</f>
        <v>#VALUE!</v>
      </c>
      <c r="X104" s="167" t="str">
        <f aca="false">IF(ISERROR(D16*$B$30/1000*1.163*E16*($B$21-B16)),"-",D16*$B$30/1000*1.163*E16*($B$21-B16))</f>
        <v>-</v>
      </c>
      <c r="Y104" s="166" t="e">
        <f aca="false">W104/X104</f>
        <v>#VALUE!</v>
      </c>
      <c r="Z104" s="168" t="str">
        <f aca="false">IF(ISERROR(IF(W104&gt;X104,1,W104/X104)),"-",IF(W104&gt;X104,1,W104/X104))</f>
        <v>-</v>
      </c>
      <c r="AA104" s="169" t="str">
        <f aca="false">IF(Z104="-","-",IF(W104&lt;X104,X104-W104,0))</f>
        <v>-</v>
      </c>
      <c r="AB104" s="167" t="e">
        <f aca="false">X104-AA104</f>
        <v>#VALUE!</v>
      </c>
    </row>
    <row r="105" customFormat="false" ht="12.75" hidden="false" customHeight="false" outlineLevel="0" collapsed="false">
      <c r="A105" s="190"/>
      <c r="B105" s="124"/>
      <c r="C105" s="189"/>
      <c r="D105" s="187" t="s">
        <v>181</v>
      </c>
      <c r="E105" s="192" t="n">
        <f aca="false">E98-E102</f>
        <v>0</v>
      </c>
      <c r="F105" s="187" t="s">
        <v>52</v>
      </c>
      <c r="L105" s="164" t="e">
        <f aca="false">IF(OR(Préconisation!$Z$16="POWER",Préconisation!$Z$16="POWER 7"),$B$30*1.163/$D$39*1.25,$B$30*1.163/$D$39)</f>
        <v>#VALUE!</v>
      </c>
      <c r="M105" s="165" t="e">
        <f aca="false">'Données Calculs'!$X$329</f>
        <v>#N/A</v>
      </c>
      <c r="N105" s="165" t="e">
        <f aca="false">'Données Calculs'!$Y$329</f>
        <v>#N/A</v>
      </c>
      <c r="O105" s="165" t="e">
        <f aca="false">'Données Calculs'!$Z$329</f>
        <v>#N/A</v>
      </c>
      <c r="P105" s="166" t="e">
        <f aca="false">-M105</f>
        <v>#N/A</v>
      </c>
      <c r="Q105" s="167" t="e">
        <f aca="false">L105+$E$39-N105+2*M105*C17</f>
        <v>#VALUE!</v>
      </c>
      <c r="R105" s="167" t="e">
        <f aca="false">N105*C17-L105*B17-O105-M105*C17^2-$E$39*$B$20</f>
        <v>#N/A</v>
      </c>
      <c r="S105" s="167" t="e">
        <f aca="false">Q105^2-4*P105*R105</f>
        <v>#VALUE!</v>
      </c>
      <c r="T105" s="167" t="e">
        <f aca="false">(-Q105-S105^0.5)/(2*P105)</f>
        <v>#VALUE!</v>
      </c>
      <c r="U105" s="164" t="e">
        <f aca="false">IF(P105=0,-R105/Q105,(-Q105+S105^0.5)/(2*P105))</f>
        <v>#N/A</v>
      </c>
      <c r="V105" s="164" t="e">
        <f aca="false">O105+(U105-C17)*N105+(U105-C17)^2*M105</f>
        <v>#N/A</v>
      </c>
      <c r="W105" s="167" t="e">
        <f aca="false">IF($B$30=0,"-",IF(ISERROR(V105*$D$39*$B$22/1000*E17),"-",V105*$D$39*$B$22/1000*E17))</f>
        <v>#VALUE!</v>
      </c>
      <c r="X105" s="167" t="str">
        <f aca="false">IF(ISERROR(D17*$B$30/1000*1.163*E17*($B$21-B17)),"-",D17*$B$30/1000*1.163*E17*($B$21-B17))</f>
        <v>-</v>
      </c>
      <c r="Y105" s="166" t="e">
        <f aca="false">W105/X105</f>
        <v>#VALUE!</v>
      </c>
      <c r="Z105" s="168" t="str">
        <f aca="false">IF(ISERROR(IF(W105&gt;X105,1,W105/X105)),"-",IF(W105&gt;X105,1,W105/X105))</f>
        <v>-</v>
      </c>
      <c r="AA105" s="169" t="str">
        <f aca="false">IF(Z105="-","-",IF(W105&lt;X105,X105-W105,0))</f>
        <v>-</v>
      </c>
      <c r="AB105" s="167" t="e">
        <f aca="false">X105-AA105</f>
        <v>#VALUE!</v>
      </c>
    </row>
    <row r="106" customFormat="false" ht="13.5" hidden="false" customHeight="false" outlineLevel="0" collapsed="false">
      <c r="A106" s="190"/>
      <c r="B106" s="124"/>
      <c r="D106" s="188" t="s">
        <v>182</v>
      </c>
      <c r="E106" s="192" t="n">
        <f aca="false">E104*1000/150</f>
        <v>0</v>
      </c>
      <c r="F106" s="188" t="s">
        <v>62</v>
      </c>
      <c r="M106" s="124"/>
      <c r="N106" s="174"/>
      <c r="O106" s="124"/>
      <c r="P106" s="124"/>
      <c r="Q106" s="124"/>
      <c r="AA106" s="175"/>
    </row>
    <row r="107" customFormat="false" ht="13.5" hidden="false" customHeight="false" outlineLevel="0" collapsed="false">
      <c r="A107" s="193"/>
      <c r="B107" s="194"/>
      <c r="M107" s="124"/>
      <c r="N107" s="174"/>
      <c r="O107" s="124"/>
      <c r="P107" s="124"/>
      <c r="Q107" s="124"/>
      <c r="V107" s="176" t="s">
        <v>127</v>
      </c>
      <c r="W107" s="177" t="e">
        <f aca="false">IF(W105="-","-",SUM(W94:W105))</f>
        <v>#VALUE!</v>
      </c>
      <c r="X107" s="177" t="str">
        <f aca="false">IF(X105="-","-",SUM(X94:X105))</f>
        <v>-</v>
      </c>
      <c r="Y107" s="177"/>
      <c r="Z107" s="178" t="str">
        <f aca="false">IF(ISERROR(AB107/X107),"-",AB107/X107)</f>
        <v>-</v>
      </c>
      <c r="AA107" s="177" t="str">
        <f aca="false">IF(AA105="-","-",SUM(AA94:AA105))</f>
        <v>-</v>
      </c>
      <c r="AB107" s="179" t="e">
        <f aca="false">SUM(AB94:AB105)</f>
        <v>#VALUE!</v>
      </c>
    </row>
    <row r="108" customFormat="false" ht="12.75" hidden="false" customHeight="false" outlineLevel="0" collapsed="false">
      <c r="A108" s="193"/>
      <c r="B108" s="194"/>
    </row>
    <row r="109" customFormat="false" ht="12.75" hidden="false" customHeight="false" outlineLevel="0" collapsed="false">
      <c r="A109" s="193"/>
      <c r="B109" s="194"/>
      <c r="C109" s="187" t="s">
        <v>183</v>
      </c>
    </row>
    <row r="110" customFormat="false" ht="12.75" hidden="false" customHeight="false" outlineLevel="0" collapsed="false">
      <c r="A110" s="193"/>
      <c r="B110" s="194"/>
      <c r="C110" s="119" t="str">
        <f aca="false">IF('Données-Résultats'!G31=Préconisation!AB8,C86,IF(OR('Données-Résultats'!G27=Préconisation!Y5,'Données-Résultats'!G27=Préconisation!Y7),C80,C81))</f>
        <v>Fioul ancien</v>
      </c>
    </row>
    <row r="111" customFormat="false" ht="12.75" hidden="false" customHeight="false" outlineLevel="0" collapsed="false">
      <c r="A111" s="193"/>
      <c r="B111" s="194"/>
      <c r="C111" s="119" t="str">
        <f aca="false">IF('Données-Résultats'!$G$31=Préconisation!AB8,C89,IF('Données-Résultats'!$G$27=Préconisation!Y5,"",IF('Données-Résultats'!$G$27=Préconisation!Y7,C81,C82)))</f>
        <v>Fioul basse température</v>
      </c>
    </row>
    <row r="112" customFormat="false" ht="12.75" hidden="false" customHeight="false" outlineLevel="0" collapsed="false">
      <c r="A112" s="193"/>
      <c r="B112" s="194"/>
      <c r="C112" s="119" t="str">
        <f aca="false">IF('Données-Résultats'!$G$31=Préconisation!$AB$8,"",IF('Données-Résultats'!$G$27=Préconisation!$Y$5,"",IF('Données-Résultats'!$G$27=Préconisation!$Y$7,C82,C83)))</f>
        <v>Fioul condensation</v>
      </c>
    </row>
    <row r="113" customFormat="false" ht="12.75" hidden="false" customHeight="false" outlineLevel="0" collapsed="false">
      <c r="A113" s="193"/>
      <c r="B113" s="194"/>
      <c r="C113" s="119" t="str">
        <f aca="false">IF('Données-Résultats'!$G$31=Préconisation!$AB$8,"",IF('Données-Résultats'!$G$27=Préconisation!$Y$5,"",IF('Données-Résultats'!$G$27=Préconisation!$Y$7,C83,C84)))</f>
        <v>Gaz ancien</v>
      </c>
    </row>
    <row r="114" customFormat="false" ht="12.75" hidden="false" customHeight="false" outlineLevel="0" collapsed="false">
      <c r="A114" s="193"/>
      <c r="B114" s="194"/>
      <c r="C114" s="119" t="str">
        <f aca="false">IF('Données-Résultats'!$G$31=Préconisation!$AB$8,"",IF('Données-Résultats'!$G$27=Préconisation!$Y$5,"",IF('Données-Résultats'!$G$27=Préconisation!$Y$7,C84,C85)))</f>
        <v>Gaz basse température</v>
      </c>
    </row>
    <row r="115" customFormat="false" ht="12.75" hidden="false" customHeight="false" outlineLevel="0" collapsed="false">
      <c r="A115" s="193"/>
      <c r="B115" s="194"/>
      <c r="C115" s="119" t="str">
        <f aca="false">IF('Données-Résultats'!$G$31=Préconisation!$AB$8,"",IF('Données-Résultats'!$G$27=Préconisation!$Y$5,"",IF('Données-Résultats'!$G$27=Préconisation!$Y$7,C85,C86)))</f>
        <v>Gaz condensation</v>
      </c>
    </row>
    <row r="116" customFormat="false" ht="12.75" hidden="false" customHeight="false" outlineLevel="0" collapsed="false">
      <c r="A116" s="193"/>
      <c r="B116" s="194"/>
      <c r="C116" s="119" t="str">
        <f aca="false">IF('Données-Résultats'!$G$31=Préconisation!$AB$8,"",IF('Données-Résultats'!$G$27=Préconisation!$Y$5,"",IF('Données-Résultats'!$G$27=Préconisation!$Y$7,C86,C87)))</f>
        <v>Propane ancien</v>
      </c>
    </row>
    <row r="117" customFormat="false" ht="12.75" hidden="false" customHeight="false" outlineLevel="0" collapsed="false">
      <c r="A117" s="193"/>
      <c r="B117" s="194"/>
      <c r="C117" s="119" t="str">
        <f aca="false">IF('Données-Résultats'!$G$31=Préconisation!$AB$8,"",IF('Données-Résultats'!$G$27=Préconisation!$Y$5,"",IF('Données-Résultats'!$G$27=Préconisation!$Y$7,C87,C88)))</f>
        <v>Propane basse température</v>
      </c>
    </row>
    <row r="118" customFormat="false" ht="12.75" hidden="false" customHeight="false" outlineLevel="0" collapsed="false">
      <c r="A118" s="193"/>
      <c r="B118" s="194"/>
      <c r="C118" s="119" t="str">
        <f aca="false">IF('Données-Résultats'!$G$31=Préconisation!$AB$8,"",IF('Données-Résultats'!$G$27=Préconisation!$Y$5,"",IF('Données-Résultats'!$G$27=Préconisation!$Y$7,C88,C89)))</f>
        <v>Propane condensation</v>
      </c>
    </row>
    <row r="119" customFormat="false" ht="12.75" hidden="false" customHeight="false" outlineLevel="0" collapsed="false">
      <c r="A119" s="193"/>
      <c r="B119" s="194"/>
      <c r="C119" s="119" t="str">
        <f aca="false">IF('Données-Résultats'!$G$31=Préconisation!$AB$8,"",IF('Données-Résultats'!$G$27=Préconisation!$Y$5,"",IF('Données-Résultats'!$G$27=Préconisation!$Y$7,C89,"")))</f>
        <v/>
      </c>
    </row>
    <row r="120" customFormat="false" ht="12.75" hidden="false" customHeight="false" outlineLevel="0" collapsed="false">
      <c r="A120" s="193"/>
      <c r="B120" s="194"/>
    </row>
    <row r="121" customFormat="false" ht="12.75" hidden="false" customHeight="false" outlineLevel="0" collapsed="false">
      <c r="A121" s="193"/>
      <c r="B121" s="194"/>
    </row>
    <row r="122" customFormat="false" ht="12.75" hidden="false" customHeight="false" outlineLevel="0" collapsed="false">
      <c r="A122" s="193"/>
      <c r="B122" s="194"/>
    </row>
    <row r="123" customFormat="false" ht="12.75" hidden="false" customHeight="false" outlineLevel="0" collapsed="false">
      <c r="A123" s="193"/>
      <c r="B123" s="194"/>
    </row>
    <row r="124" customFormat="false" ht="12.75" hidden="false" customHeight="false" outlineLevel="0" collapsed="false">
      <c r="A124" s="193"/>
      <c r="B124" s="194"/>
    </row>
    <row r="125" customFormat="false" ht="12.75" hidden="false" customHeight="false" outlineLevel="0" collapsed="false">
      <c r="A125" s="193"/>
      <c r="B125" s="194"/>
    </row>
    <row r="126" customFormat="false" ht="12.75" hidden="false" customHeight="false" outlineLevel="0" collapsed="false">
      <c r="A126" s="193"/>
      <c r="B126" s="194"/>
    </row>
    <row r="127" customFormat="false" ht="12.75" hidden="false" customHeight="false" outlineLevel="0" collapsed="false">
      <c r="A127" s="193"/>
      <c r="B127" s="194"/>
    </row>
    <row r="128" customFormat="false" ht="12.75" hidden="false" customHeight="false" outlineLevel="0" collapsed="false">
      <c r="A128" s="193"/>
      <c r="B128" s="194"/>
    </row>
    <row r="129" customFormat="false" ht="12.75" hidden="false" customHeight="false" outlineLevel="0" collapsed="false">
      <c r="A129" s="193"/>
      <c r="B129" s="194"/>
    </row>
    <row r="130" customFormat="false" ht="12.75" hidden="false" customHeight="false" outlineLevel="0" collapsed="false">
      <c r="A130" s="193"/>
      <c r="B130" s="194"/>
    </row>
    <row r="131" customFormat="false" ht="12.75" hidden="false" customHeight="false" outlineLevel="0" collapsed="false">
      <c r="A131" s="193"/>
      <c r="B131" s="194"/>
    </row>
    <row r="132" customFormat="false" ht="12.75" hidden="false" customHeight="false" outlineLevel="0" collapsed="false">
      <c r="A132" s="193"/>
      <c r="B132" s="194"/>
    </row>
    <row r="133" customFormat="false" ht="12.75" hidden="false" customHeight="false" outlineLevel="0" collapsed="false">
      <c r="A133" s="124"/>
      <c r="B133" s="124"/>
    </row>
    <row r="134" customFormat="false" ht="12.75" hidden="false" customHeight="false" outlineLevel="0" collapsed="false">
      <c r="A134" s="124"/>
      <c r="B134" s="124"/>
    </row>
    <row r="135" customFormat="false" ht="12.75" hidden="false" customHeight="false" outlineLevel="0" collapsed="false">
      <c r="A135" s="124"/>
      <c r="B135" s="124"/>
    </row>
    <row r="136" customFormat="false" ht="12.75" hidden="false" customHeight="false" outlineLevel="0" collapsed="false">
      <c r="A136" s="124"/>
      <c r="B136" s="124"/>
    </row>
    <row r="137" customFormat="false" ht="12.75" hidden="false" customHeight="false" outlineLevel="0" collapsed="false">
      <c r="A137" s="124"/>
      <c r="B137" s="124"/>
    </row>
    <row r="138" customFormat="false" ht="12.75" hidden="false" customHeight="false" outlineLevel="0" collapsed="false">
      <c r="A138" s="124"/>
      <c r="B138" s="124"/>
    </row>
    <row r="139" customFormat="false" ht="12.75" hidden="false" customHeight="false" outlineLevel="0" collapsed="false">
      <c r="A139" s="124"/>
      <c r="B139" s="124"/>
    </row>
    <row r="140" customFormat="false" ht="12.75" hidden="false" customHeight="false" outlineLevel="0" collapsed="false">
      <c r="A140" s="124"/>
      <c r="B140" s="124"/>
    </row>
    <row r="141" customFormat="false" ht="12.75" hidden="false" customHeight="false" outlineLevel="0" collapsed="false">
      <c r="A141" s="124"/>
      <c r="B141" s="124"/>
    </row>
    <row r="142" customFormat="false" ht="12.75" hidden="false" customHeight="false" outlineLevel="0" collapsed="false">
      <c r="A142" s="124"/>
      <c r="B142" s="124"/>
    </row>
    <row r="143" customFormat="false" ht="12.75" hidden="false" customHeight="false" outlineLevel="0" collapsed="false">
      <c r="A143" s="124"/>
      <c r="B143" s="124"/>
    </row>
    <row r="144" customFormat="false" ht="12.75" hidden="false" customHeight="false" outlineLevel="0" collapsed="false">
      <c r="A144" s="124"/>
      <c r="B144" s="124"/>
    </row>
    <row r="145" customFormat="false" ht="12.75" hidden="false" customHeight="false" outlineLevel="0" collapsed="false">
      <c r="A145" s="124"/>
      <c r="B145" s="124"/>
    </row>
    <row r="146" customFormat="false" ht="12.75" hidden="false" customHeight="false" outlineLevel="0" collapsed="false">
      <c r="A146" s="124"/>
      <c r="B146" s="124"/>
    </row>
    <row r="147" customFormat="false" ht="12.75" hidden="false" customHeight="false" outlineLevel="0" collapsed="false">
      <c r="A147" s="124"/>
      <c r="B147" s="124"/>
    </row>
    <row r="148" customFormat="false" ht="12.75" hidden="false" customHeight="false" outlineLevel="0" collapsed="false">
      <c r="A148" s="124"/>
      <c r="B148" s="124"/>
    </row>
    <row r="149" customFormat="false" ht="12.75" hidden="false" customHeight="false" outlineLevel="0" collapsed="false">
      <c r="A149" s="124"/>
      <c r="B149" s="124"/>
    </row>
    <row r="150" customFormat="false" ht="12.75" hidden="false" customHeight="false" outlineLevel="0" collapsed="false">
      <c r="A150" s="124"/>
      <c r="B150" s="124"/>
    </row>
    <row r="151" customFormat="false" ht="12.75" hidden="false" customHeight="false" outlineLevel="0" collapsed="false">
      <c r="A151" s="124"/>
      <c r="B151" s="124"/>
    </row>
    <row r="152" customFormat="false" ht="12.75" hidden="false" customHeight="false" outlineLevel="0" collapsed="false">
      <c r="A152" s="124"/>
      <c r="B152" s="124"/>
    </row>
    <row r="153" customFormat="false" ht="12.75" hidden="false" customHeight="false" outlineLevel="0" collapsed="false">
      <c r="A153" s="124"/>
      <c r="B153" s="124"/>
    </row>
    <row r="154" customFormat="false" ht="12.75" hidden="false" customHeight="false" outlineLevel="0" collapsed="false">
      <c r="A154" s="124"/>
      <c r="B154" s="124"/>
    </row>
    <row r="155" customFormat="false" ht="12.75" hidden="false" customHeight="false" outlineLevel="0" collapsed="false">
      <c r="A155" s="124"/>
      <c r="B155" s="124"/>
    </row>
    <row r="156" customFormat="false" ht="12.75" hidden="false" customHeight="false" outlineLevel="0" collapsed="false">
      <c r="A156" s="124"/>
      <c r="B156" s="124"/>
    </row>
    <row r="157" customFormat="false" ht="12.75" hidden="false" customHeight="false" outlineLevel="0" collapsed="false">
      <c r="A157" s="124"/>
      <c r="B157" s="124"/>
    </row>
    <row r="158" customFormat="false" ht="12.75" hidden="false" customHeight="false" outlineLevel="0" collapsed="false">
      <c r="A158" s="124"/>
      <c r="B158" s="124"/>
    </row>
    <row r="159" customFormat="false" ht="12.75" hidden="false" customHeight="false" outlineLevel="0" collapsed="false">
      <c r="A159" s="124"/>
      <c r="B159" s="124"/>
    </row>
    <row r="160" customFormat="false" ht="12.75" hidden="false" customHeight="false" outlineLevel="0" collapsed="false">
      <c r="A160" s="124"/>
      <c r="B16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9"/>
  <sheetViews>
    <sheetView showFormulas="false" showGridLines="true" showRowColHeaders="false" showZeros="true" rightToLeft="false" tabSelected="false" showOutlineSymbols="true" defaultGridColor="true" view="normal" topLeftCell="F297" colorId="64" zoomScale="85" zoomScaleNormal="85" zoomScalePageLayoutView="100" workbookViewId="0">
      <selection pane="topLeft" activeCell="V330" activeCellId="0" sqref="V330:V331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6.28"/>
    <col collapsed="false" customWidth="true" hidden="false" outlineLevel="0" max="49" min="42" style="0" width="11.7"/>
  </cols>
  <sheetData>
    <row r="1" customFormat="false" ht="13.5" hidden="false" customHeight="false" outlineLevel="0" collapsed="false">
      <c r="A1" s="195" t="s">
        <v>184</v>
      </c>
    </row>
    <row r="2" customFormat="false" ht="12.75" hidden="false" customHeight="false" outlineLevel="0" collapsed="false">
      <c r="A2" s="196" t="s">
        <v>185</v>
      </c>
      <c r="B2" s="118" t="e">
        <f aca="false">K23</f>
        <v>#N/A</v>
      </c>
      <c r="F2" s="197"/>
      <c r="G2" s="198" t="s">
        <v>186</v>
      </c>
      <c r="H2" s="198"/>
      <c r="I2" s="199"/>
    </row>
    <row r="3" customFormat="false" ht="13.5" hidden="false" customHeight="false" outlineLevel="0" collapsed="false">
      <c r="A3" s="196" t="s">
        <v>187</v>
      </c>
      <c r="B3" s="165" t="e">
        <f aca="false">B2*PI()/180</f>
        <v>#N/A</v>
      </c>
      <c r="F3" s="200"/>
      <c r="G3" s="124"/>
      <c r="H3" s="124"/>
      <c r="I3" s="201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12.75" hidden="false" customHeight="false" outlineLevel="0" collapsed="false">
      <c r="A4" s="196" t="s">
        <v>188</v>
      </c>
      <c r="B4" s="118" t="n">
        <f aca="false">G5-90</f>
        <v>0</v>
      </c>
      <c r="D4" s="0" t="s">
        <v>18</v>
      </c>
      <c r="F4" s="197" t="s">
        <v>189</v>
      </c>
      <c r="G4" s="198" t="s">
        <v>190</v>
      </c>
      <c r="H4" s="198" t="s">
        <v>191</v>
      </c>
      <c r="I4" s="199" t="s">
        <v>192</v>
      </c>
      <c r="J4" s="124"/>
      <c r="K4" s="60"/>
      <c r="L4" s="124"/>
      <c r="M4" s="124"/>
      <c r="N4" s="124"/>
      <c r="O4" s="124"/>
      <c r="P4" s="124"/>
      <c r="Q4" s="124"/>
      <c r="R4" s="124"/>
      <c r="Y4" s="0" t="s">
        <v>193</v>
      </c>
      <c r="Z4" s="155" t="s">
        <v>194</v>
      </c>
      <c r="AB4" s="0" t="s">
        <v>193</v>
      </c>
      <c r="AC4" s="155" t="s">
        <v>195</v>
      </c>
      <c r="AE4" s="0" t="s">
        <v>196</v>
      </c>
      <c r="AF4" s="155" t="s">
        <v>197</v>
      </c>
      <c r="AH4" s="0" t="s">
        <v>193</v>
      </c>
      <c r="AI4" s="155" t="s">
        <v>198</v>
      </c>
      <c r="AK4" s="0" t="s">
        <v>193</v>
      </c>
      <c r="AL4" s="155" t="s">
        <v>199</v>
      </c>
      <c r="AN4" s="0" t="s">
        <v>193</v>
      </c>
      <c r="AO4" s="155" t="s">
        <v>200</v>
      </c>
      <c r="AQ4" s="0" t="s">
        <v>193</v>
      </c>
      <c r="AR4" s="155" t="s">
        <v>201</v>
      </c>
      <c r="AT4" s="0" t="s">
        <v>193</v>
      </c>
      <c r="AU4" s="155" t="s">
        <v>202</v>
      </c>
    </row>
    <row r="5" customFormat="false" ht="12.75" hidden="false" customHeight="false" outlineLevel="0" collapsed="false">
      <c r="A5" s="196" t="s">
        <v>203</v>
      </c>
      <c r="B5" s="167" t="n">
        <f aca="false">IF('Données-Résultats'!D23='Données Calculs'!D4,'Données-Résultats'!J13,ATAN('Données-Résultats'!J13/100)*180/PI())</f>
        <v>45</v>
      </c>
      <c r="D5" s="0" t="s">
        <v>204</v>
      </c>
      <c r="F5" s="200" t="n">
        <f aca="false">'Données-Résultats'!M13</f>
        <v>90</v>
      </c>
      <c r="G5" s="107" t="n">
        <f aca="false">-F5+180</f>
        <v>90</v>
      </c>
      <c r="H5" s="107" t="n">
        <v>0</v>
      </c>
      <c r="I5" s="201" t="n">
        <v>0</v>
      </c>
      <c r="J5" s="124"/>
      <c r="K5" s="124"/>
      <c r="L5" s="124"/>
      <c r="M5" s="124"/>
      <c r="N5" s="124"/>
      <c r="O5" s="124"/>
      <c r="P5" s="124"/>
      <c r="Q5" s="124"/>
      <c r="R5" s="124"/>
      <c r="Y5" s="0" t="s">
        <v>205</v>
      </c>
      <c r="Z5" s="155" t="s">
        <v>206</v>
      </c>
      <c r="AB5" s="0" t="s">
        <v>205</v>
      </c>
      <c r="AC5" s="155" t="s">
        <v>207</v>
      </c>
      <c r="AE5" s="0" t="s">
        <v>205</v>
      </c>
      <c r="AF5" s="155" t="s">
        <v>196</v>
      </c>
      <c r="AH5" s="0" t="s">
        <v>205</v>
      </c>
      <c r="AI5" s="155" t="s">
        <v>208</v>
      </c>
      <c r="AK5" s="0" t="s">
        <v>205</v>
      </c>
      <c r="AL5" s="155" t="s">
        <v>209</v>
      </c>
      <c r="AN5" s="0" t="s">
        <v>205</v>
      </c>
      <c r="AO5" s="155" t="s">
        <v>210</v>
      </c>
      <c r="AQ5" s="0" t="s">
        <v>205</v>
      </c>
      <c r="AR5" s="155" t="s">
        <v>211</v>
      </c>
      <c r="AT5" s="0" t="s">
        <v>205</v>
      </c>
      <c r="AU5" s="155" t="s">
        <v>212</v>
      </c>
    </row>
    <row r="6" customFormat="false" ht="12.75" hidden="false" customHeight="false" outlineLevel="0" collapsed="false">
      <c r="F6" s="200"/>
      <c r="G6" s="124"/>
      <c r="H6" s="174" t="n">
        <f aca="false">COS(RADIANS(-G5))*1</f>
        <v>6.12323399573677E-017</v>
      </c>
      <c r="I6" s="202" t="n">
        <f aca="false">SIN(RADIANS(-G5))*1</f>
        <v>-1</v>
      </c>
      <c r="J6" s="124"/>
      <c r="K6" s="124"/>
      <c r="L6" s="124"/>
      <c r="M6" s="124"/>
      <c r="N6" s="124"/>
      <c r="O6" s="124"/>
      <c r="P6" s="124"/>
      <c r="Q6" s="124"/>
      <c r="R6" s="124"/>
      <c r="Y6" s="0" t="s">
        <v>213</v>
      </c>
      <c r="Z6" s="155" t="n">
        <v>78</v>
      </c>
      <c r="AB6" s="0" t="s">
        <v>213</v>
      </c>
      <c r="AC6" s="155" t="n">
        <v>54</v>
      </c>
      <c r="AE6" s="0" t="s">
        <v>213</v>
      </c>
      <c r="AF6" s="155" t="n">
        <v>71</v>
      </c>
      <c r="AH6" s="0" t="s">
        <v>213</v>
      </c>
      <c r="AI6" s="155" t="n">
        <v>35</v>
      </c>
      <c r="AK6" s="0" t="s">
        <v>213</v>
      </c>
      <c r="AL6" s="155" t="n">
        <v>17</v>
      </c>
      <c r="AN6" s="0" t="s">
        <v>213</v>
      </c>
      <c r="AO6" s="155" t="n">
        <v>47</v>
      </c>
      <c r="AQ6" s="0" t="s">
        <v>213</v>
      </c>
      <c r="AR6" s="155" t="n">
        <v>84</v>
      </c>
      <c r="AT6" s="0" t="s">
        <v>213</v>
      </c>
      <c r="AU6" s="155" t="n">
        <v>6</v>
      </c>
    </row>
    <row r="7" customFormat="false" ht="12.75" hidden="false" customHeight="false" outlineLevel="0" collapsed="false">
      <c r="A7" s="196" t="s">
        <v>214</v>
      </c>
      <c r="B7" s="166" t="n">
        <f aca="false">B4*PI()/180</f>
        <v>0</v>
      </c>
      <c r="F7" s="200"/>
      <c r="G7" s="124"/>
      <c r="H7" s="124"/>
      <c r="I7" s="201"/>
      <c r="J7" s="124"/>
      <c r="K7" s="124"/>
      <c r="L7" s="124"/>
      <c r="M7" s="124"/>
      <c r="N7" s="124"/>
      <c r="O7" s="124"/>
      <c r="P7" s="124"/>
      <c r="Q7" s="174"/>
      <c r="R7" s="174"/>
      <c r="Y7" s="0" t="s">
        <v>215</v>
      </c>
      <c r="Z7" s="0" t="n">
        <v>48.46</v>
      </c>
      <c r="AB7" s="0" t="s">
        <v>215</v>
      </c>
      <c r="AC7" s="0" t="n">
        <v>48.41</v>
      </c>
      <c r="AE7" s="0" t="s">
        <v>215</v>
      </c>
      <c r="AF7" s="0" t="n">
        <v>46.18</v>
      </c>
      <c r="AH7" s="0" t="s">
        <v>215</v>
      </c>
      <c r="AI7" s="0" t="n">
        <v>48.04</v>
      </c>
      <c r="AK7" s="0" t="s">
        <v>215</v>
      </c>
      <c r="AL7" s="0" t="n">
        <v>46.09</v>
      </c>
      <c r="AN7" s="0" t="s">
        <v>215</v>
      </c>
      <c r="AO7" s="0" t="n">
        <v>44.11</v>
      </c>
      <c r="AQ7" s="0" t="s">
        <v>215</v>
      </c>
      <c r="AR7" s="0" t="n">
        <v>44.08</v>
      </c>
      <c r="AT7" s="0" t="s">
        <v>215</v>
      </c>
      <c r="AU7" s="0" t="n">
        <v>43.39</v>
      </c>
    </row>
    <row r="8" customFormat="false" ht="12.75" hidden="false" customHeight="false" outlineLevel="0" collapsed="false">
      <c r="F8" s="200" t="s">
        <v>216</v>
      </c>
      <c r="G8" s="124" t="n">
        <f aca="false">G5+4</f>
        <v>94</v>
      </c>
      <c r="H8" s="174" t="n">
        <f aca="false">COS(RADIANS(-G8))*1.2</f>
        <v>-0.0837077684929504</v>
      </c>
      <c r="I8" s="202" t="n">
        <f aca="false">SIN(RADIANS(-G8))*1.2</f>
        <v>-1.19707686031179</v>
      </c>
      <c r="J8" s="124"/>
      <c r="K8" s="124"/>
      <c r="L8" s="124"/>
      <c r="M8" s="124"/>
      <c r="N8" s="135"/>
      <c r="O8" s="124"/>
      <c r="P8" s="124"/>
      <c r="Q8" s="124"/>
      <c r="R8" s="124"/>
      <c r="Y8" s="0" t="s">
        <v>217</v>
      </c>
      <c r="AB8" s="0" t="s">
        <v>217</v>
      </c>
      <c r="AC8" s="0" t="n">
        <v>-15</v>
      </c>
      <c r="AE8" s="0" t="s">
        <v>217</v>
      </c>
      <c r="AH8" s="0" t="s">
        <v>217</v>
      </c>
      <c r="AK8" s="0" t="s">
        <v>217</v>
      </c>
      <c r="AN8" s="0" t="s">
        <v>217</v>
      </c>
      <c r="AQ8" s="0" t="s">
        <v>217</v>
      </c>
      <c r="AT8" s="0" t="s">
        <v>217</v>
      </c>
    </row>
    <row r="9" customFormat="false" ht="12.75" hidden="false" customHeight="false" outlineLevel="0" collapsed="false">
      <c r="A9" s="196" t="s">
        <v>218</v>
      </c>
      <c r="B9" s="203" t="n">
        <f aca="false">B5*PI()/180</f>
        <v>0.785398163397448</v>
      </c>
      <c r="F9" s="200"/>
      <c r="G9" s="124"/>
      <c r="H9" s="124"/>
      <c r="I9" s="201"/>
      <c r="J9" s="124"/>
      <c r="K9" s="124"/>
      <c r="L9" s="124"/>
      <c r="M9" s="124"/>
      <c r="N9" s="135"/>
      <c r="O9" s="124"/>
      <c r="P9" s="124"/>
      <c r="Q9" s="174"/>
      <c r="R9" s="174"/>
      <c r="Y9" s="0" t="s">
        <v>219</v>
      </c>
      <c r="Z9" s="0" t="n">
        <v>167</v>
      </c>
      <c r="AB9" s="0" t="s">
        <v>219</v>
      </c>
      <c r="AC9" s="0" t="n">
        <v>212</v>
      </c>
      <c r="AE9" s="0" t="s">
        <v>219</v>
      </c>
      <c r="AF9" s="0" t="n">
        <v>216</v>
      </c>
      <c r="AH9" s="0" t="s">
        <v>219</v>
      </c>
      <c r="AI9" s="0" t="n">
        <v>36</v>
      </c>
      <c r="AK9" s="0" t="s">
        <v>219</v>
      </c>
      <c r="AL9" s="0" t="n">
        <v>4</v>
      </c>
      <c r="AN9" s="0" t="s">
        <v>219</v>
      </c>
      <c r="AO9" s="0" t="n">
        <v>59</v>
      </c>
      <c r="AQ9" s="0" t="s">
        <v>219</v>
      </c>
      <c r="AR9" s="0" t="n">
        <v>53</v>
      </c>
      <c r="AT9" s="0" t="s">
        <v>219</v>
      </c>
      <c r="AU9" s="0" t="n">
        <v>4</v>
      </c>
    </row>
    <row r="10" customFormat="false" ht="12.75" hidden="false" customHeight="false" outlineLevel="0" collapsed="false">
      <c r="F10" s="200" t="s">
        <v>220</v>
      </c>
      <c r="G10" s="124" t="n">
        <f aca="false">G5-4</f>
        <v>86</v>
      </c>
      <c r="H10" s="174" t="n">
        <f aca="false">COS(RADIANS(-G10))*1.2</f>
        <v>0.0837077684929503</v>
      </c>
      <c r="I10" s="202" t="n">
        <f aca="false">SIN(RADIANS(-G10))*1.2</f>
        <v>-1.19707686031179</v>
      </c>
      <c r="J10" s="124"/>
      <c r="K10" s="124"/>
      <c r="L10" s="124"/>
      <c r="M10" s="124"/>
      <c r="N10" s="135"/>
      <c r="O10" s="124"/>
      <c r="P10" s="124"/>
      <c r="Q10" s="124"/>
      <c r="R10" s="124"/>
      <c r="Y10" s="0" t="s">
        <v>221</v>
      </c>
      <c r="AB10" s="0" t="s">
        <v>221</v>
      </c>
      <c r="AE10" s="0" t="s">
        <v>221</v>
      </c>
      <c r="AH10" s="0" t="s">
        <v>221</v>
      </c>
      <c r="AK10" s="0" t="s">
        <v>221</v>
      </c>
      <c r="AN10" s="0" t="s">
        <v>221</v>
      </c>
      <c r="AQ10" s="0" t="s">
        <v>221</v>
      </c>
      <c r="AT10" s="0" t="s">
        <v>221</v>
      </c>
    </row>
    <row r="11" customFormat="false" ht="12.75" hidden="false" customHeight="false" outlineLevel="0" collapsed="false">
      <c r="F11" s="200"/>
      <c r="G11" s="124"/>
      <c r="H11" s="124"/>
      <c r="I11" s="201"/>
      <c r="J11" s="124"/>
      <c r="K11" s="124"/>
      <c r="L11" s="124"/>
      <c r="M11" s="124"/>
      <c r="N11" s="135"/>
      <c r="O11" s="124"/>
      <c r="P11" s="124"/>
      <c r="Q11" s="174"/>
      <c r="R11" s="174"/>
    </row>
    <row r="12" customFormat="false" ht="12.75" hidden="false" customHeight="false" outlineLevel="0" collapsed="false">
      <c r="A12" s="0" t="s">
        <v>222</v>
      </c>
      <c r="B12" s="204" t="e">
        <f aca="false">Préconisation!$V$16</f>
        <v>#N/A</v>
      </c>
      <c r="F12" s="200" t="s">
        <v>223</v>
      </c>
      <c r="G12" s="124" t="n">
        <v>1</v>
      </c>
      <c r="H12" s="174" t="n">
        <f aca="false">AVERAGE(H6,H8,H10)</f>
        <v>-1.65966541683827E-017</v>
      </c>
      <c r="I12" s="202" t="n">
        <f aca="false">AVERAGE(AVERAGE(I8,I10),I6)</f>
        <v>-1.09853843015589</v>
      </c>
      <c r="J12" s="124"/>
      <c r="K12" s="124"/>
      <c r="L12" s="124"/>
      <c r="M12" s="124"/>
      <c r="N12" s="135"/>
      <c r="O12" s="124"/>
      <c r="P12" s="124"/>
      <c r="Q12" s="124"/>
      <c r="R12" s="124"/>
      <c r="AQ12" s="0" t="s">
        <v>224</v>
      </c>
    </row>
    <row r="13" customFormat="false" ht="12.75" hidden="false" customHeight="false" outlineLevel="0" collapsed="false">
      <c r="F13" s="200" t="n">
        <f aca="false">G5+2</f>
        <v>92</v>
      </c>
      <c r="G13" s="107" t="n">
        <v>2</v>
      </c>
      <c r="H13" s="174" t="n">
        <f aca="false">COS(RADIANS(-F13))*1.17</f>
        <v>-0.0408324111419259</v>
      </c>
      <c r="I13" s="202" t="n">
        <f aca="false">SIN(RADIANS(-F13))*1.17</f>
        <v>-1.16928726761234</v>
      </c>
      <c r="J13" s="107"/>
      <c r="K13" s="107"/>
      <c r="L13" s="107"/>
      <c r="M13" s="124"/>
      <c r="N13" s="135"/>
      <c r="O13" s="124"/>
      <c r="P13" s="124"/>
      <c r="Q13" s="174"/>
      <c r="R13" s="174"/>
    </row>
    <row r="14" customFormat="false" ht="12.75" hidden="false" customHeight="false" outlineLevel="0" collapsed="false">
      <c r="F14" s="200" t="n">
        <f aca="false">G5-2</f>
        <v>88</v>
      </c>
      <c r="G14" s="124" t="n">
        <v>3</v>
      </c>
      <c r="H14" s="174" t="n">
        <f aca="false">COS(RADIANS(-F14))*1.17</f>
        <v>0.0408324111419263</v>
      </c>
      <c r="I14" s="202" t="n">
        <f aca="false">SIN(RADIANS(-F14))*1.17</f>
        <v>-1.16928726761234</v>
      </c>
      <c r="J14" s="107"/>
      <c r="K14" s="107"/>
      <c r="L14" s="107"/>
      <c r="M14" s="124"/>
      <c r="N14" s="135"/>
      <c r="O14" s="124"/>
      <c r="P14" s="124"/>
      <c r="Q14" s="124"/>
      <c r="R14" s="124"/>
    </row>
    <row r="15" customFormat="false" ht="12.75" hidden="false" customHeight="false" outlineLevel="0" collapsed="false">
      <c r="F15" s="200" t="n">
        <f aca="false">G5</f>
        <v>90</v>
      </c>
      <c r="G15" s="107" t="n">
        <v>4</v>
      </c>
      <c r="H15" s="174" t="n">
        <f aca="false">COS(RADIANS(-F15))*1.05</f>
        <v>6.42939569552361E-017</v>
      </c>
      <c r="I15" s="202" t="n">
        <f aca="false">SIN(RADIANS(-F15))*1.05</f>
        <v>-1.05</v>
      </c>
      <c r="J15" s="107"/>
      <c r="K15" s="107"/>
      <c r="L15" s="107"/>
      <c r="M15" s="124"/>
      <c r="N15" s="135"/>
      <c r="O15" s="124"/>
      <c r="P15" s="124"/>
      <c r="Q15" s="174"/>
      <c r="R15" s="174"/>
      <c r="Y15" s="0" t="s">
        <v>225</v>
      </c>
      <c r="Z15" s="0" t="s">
        <v>226</v>
      </c>
      <c r="AA15" s="0" t="s">
        <v>227</v>
      </c>
      <c r="AB15" s="0" t="s">
        <v>225</v>
      </c>
      <c r="AC15" s="0" t="s">
        <v>226</v>
      </c>
      <c r="AD15" s="0" t="s">
        <v>227</v>
      </c>
      <c r="AE15" s="0" t="s">
        <v>225</v>
      </c>
      <c r="AF15" s="0" t="s">
        <v>226</v>
      </c>
      <c r="AG15" s="0" t="s">
        <v>227</v>
      </c>
      <c r="AH15" s="0" t="s">
        <v>225</v>
      </c>
      <c r="AI15" s="0" t="s">
        <v>226</v>
      </c>
      <c r="AJ15" s="0" t="s">
        <v>227</v>
      </c>
      <c r="AK15" s="0" t="s">
        <v>225</v>
      </c>
      <c r="AL15" s="0" t="s">
        <v>226</v>
      </c>
      <c r="AM15" s="0" t="s">
        <v>227</v>
      </c>
      <c r="AN15" s="0" t="s">
        <v>225</v>
      </c>
      <c r="AO15" s="0" t="s">
        <v>226</v>
      </c>
      <c r="AP15" s="0" t="s">
        <v>227</v>
      </c>
      <c r="AQ15" s="0" t="s">
        <v>225</v>
      </c>
      <c r="AR15" s="0" t="s">
        <v>226</v>
      </c>
      <c r="AS15" s="0" t="s">
        <v>227</v>
      </c>
      <c r="AT15" s="0" t="s">
        <v>225</v>
      </c>
      <c r="AU15" s="0" t="s">
        <v>226</v>
      </c>
      <c r="AV15" s="0" t="s">
        <v>227</v>
      </c>
    </row>
    <row r="16" customFormat="false" ht="13.5" hidden="false" customHeight="false" outlineLevel="0" collapsed="false">
      <c r="F16" s="205" t="n">
        <f aca="false">F15</f>
        <v>90</v>
      </c>
      <c r="G16" s="206" t="n">
        <v>5</v>
      </c>
      <c r="H16" s="207" t="n">
        <f aca="false">COS(RADIANS(-F16))*1.1</f>
        <v>6.73555739531044E-017</v>
      </c>
      <c r="I16" s="208" t="n">
        <f aca="false">SIN(RADIANS(-F16))*1.1</f>
        <v>-1.1</v>
      </c>
      <c r="J16" s="124"/>
      <c r="K16" s="124"/>
      <c r="L16" s="124"/>
      <c r="M16" s="124"/>
      <c r="N16" s="135"/>
      <c r="O16" s="124"/>
      <c r="P16" s="124"/>
      <c r="Q16" s="124"/>
      <c r="R16" s="124"/>
      <c r="X16" s="0" t="s">
        <v>49</v>
      </c>
      <c r="Y16" s="0" t="n">
        <v>3</v>
      </c>
      <c r="Z16" s="0" t="n">
        <v>4.9</v>
      </c>
      <c r="AA16" s="0" t="n">
        <v>0.204073573487739</v>
      </c>
      <c r="AB16" s="0" t="n">
        <v>1.2</v>
      </c>
      <c r="AC16" s="0" t="n">
        <v>5.2</v>
      </c>
      <c r="AD16" s="0" t="n">
        <v>0.17</v>
      </c>
      <c r="AE16" s="0" t="n">
        <v>2.1</v>
      </c>
      <c r="AF16" s="0" t="n">
        <v>5.5</v>
      </c>
      <c r="AG16" s="0" t="n">
        <v>0.203543454998055</v>
      </c>
      <c r="AH16" s="0" t="n">
        <v>5.1</v>
      </c>
      <c r="AI16" s="0" t="n">
        <v>5.9</v>
      </c>
      <c r="AJ16" s="0" t="n">
        <v>0.258648795844663</v>
      </c>
      <c r="AK16" s="0" t="n">
        <v>5.9</v>
      </c>
      <c r="AL16" s="0" t="n">
        <v>5.1</v>
      </c>
      <c r="AM16" s="0" t="n">
        <v>0.302605109985831</v>
      </c>
      <c r="AN16" s="0" t="n">
        <v>5.1</v>
      </c>
      <c r="AO16" s="0" t="n">
        <v>6.8</v>
      </c>
      <c r="AP16" s="0" t="n">
        <v>0.265662135472144</v>
      </c>
      <c r="AQ16" s="0" t="n">
        <v>5.4</v>
      </c>
      <c r="AR16" s="0" t="n">
        <v>8.1</v>
      </c>
      <c r="AS16" s="0" t="n">
        <v>0.466780592540639</v>
      </c>
      <c r="AT16" s="0" t="n">
        <v>8.7</v>
      </c>
      <c r="AU16" s="0" t="n">
        <v>7.6</v>
      </c>
      <c r="AV16" s="0" t="n">
        <v>0.527339340707216</v>
      </c>
    </row>
    <row r="17" customFormat="false" ht="12.75" hidden="false" customHeight="false" outlineLevel="0" collapsed="false">
      <c r="J17" s="124"/>
      <c r="K17" s="124"/>
      <c r="L17" s="124"/>
      <c r="M17" s="124"/>
      <c r="N17" s="135"/>
      <c r="O17" s="124"/>
      <c r="P17" s="124"/>
      <c r="Q17" s="124"/>
      <c r="R17" s="124"/>
      <c r="X17" s="0" t="s">
        <v>50</v>
      </c>
      <c r="Y17" s="0" t="n">
        <v>4</v>
      </c>
      <c r="Z17" s="0" t="n">
        <v>5.9</v>
      </c>
      <c r="AA17" s="0" t="n">
        <v>0.293609154794479</v>
      </c>
      <c r="AB17" s="0" t="n">
        <v>2.6</v>
      </c>
      <c r="AC17" s="0" t="n">
        <v>6.9</v>
      </c>
      <c r="AD17" s="0" t="n">
        <v>0.29</v>
      </c>
      <c r="AE17" s="0" t="n">
        <v>4</v>
      </c>
      <c r="AF17" s="0" t="n">
        <v>6.6</v>
      </c>
      <c r="AG17" s="0" t="n">
        <v>0.307753336685512</v>
      </c>
      <c r="AH17" s="0" t="n">
        <v>5.7</v>
      </c>
      <c r="AI17" s="0" t="n">
        <v>6.7</v>
      </c>
      <c r="AJ17" s="0" t="n">
        <v>0.332494183940682</v>
      </c>
      <c r="AK17" s="0" t="n">
        <v>6.9</v>
      </c>
      <c r="AL17" s="0" t="n">
        <v>5.9</v>
      </c>
      <c r="AM17" s="0" t="n">
        <v>0.389552669313747</v>
      </c>
      <c r="AN17" s="0" t="n">
        <v>6.7</v>
      </c>
      <c r="AO17" s="0" t="n">
        <v>8.2</v>
      </c>
      <c r="AP17" s="0" t="n">
        <v>0.348576232846178</v>
      </c>
      <c r="AQ17" s="0" t="n">
        <v>6.9</v>
      </c>
      <c r="AR17" s="0" t="n">
        <v>8.7</v>
      </c>
      <c r="AS17" s="0" t="n">
        <v>0.474493621550662</v>
      </c>
      <c r="AT17" s="0" t="n">
        <v>9.3</v>
      </c>
      <c r="AU17" s="0" t="n">
        <v>7.5</v>
      </c>
      <c r="AV17" s="0" t="n">
        <v>0.523306769783533</v>
      </c>
    </row>
    <row r="18" customFormat="false" ht="12.75" hidden="false" customHeight="false" outlineLevel="0" collapsed="false">
      <c r="J18" s="124"/>
      <c r="K18" s="124"/>
      <c r="L18" s="124"/>
      <c r="M18" s="124"/>
      <c r="N18" s="135"/>
      <c r="O18" s="124" t="s">
        <v>228</v>
      </c>
      <c r="P18" s="124" t="n">
        <v>1</v>
      </c>
      <c r="Q18" s="124"/>
      <c r="R18" s="124"/>
      <c r="X18" s="0" t="s">
        <v>53</v>
      </c>
      <c r="Y18" s="0" t="n">
        <v>6.3</v>
      </c>
      <c r="Z18" s="0" t="n">
        <v>7.4</v>
      </c>
      <c r="AA18" s="0" t="n">
        <v>0.349461072160187</v>
      </c>
      <c r="AB18" s="0" t="n">
        <v>5.5</v>
      </c>
      <c r="AC18" s="0" t="n">
        <v>8.6</v>
      </c>
      <c r="AD18" s="0" t="n">
        <v>0.33</v>
      </c>
      <c r="AE18" s="0" t="n">
        <v>6.8</v>
      </c>
      <c r="AF18" s="0" t="n">
        <v>8.6</v>
      </c>
      <c r="AG18" s="0" t="n">
        <v>0.402680829124839</v>
      </c>
      <c r="AH18" s="0" t="n">
        <v>7.6</v>
      </c>
      <c r="AI18" s="0" t="n">
        <v>8.3</v>
      </c>
      <c r="AJ18" s="0" t="n">
        <v>0.39310627211596</v>
      </c>
      <c r="AK18" s="0" t="n">
        <v>8.7</v>
      </c>
      <c r="AL18" s="0" t="n">
        <v>6.7</v>
      </c>
      <c r="AM18" s="0" t="n">
        <v>0.477685882840158</v>
      </c>
      <c r="AN18" s="0" t="n">
        <v>8.6</v>
      </c>
      <c r="AO18" s="0" t="n">
        <v>10</v>
      </c>
      <c r="AP18" s="0" t="n">
        <v>0.437177572995685</v>
      </c>
      <c r="AQ18" s="0" t="n">
        <v>9.4</v>
      </c>
      <c r="AR18" s="0" t="n">
        <v>10</v>
      </c>
      <c r="AS18" s="0" t="n">
        <v>0.528278970392972</v>
      </c>
      <c r="AT18" s="0" t="n">
        <v>10.9</v>
      </c>
      <c r="AU18" s="0" t="n">
        <v>7.3</v>
      </c>
      <c r="AV18" s="0" t="n">
        <v>0.554897055272586</v>
      </c>
    </row>
    <row r="19" customFormat="false" ht="12.75" hidden="false" customHeight="false" outlineLevel="0" collapsed="false">
      <c r="F19" s="155" t="s">
        <v>21</v>
      </c>
      <c r="G19" s="0" t="str">
        <f aca="false">CONCATENATE(B4,D4)</f>
        <v>0°</v>
      </c>
      <c r="J19" s="124"/>
      <c r="K19" s="124"/>
      <c r="L19" s="124"/>
      <c r="M19" s="124"/>
      <c r="N19" s="135"/>
      <c r="O19" s="124" t="s">
        <v>229</v>
      </c>
      <c r="P19" s="124" t="n">
        <v>2</v>
      </c>
      <c r="Q19" s="174"/>
      <c r="R19" s="174"/>
      <c r="X19" s="0" t="s">
        <v>54</v>
      </c>
      <c r="Y19" s="0" t="n">
        <v>9.1</v>
      </c>
      <c r="Z19" s="0" t="n">
        <v>8.8</v>
      </c>
      <c r="AA19" s="0" t="n">
        <v>0.408934257391953</v>
      </c>
      <c r="AB19" s="0" t="n">
        <v>8.8</v>
      </c>
      <c r="AC19" s="0" t="n">
        <v>10.1</v>
      </c>
      <c r="AD19" s="0" t="n">
        <v>0.4</v>
      </c>
      <c r="AE19" s="0" t="n">
        <v>10</v>
      </c>
      <c r="AF19" s="0" t="n">
        <v>9.6</v>
      </c>
      <c r="AG19" s="0" t="n">
        <v>0.462536123492294</v>
      </c>
      <c r="AH19" s="0" t="n">
        <v>9.8</v>
      </c>
      <c r="AI19" s="0" t="n">
        <v>9</v>
      </c>
      <c r="AJ19" s="0" t="n">
        <v>0.445685380391316</v>
      </c>
      <c r="AK19" s="0" t="n">
        <v>11.1</v>
      </c>
      <c r="AL19" s="0" t="n">
        <v>7.3</v>
      </c>
      <c r="AM19" s="0" t="n">
        <v>0.528396653692449</v>
      </c>
      <c r="AN19" s="0" t="n">
        <v>11.3</v>
      </c>
      <c r="AO19" s="0" t="n">
        <v>10.2</v>
      </c>
      <c r="AP19" s="0" t="n">
        <v>0.455431228405791</v>
      </c>
      <c r="AQ19" s="0" t="n">
        <v>12.5</v>
      </c>
      <c r="AR19" s="0" t="n">
        <v>10.6</v>
      </c>
      <c r="AS19" s="0" t="n">
        <v>0.577557465722847</v>
      </c>
      <c r="AT19" s="0" t="n">
        <v>13.2</v>
      </c>
      <c r="AU19" s="0" t="n">
        <v>7</v>
      </c>
      <c r="AV19" s="0" t="n">
        <v>0.570121282873963</v>
      </c>
    </row>
    <row r="20" customFormat="false" ht="12.75" hidden="false" customHeight="false" outlineLevel="0" collapsed="false">
      <c r="H20" s="124"/>
      <c r="I20" s="124"/>
      <c r="J20" s="124"/>
      <c r="K20" s="124"/>
      <c r="L20" s="124"/>
      <c r="M20" s="124"/>
      <c r="N20" s="124"/>
      <c r="O20" s="124" t="s">
        <v>230</v>
      </c>
      <c r="P20" s="124" t="n">
        <v>20</v>
      </c>
      <c r="Q20" s="124"/>
      <c r="R20" s="124"/>
      <c r="X20" s="0" t="s">
        <v>55</v>
      </c>
      <c r="Y20" s="0" t="n">
        <v>12.7</v>
      </c>
      <c r="Z20" s="0" t="n">
        <v>9.3</v>
      </c>
      <c r="AA20" s="0" t="n">
        <v>0.413336346349356</v>
      </c>
      <c r="AB20" s="0" t="n">
        <v>12.8</v>
      </c>
      <c r="AC20" s="0" t="n">
        <v>10.7</v>
      </c>
      <c r="AD20" s="0" t="n">
        <v>0.42</v>
      </c>
      <c r="AE20" s="0" t="n">
        <v>13.9</v>
      </c>
      <c r="AF20" s="0" t="n">
        <v>10</v>
      </c>
      <c r="AG20" s="0" t="n">
        <v>0.461608912331327</v>
      </c>
      <c r="AH20" s="0" t="n">
        <v>13</v>
      </c>
      <c r="AI20" s="0" t="n">
        <v>9.6</v>
      </c>
      <c r="AJ20" s="0" t="n">
        <v>0.452517148462415</v>
      </c>
      <c r="AK20" s="0" t="n">
        <v>14.3</v>
      </c>
      <c r="AL20" s="0" t="n">
        <v>7.2</v>
      </c>
      <c r="AM20" s="0" t="n">
        <v>0.521050663379187</v>
      </c>
      <c r="AN20" s="0" t="n">
        <v>14.8</v>
      </c>
      <c r="AO20" s="0" t="n">
        <v>10.8</v>
      </c>
      <c r="AP20" s="0" t="n">
        <v>0.458947363843234</v>
      </c>
      <c r="AQ20" s="0" t="n">
        <v>16.4</v>
      </c>
      <c r="AR20" s="0" t="n">
        <v>11.3</v>
      </c>
      <c r="AS20" s="0" t="n">
        <v>0.585353792427363</v>
      </c>
      <c r="AT20" s="0" t="n">
        <v>16.4</v>
      </c>
      <c r="AU20" s="0" t="n">
        <v>6.8</v>
      </c>
      <c r="AV20" s="0" t="n">
        <v>0.599482794176327</v>
      </c>
    </row>
    <row r="21" customFormat="false" ht="12.75" hidden="false" customHeight="false" outlineLevel="0" collapsed="false">
      <c r="I21" s="0" t="s">
        <v>231</v>
      </c>
      <c r="J21" s="209"/>
      <c r="K21" s="209" t="e">
        <f aca="false">VLOOKUP(Préconisation!$U$16,$AH$45:$AJ$140,3,FALSE())</f>
        <v>#N/A</v>
      </c>
      <c r="O21" s="124" t="s">
        <v>232</v>
      </c>
      <c r="P21" s="124" t="n">
        <v>5.7</v>
      </c>
      <c r="Q21" s="124"/>
      <c r="R21" s="124"/>
      <c r="X21" s="0" t="s">
        <v>58</v>
      </c>
      <c r="Y21" s="0" t="n">
        <v>15.8</v>
      </c>
      <c r="Z21" s="0" t="n">
        <v>9.7</v>
      </c>
      <c r="AA21" s="0" t="n">
        <v>0.446206507273886</v>
      </c>
      <c r="AB21" s="0" t="n">
        <v>16</v>
      </c>
      <c r="AC21" s="0" t="n">
        <v>10.7</v>
      </c>
      <c r="AD21" s="0" t="n">
        <v>0.45</v>
      </c>
      <c r="AE21" s="0" t="n">
        <v>17.5</v>
      </c>
      <c r="AF21" s="0" t="n">
        <v>10.5</v>
      </c>
      <c r="AG21" s="0" t="n">
        <v>0.535484660349223</v>
      </c>
      <c r="AH21" s="0" t="n">
        <v>16.2</v>
      </c>
      <c r="AI21" s="0" t="n">
        <v>10.1</v>
      </c>
      <c r="AJ21" s="0" t="n">
        <v>0.477733445997398</v>
      </c>
      <c r="AK21" s="0" t="n">
        <v>17.5</v>
      </c>
      <c r="AL21" s="0" t="n">
        <v>7.6</v>
      </c>
      <c r="AM21" s="0" t="n">
        <v>0.584906295882827</v>
      </c>
      <c r="AN21" s="0" t="n">
        <v>18.2</v>
      </c>
      <c r="AO21" s="0" t="n">
        <v>11.3</v>
      </c>
      <c r="AP21" s="0" t="n">
        <v>0.511037669045282</v>
      </c>
      <c r="AQ21" s="0" t="n">
        <v>20.2</v>
      </c>
      <c r="AR21" s="0" t="n">
        <v>11.7</v>
      </c>
      <c r="AS21" s="0" t="n">
        <v>0.653208794275175</v>
      </c>
      <c r="AT21" s="0" t="n">
        <v>19.9</v>
      </c>
      <c r="AU21" s="0" t="n">
        <v>6.8</v>
      </c>
      <c r="AV21" s="0" t="n">
        <v>0.649722939458663</v>
      </c>
    </row>
    <row r="22" customFormat="false" ht="12.75" hidden="false" customHeight="false" outlineLevel="0" collapsed="false">
      <c r="J22" s="209"/>
      <c r="M22" s="124"/>
      <c r="O22" s="124" t="s">
        <v>233</v>
      </c>
      <c r="P22" s="124" t="n">
        <v>15.3</v>
      </c>
      <c r="Q22" s="124"/>
      <c r="R22" s="124"/>
      <c r="X22" s="0" t="s">
        <v>59</v>
      </c>
      <c r="Y22" s="0" t="n">
        <v>18</v>
      </c>
      <c r="Z22" s="0" t="n">
        <v>10.1</v>
      </c>
      <c r="AA22" s="0" t="n">
        <v>0.481754084356235</v>
      </c>
      <c r="AB22" s="0" t="n">
        <v>18</v>
      </c>
      <c r="AC22" s="0" t="n">
        <v>11.4</v>
      </c>
      <c r="AD22" s="0" t="n">
        <v>0.5</v>
      </c>
      <c r="AE22" s="0" t="n">
        <v>20.1</v>
      </c>
      <c r="AF22" s="0" t="n">
        <v>11.3</v>
      </c>
      <c r="AG22" s="0" t="n">
        <v>0.613268493733489</v>
      </c>
      <c r="AH22" s="0" t="n">
        <v>18.3</v>
      </c>
      <c r="AI22" s="0" t="n">
        <v>10.7</v>
      </c>
      <c r="AJ22" s="0" t="n">
        <v>0.513366450954688</v>
      </c>
      <c r="AK22" s="0" t="n">
        <v>19.8</v>
      </c>
      <c r="AL22" s="0" t="n">
        <v>8</v>
      </c>
      <c r="AM22" s="0" t="n">
        <v>0.647049875085838</v>
      </c>
      <c r="AN22" s="0" t="n">
        <v>20.8</v>
      </c>
      <c r="AO22" s="0" t="n">
        <v>12.3</v>
      </c>
      <c r="AP22" s="0" t="n">
        <v>0.597900735939199</v>
      </c>
      <c r="AQ22" s="0" t="n">
        <v>23.3</v>
      </c>
      <c r="AR22" s="0" t="n">
        <v>12.6</v>
      </c>
      <c r="AS22" s="0" t="n">
        <v>0.744681561445027</v>
      </c>
      <c r="AT22" s="0" t="n">
        <v>22.9</v>
      </c>
      <c r="AU22" s="0" t="n">
        <v>7.1</v>
      </c>
      <c r="AV22" s="0" t="n">
        <v>0.737333334406742</v>
      </c>
    </row>
    <row r="23" customFormat="false" ht="12.75" hidden="false" customHeight="false" outlineLevel="0" collapsed="false">
      <c r="J23" s="209" t="s">
        <v>234</v>
      </c>
      <c r="K23" s="0" t="e">
        <f aca="false">HLOOKUP($K$21,$AP$44:$AW$85,2,FALSE())</f>
        <v>#N/A</v>
      </c>
      <c r="O23" s="124"/>
      <c r="P23" s="124"/>
      <c r="Q23" s="174"/>
      <c r="R23" s="174"/>
      <c r="X23" s="0" t="s">
        <v>60</v>
      </c>
      <c r="Y23" s="0" t="n">
        <v>17.7</v>
      </c>
      <c r="Z23" s="0" t="n">
        <v>10.2</v>
      </c>
      <c r="AA23" s="0" t="n">
        <v>0.494962512157896</v>
      </c>
      <c r="AB23" s="0" t="n">
        <v>17.7</v>
      </c>
      <c r="AC23" s="0" t="n">
        <v>11.1</v>
      </c>
      <c r="AD23" s="0" t="n">
        <v>0.49</v>
      </c>
      <c r="AE23" s="0" t="n">
        <v>19.4</v>
      </c>
      <c r="AF23" s="0" t="n">
        <v>11</v>
      </c>
      <c r="AG23" s="0" t="n">
        <v>0.578061448787966</v>
      </c>
      <c r="AH23" s="0" t="n">
        <v>18</v>
      </c>
      <c r="AI23" s="0" t="n">
        <v>10.4</v>
      </c>
      <c r="AJ23" s="0" t="n">
        <v>0.501120317467492</v>
      </c>
      <c r="AK23" s="0" t="n">
        <v>19.6</v>
      </c>
      <c r="AL23" s="0" t="n">
        <v>7.8</v>
      </c>
      <c r="AM23" s="0" t="n">
        <v>0.641424622510108</v>
      </c>
      <c r="AN23" s="0" t="n">
        <v>20.2</v>
      </c>
      <c r="AO23" s="0" t="n">
        <v>12</v>
      </c>
      <c r="AP23" s="0" t="n">
        <v>0.560560980594358</v>
      </c>
      <c r="AQ23" s="0" t="n">
        <v>22.5</v>
      </c>
      <c r="AR23" s="0" t="n">
        <v>12.5</v>
      </c>
      <c r="AS23" s="0" t="n">
        <v>0.725190732812891</v>
      </c>
      <c r="AT23" s="0" t="n">
        <v>23</v>
      </c>
      <c r="AU23" s="0" t="n">
        <v>7.3</v>
      </c>
      <c r="AV23" s="0" t="n">
        <v>0.718384296691193</v>
      </c>
    </row>
    <row r="24" customFormat="false" ht="13.5" hidden="false" customHeight="false" outlineLevel="0" collapsed="false">
      <c r="J24" s="209" t="s">
        <v>219</v>
      </c>
      <c r="K24" s="0" t="e">
        <f aca="false">HLOOKUP($K$21,$AP$44:$AW$85,3,FALSE())</f>
        <v>#N/A</v>
      </c>
      <c r="O24" s="124"/>
      <c r="P24" s="124"/>
      <c r="Q24" s="124"/>
      <c r="R24" s="124"/>
      <c r="X24" s="210" t="s">
        <v>63</v>
      </c>
      <c r="Y24" s="107" t="n">
        <v>15.3</v>
      </c>
      <c r="Z24" s="107" t="n">
        <v>9.5</v>
      </c>
      <c r="AA24" s="107" t="n">
        <v>0.46176730418982</v>
      </c>
      <c r="AB24" s="107" t="n">
        <v>14.8</v>
      </c>
      <c r="AC24" s="107" t="n">
        <v>10.6</v>
      </c>
      <c r="AD24" s="107" t="n">
        <v>0.44</v>
      </c>
      <c r="AE24" s="107" t="n">
        <v>16.4</v>
      </c>
      <c r="AF24" s="0" t="n">
        <v>10.6</v>
      </c>
      <c r="AG24" s="0" t="n">
        <v>0.544396773289488</v>
      </c>
      <c r="AH24" s="0" t="n">
        <v>16.1</v>
      </c>
      <c r="AI24" s="0" t="n">
        <v>10</v>
      </c>
      <c r="AJ24" s="0" t="n">
        <v>0.483440022195286</v>
      </c>
      <c r="AK24" s="0" t="n">
        <v>17.8</v>
      </c>
      <c r="AL24" s="0" t="n">
        <v>8.1</v>
      </c>
      <c r="AM24" s="0" t="n">
        <v>0.584993038041834</v>
      </c>
      <c r="AN24" s="0" t="n">
        <v>18</v>
      </c>
      <c r="AO24" s="0" t="n">
        <v>12.2</v>
      </c>
      <c r="AP24" s="0" t="n">
        <v>0.553479926659706</v>
      </c>
      <c r="AQ24" s="0" t="n">
        <v>19.4</v>
      </c>
      <c r="AR24" s="0" t="n">
        <v>11.2</v>
      </c>
      <c r="AS24" s="0" t="n">
        <v>0.639334713969163</v>
      </c>
      <c r="AT24" s="0" t="n">
        <v>20.5</v>
      </c>
      <c r="AU24" s="0" t="n">
        <v>7.3</v>
      </c>
      <c r="AV24" s="0" t="n">
        <v>0.642774420877231</v>
      </c>
    </row>
    <row r="25" customFormat="false" ht="13.5" hidden="false" customHeight="false" outlineLevel="0" collapsed="false">
      <c r="I25" s="119" t="s">
        <v>235</v>
      </c>
      <c r="J25" s="211" t="s">
        <v>225</v>
      </c>
      <c r="K25" s="212" t="s">
        <v>226</v>
      </c>
      <c r="L25" s="213" t="s">
        <v>227</v>
      </c>
      <c r="M25" s="119" t="s">
        <v>236</v>
      </c>
      <c r="O25" s="124"/>
      <c r="P25" s="107" t="s">
        <v>237</v>
      </c>
      <c r="Q25" s="174" t="s">
        <v>238</v>
      </c>
      <c r="R25" s="174"/>
      <c r="X25" s="210" t="s">
        <v>64</v>
      </c>
      <c r="Y25" s="107" t="n">
        <v>11.4</v>
      </c>
      <c r="Z25" s="107" t="n">
        <v>7.8</v>
      </c>
      <c r="AA25" s="107" t="n">
        <v>0.381651894051153</v>
      </c>
      <c r="AB25" s="107" t="n">
        <v>10.4</v>
      </c>
      <c r="AC25" s="107" t="n">
        <v>8.6</v>
      </c>
      <c r="AD25" s="107" t="n">
        <v>0.33</v>
      </c>
      <c r="AE25" s="107" t="n">
        <v>11.7</v>
      </c>
      <c r="AF25" s="0" t="n">
        <v>8.4</v>
      </c>
      <c r="AG25" s="0" t="n">
        <v>0.373169919983337</v>
      </c>
      <c r="AH25" s="0" t="n">
        <v>12.5</v>
      </c>
      <c r="AI25" s="0" t="n">
        <v>8.4</v>
      </c>
      <c r="AJ25" s="0" t="n">
        <v>0.404807847268533</v>
      </c>
      <c r="AK25" s="0" t="n">
        <v>14.2</v>
      </c>
      <c r="AL25" s="0" t="n">
        <v>7.5</v>
      </c>
      <c r="AM25" s="0" t="n">
        <v>0.500674621173062</v>
      </c>
      <c r="AN25" s="0" t="n">
        <v>14</v>
      </c>
      <c r="AO25" s="0" t="n">
        <v>10.1</v>
      </c>
      <c r="AP25" s="0" t="n">
        <v>0.440942804041525</v>
      </c>
      <c r="AQ25" s="0" t="n">
        <v>14.7</v>
      </c>
      <c r="AR25" s="0" t="n">
        <v>10</v>
      </c>
      <c r="AS25" s="0" t="n">
        <v>0.556245218502193</v>
      </c>
      <c r="AT25" s="0" t="n">
        <v>17</v>
      </c>
      <c r="AU25" s="0" t="n">
        <v>7.6</v>
      </c>
      <c r="AV25" s="0" t="n">
        <v>0.607916058092753</v>
      </c>
    </row>
    <row r="26" customFormat="false" ht="12.75" hidden="false" customHeight="false" outlineLevel="0" collapsed="false">
      <c r="H26" s="214" t="s">
        <v>49</v>
      </c>
      <c r="I26" s="119" t="e">
        <f aca="false">IF(LEFT($K$21,2)="H1",AQ91,IF(LEFT($K$21,2)="H2",AR91,IF(LEFT($K$21,2)="H3",AS91)))</f>
        <v>#N/A</v>
      </c>
      <c r="J26" s="215" t="e">
        <f aca="false">HLOOKUP($K$21,$AP$44:$AW$85,5,FALSE())</f>
        <v>#N/A</v>
      </c>
      <c r="K26" s="119" t="e">
        <f aca="false">HLOOKUP($K$21,$AP$44:$AW$85,18,FALSE())</f>
        <v>#N/A</v>
      </c>
      <c r="L26" s="216" t="e">
        <f aca="false">HLOOKUP($K$21,$AP$44:$AW$85,31,FALSE())</f>
        <v>#N/A</v>
      </c>
      <c r="M26" s="119" t="e">
        <f aca="false">ROUND((2*L26+1)^0.5-0.72,3)</f>
        <v>#N/A</v>
      </c>
      <c r="O26" s="124" t="n">
        <v>1</v>
      </c>
      <c r="P26" s="217" t="n">
        <f aca="false">($P$21+$P$22)/2-($P$22-$P$21)/2*$P$18*COS(2*PI()*(O26-2)/12)</f>
        <v>6.34307806183469</v>
      </c>
      <c r="Q26" s="217" t="n">
        <f aca="false">($P$19+$P$20)/2-($P$20-$P$19)/2*$P$18*COS(2*PI()*(O26-2)/12)</f>
        <v>3.20577136594005</v>
      </c>
      <c r="R26" s="124"/>
      <c r="X26" s="210" t="s">
        <v>65</v>
      </c>
      <c r="Y26" s="107" t="n">
        <v>6.5</v>
      </c>
      <c r="Z26" s="107" t="n">
        <v>5.9</v>
      </c>
      <c r="AA26" s="107" t="n">
        <v>0.275951949220015</v>
      </c>
      <c r="AB26" s="107" t="n">
        <v>5.1</v>
      </c>
      <c r="AC26" s="107" t="n">
        <v>6.2</v>
      </c>
      <c r="AD26" s="107" t="n">
        <v>0.21</v>
      </c>
      <c r="AE26" s="107" t="n">
        <v>6</v>
      </c>
      <c r="AF26" s="0" t="n">
        <v>6.2</v>
      </c>
      <c r="AG26" s="0" t="n">
        <v>0.245992478212582</v>
      </c>
      <c r="AH26" s="0" t="n">
        <v>8.2</v>
      </c>
      <c r="AI26" s="0" t="n">
        <v>6.7</v>
      </c>
      <c r="AJ26" s="0" t="n">
        <v>0.307529241403632</v>
      </c>
      <c r="AK26" s="0" t="n">
        <v>9.4</v>
      </c>
      <c r="AL26" s="0" t="n">
        <v>6.3</v>
      </c>
      <c r="AM26" s="0" t="n">
        <v>0.382609009822275</v>
      </c>
      <c r="AN26" s="0" t="n">
        <v>8.6</v>
      </c>
      <c r="AO26" s="0" t="n">
        <v>7.7</v>
      </c>
      <c r="AP26" s="0" t="n">
        <v>0.310800587731154</v>
      </c>
      <c r="AQ26" s="0" t="n">
        <v>9.1</v>
      </c>
      <c r="AR26" s="0" t="n">
        <v>8.4</v>
      </c>
      <c r="AS26" s="0" t="n">
        <v>0.474668680659819</v>
      </c>
      <c r="AT26" s="0" t="n">
        <v>12.4</v>
      </c>
      <c r="AU26" s="0" t="n">
        <v>7.6</v>
      </c>
      <c r="AV26" s="0" t="n">
        <v>0.542406302880705</v>
      </c>
    </row>
    <row r="27" customFormat="false" ht="12.75" hidden="false" customHeight="false" outlineLevel="0" collapsed="false">
      <c r="H27" s="218" t="s">
        <v>50</v>
      </c>
      <c r="I27" s="119" t="e">
        <f aca="false">IF(LEFT($K$21,2)="H1",AQ92,IF(LEFT($K$21,2)="H2",AR92,IF(LEFT($K$21,2)="H3",AS92)))</f>
        <v>#N/A</v>
      </c>
      <c r="J27" s="215" t="e">
        <f aca="false">HLOOKUP($K$21,$AP$44:$AW$85,6,FALSE())</f>
        <v>#N/A</v>
      </c>
      <c r="K27" s="119" t="e">
        <f aca="false">HLOOKUP($K$21,$AP$44:$AW$85,19,FALSE())</f>
        <v>#N/A</v>
      </c>
      <c r="L27" s="216" t="e">
        <f aca="false">HLOOKUP($K$21,$AP$44:$AW$85,32,FALSE())</f>
        <v>#N/A</v>
      </c>
      <c r="M27" s="119" t="e">
        <f aca="false">ROUND((2*L27+1)^0.5-0.72,3)</f>
        <v>#N/A</v>
      </c>
      <c r="O27" s="124" t="n">
        <v>2</v>
      </c>
      <c r="P27" s="217" t="n">
        <f aca="false">($P$21+$P$22)/2-($P$22-$P$21)/2*$P$18*COS(2*PI()*(O27-2)/12)</f>
        <v>5.7</v>
      </c>
      <c r="Q27" s="217" t="n">
        <f aca="false">($P$19+$P$20)/2-($P$20-$P$19)/2*$P$18*COS(2*PI()*(O27-2)/12)</f>
        <v>2</v>
      </c>
      <c r="R27" s="124"/>
      <c r="X27" s="210" t="s">
        <v>67</v>
      </c>
      <c r="Y27" s="107" t="n">
        <v>3.8</v>
      </c>
      <c r="Z27" s="107" t="n">
        <v>4.8</v>
      </c>
      <c r="AA27" s="107" t="n">
        <v>0.185276694564951</v>
      </c>
      <c r="AB27" s="107" t="n">
        <v>2.1</v>
      </c>
      <c r="AC27" s="107" t="n">
        <v>5.2</v>
      </c>
      <c r="AD27" s="107" t="n">
        <v>0.18</v>
      </c>
      <c r="AE27" s="107" t="n">
        <v>2.7</v>
      </c>
      <c r="AF27" s="0" t="n">
        <v>5.2</v>
      </c>
      <c r="AG27" s="0" t="n">
        <v>0.199249048749514</v>
      </c>
      <c r="AH27" s="0" t="n">
        <v>5.9</v>
      </c>
      <c r="AI27" s="0" t="n">
        <v>5.7</v>
      </c>
      <c r="AJ27" s="0" t="n">
        <v>0.257078507199662</v>
      </c>
      <c r="AK27" s="0" t="n">
        <v>6.6</v>
      </c>
      <c r="AL27" s="0" t="n">
        <v>5.3</v>
      </c>
      <c r="AM27" s="0" t="n">
        <v>0.322145593367517</v>
      </c>
      <c r="AN27" s="0" t="n">
        <v>5.6</v>
      </c>
      <c r="AO27" s="0" t="n">
        <v>6.5</v>
      </c>
      <c r="AP27" s="0" t="n">
        <v>0.242665940835489</v>
      </c>
      <c r="AQ27" s="0" t="n">
        <v>5.7</v>
      </c>
      <c r="AR27" s="0" t="n">
        <v>7.6</v>
      </c>
      <c r="AS27" s="0" t="n">
        <v>0.455685338103273</v>
      </c>
      <c r="AT27" s="0" t="n">
        <v>9.6</v>
      </c>
      <c r="AU27" s="0" t="n">
        <v>7.8</v>
      </c>
      <c r="AV27" s="0" t="n">
        <v>0.550295284844667</v>
      </c>
    </row>
    <row r="28" customFormat="false" ht="12.75" hidden="false" customHeight="false" outlineLevel="0" collapsed="false">
      <c r="H28" s="218" t="s">
        <v>53</v>
      </c>
      <c r="I28" s="119" t="e">
        <f aca="false">IF(LEFT($K$21,2)="H1",AQ93,IF(LEFT($K$21,2)="H2",AR93,IF(LEFT($K$21,2)="H3",AS93)))</f>
        <v>#N/A</v>
      </c>
      <c r="J28" s="215" t="e">
        <f aca="false">HLOOKUP($K$21,$AP$44:$AW$85,7,FALSE())</f>
        <v>#N/A</v>
      </c>
      <c r="K28" s="119" t="e">
        <f aca="false">HLOOKUP($K$21,$AP$44:$AW$85,20,FALSE())</f>
        <v>#N/A</v>
      </c>
      <c r="L28" s="216" t="e">
        <f aca="false">HLOOKUP($K$21,$AP$44:$AW$85,33,FALSE())</f>
        <v>#N/A</v>
      </c>
      <c r="M28" s="119" t="e">
        <f aca="false">ROUND((2*L28+1)^0.5-0.72,3)</f>
        <v>#N/A</v>
      </c>
      <c r="O28" s="124" t="n">
        <v>3</v>
      </c>
      <c r="P28" s="217" t="n">
        <f aca="false">($P$21+$P$22)/2-($P$22-$P$21)/2*$P$18*COS(2*PI()*(O28-2)/12)</f>
        <v>6.34307806183469</v>
      </c>
      <c r="Q28" s="217" t="n">
        <f aca="false">($P$19+$P$20)/2-($P$20-$P$19)/2*$P$18*COS(2*PI()*(O28-2)/12)</f>
        <v>3.20577136594005</v>
      </c>
      <c r="R28" s="124"/>
    </row>
    <row r="29" customFormat="false" ht="12.75" hidden="false" customHeight="false" outlineLevel="0" collapsed="false">
      <c r="H29" s="218" t="s">
        <v>54</v>
      </c>
      <c r="I29" s="119" t="e">
        <f aca="false">IF(LEFT($K$21,2)="H1",AQ94,IF(LEFT($K$21,2)="H2",AR94,IF(LEFT($K$21,2)="H3",AS94)))</f>
        <v>#N/A</v>
      </c>
      <c r="J29" s="215" t="e">
        <f aca="false">HLOOKUP($K$21,$AP$44:$AW$85,8,FALSE())</f>
        <v>#N/A</v>
      </c>
      <c r="K29" s="119" t="e">
        <f aca="false">HLOOKUP($K$21,$AP$44:$AW$85,21,FALSE())</f>
        <v>#N/A</v>
      </c>
      <c r="L29" s="216" t="e">
        <f aca="false">HLOOKUP($K$21,$AP$44:$AW$85,34,FALSE())</f>
        <v>#N/A</v>
      </c>
      <c r="M29" s="119" t="e">
        <f aca="false">ROUND((2*L29+1)^0.5-0.72,3)</f>
        <v>#N/A</v>
      </c>
      <c r="O29" s="124" t="n">
        <v>4</v>
      </c>
      <c r="P29" s="217" t="n">
        <f aca="false">($P$21+$P$22)/2-($P$22-$P$21)/2*$P$18*COS(2*PI()*(O29-2)/12)</f>
        <v>8.1</v>
      </c>
      <c r="Q29" s="217" t="n">
        <f aca="false">($P$19+$P$20)/2-($P$20-$P$19)/2*$P$18*COS(2*PI()*(O29-2)/12)</f>
        <v>6.5</v>
      </c>
      <c r="R29" s="124"/>
    </row>
    <row r="30" customFormat="false" ht="12.75" hidden="false" customHeight="false" outlineLevel="0" collapsed="false">
      <c r="H30" s="218" t="s">
        <v>55</v>
      </c>
      <c r="I30" s="119" t="e">
        <f aca="false">IF(LEFT($K$21,2)="H1",AQ95,IF(LEFT($K$21,2)="H2",AR95,IF(LEFT($K$21,2)="H3",AS95)))</f>
        <v>#N/A</v>
      </c>
      <c r="J30" s="215" t="e">
        <f aca="false">HLOOKUP($K$21,$AP$44:$AW$85,9,FALSE())</f>
        <v>#N/A</v>
      </c>
      <c r="K30" s="119" t="e">
        <f aca="false">HLOOKUP($K$21,$AP$44:$AW$85,22,FALSE())</f>
        <v>#N/A</v>
      </c>
      <c r="L30" s="216" t="e">
        <f aca="false">HLOOKUP($K$21,$AP$44:$AW$85,35,FALSE())</f>
        <v>#N/A</v>
      </c>
      <c r="M30" s="119" t="e">
        <f aca="false">ROUND((2*L30+1)^0.5-0.72,3)</f>
        <v>#N/A</v>
      </c>
      <c r="O30" s="124" t="n">
        <v>5</v>
      </c>
      <c r="P30" s="217" t="n">
        <f aca="false">($P$21+$P$22)/2-($P$22-$P$21)/2*$P$18*COS(2*PI()*(O30-2)/12)</f>
        <v>10.5</v>
      </c>
      <c r="Q30" s="217" t="n">
        <f aca="false">($P$19+$P$20)/2-($P$20-$P$19)/2*$P$18*COS(2*PI()*(O30-2)/12)</f>
        <v>11</v>
      </c>
    </row>
    <row r="31" customFormat="false" ht="12.75" hidden="false" customHeight="false" outlineLevel="0" collapsed="false">
      <c r="H31" s="218" t="s">
        <v>58</v>
      </c>
      <c r="I31" s="119" t="e">
        <f aca="false">IF(LEFT($K$21,2)="H1",AQ96,IF(LEFT($K$21,2)="H2",AR96,IF(LEFT($K$21,2)="H3",AS96)))</f>
        <v>#N/A</v>
      </c>
      <c r="J31" s="215" t="e">
        <f aca="false">HLOOKUP($K$21,$AP$44:$AW$85,10,FALSE())</f>
        <v>#N/A</v>
      </c>
      <c r="K31" s="119" t="e">
        <f aca="false">HLOOKUP($K$21,$AP$44:$AW$85,23,FALSE())</f>
        <v>#N/A</v>
      </c>
      <c r="L31" s="216" t="e">
        <f aca="false">HLOOKUP($K$21,$AP$44:$AW$85,36,FALSE())</f>
        <v>#N/A</v>
      </c>
      <c r="M31" s="119" t="e">
        <f aca="false">ROUND((2*L31+1)^0.5-0.72,3)</f>
        <v>#N/A</v>
      </c>
      <c r="O31" s="124" t="n">
        <v>6</v>
      </c>
      <c r="P31" s="217" t="n">
        <f aca="false">($P$21+$P$22)/2-($P$22-$P$21)/2*$P$18*COS(2*PI()*(O31-2)/12)</f>
        <v>12.9</v>
      </c>
      <c r="Q31" s="217" t="n">
        <f aca="false">($P$19+$P$20)/2-($P$20-$P$19)/2*$P$18*COS(2*PI()*(O31-2)/12)</f>
        <v>15.5</v>
      </c>
    </row>
    <row r="32" customFormat="false" ht="12.75" hidden="false" customHeight="false" outlineLevel="0" collapsed="false">
      <c r="H32" s="218" t="s">
        <v>59</v>
      </c>
      <c r="I32" s="119" t="e">
        <f aca="false">IF(LEFT($K$21,2)="H1",AQ97,IF(LEFT($K$21,2)="H2",AR97,IF(LEFT($K$21,2)="H3",AS97)))</f>
        <v>#N/A</v>
      </c>
      <c r="J32" s="215" t="e">
        <f aca="false">HLOOKUP($K$21,$AP$44:$AW$85,11,FALSE())</f>
        <v>#N/A</v>
      </c>
      <c r="K32" s="119" t="e">
        <f aca="false">HLOOKUP($K$21,$AP$44:$AW$85,24,FALSE())</f>
        <v>#N/A</v>
      </c>
      <c r="L32" s="216" t="e">
        <f aca="false">HLOOKUP($K$21,$AP$44:$AW$85,37,FALSE())</f>
        <v>#N/A</v>
      </c>
      <c r="M32" s="119" t="e">
        <f aca="false">ROUND((2*L32+1)^0.5-0.72,3)</f>
        <v>#N/A</v>
      </c>
      <c r="O32" s="124" t="n">
        <v>7</v>
      </c>
      <c r="P32" s="217" t="n">
        <f aca="false">($P$21+$P$22)/2-($P$22-$P$21)/2*$P$18*COS(2*PI()*(O32-2)/12)</f>
        <v>14.6569219381653</v>
      </c>
      <c r="Q32" s="217" t="n">
        <f aca="false">($P$19+$P$20)/2-($P$20-$P$19)/2*$P$18*COS(2*PI()*(O32-2)/12)</f>
        <v>18.7942286340599</v>
      </c>
    </row>
    <row r="33" customFormat="false" ht="12.75" hidden="false" customHeight="false" outlineLevel="0" collapsed="false">
      <c r="H33" s="218" t="s">
        <v>60</v>
      </c>
      <c r="I33" s="119" t="e">
        <f aca="false">IF(LEFT($K$21,2)="H1",AQ98,IF(LEFT($K$21,2)="H2",AR98,IF(LEFT($K$21,2)="H3",AS98)))</f>
        <v>#N/A</v>
      </c>
      <c r="J33" s="215" t="e">
        <f aca="false">HLOOKUP($K$21,$AP$44:$AW$85,12,FALSE())</f>
        <v>#N/A</v>
      </c>
      <c r="K33" s="119" t="e">
        <f aca="false">HLOOKUP($K$21,$AP$44:$AW$85,25,FALSE())</f>
        <v>#N/A</v>
      </c>
      <c r="L33" s="216" t="e">
        <f aca="false">HLOOKUP($K$21,$AP$44:$AW$85,38,FALSE())</f>
        <v>#N/A</v>
      </c>
      <c r="M33" s="119" t="e">
        <f aca="false">ROUND((2*L33+1)^0.5-0.72,3)</f>
        <v>#N/A</v>
      </c>
      <c r="O33" s="124" t="n">
        <v>8</v>
      </c>
      <c r="P33" s="217" t="n">
        <f aca="false">($P$21+$P$22)/2-($P$22-$P$21)/2*$P$18*COS(2*PI()*(O33-2)/12)</f>
        <v>15.3</v>
      </c>
      <c r="Q33" s="217" t="n">
        <f aca="false">($P$19+$P$20)/2-($P$20-$P$19)/2*$P$18*COS(2*PI()*(O33-2)/12)</f>
        <v>20</v>
      </c>
    </row>
    <row r="34" customFormat="false" ht="12.75" hidden="false" customHeight="false" outlineLevel="0" collapsed="false">
      <c r="H34" s="218" t="s">
        <v>63</v>
      </c>
      <c r="I34" s="119" t="e">
        <f aca="false">IF(LEFT($K$21,2)="H1",AQ99,IF(LEFT($K$21,2)="H2",AR99,IF(LEFT($K$21,2)="H3",AS99)))</f>
        <v>#N/A</v>
      </c>
      <c r="J34" s="215" t="e">
        <f aca="false">HLOOKUP($K$21,$AP$44:$AW$85,13,FALSE())</f>
        <v>#N/A</v>
      </c>
      <c r="K34" s="119" t="e">
        <f aca="false">HLOOKUP($K$21,$AP$44:$AW$85,26,FALSE())</f>
        <v>#N/A</v>
      </c>
      <c r="L34" s="216" t="e">
        <f aca="false">HLOOKUP($K$21,$AP$44:$AW$85,39,FALSE())</f>
        <v>#N/A</v>
      </c>
      <c r="M34" s="119" t="e">
        <f aca="false">ROUND((2*L34+1)^0.5-0.72,3)</f>
        <v>#N/A</v>
      </c>
      <c r="O34" s="124" t="n">
        <v>9</v>
      </c>
      <c r="P34" s="217" t="n">
        <f aca="false">($P$21+$P$22)/2-($P$22-$P$21)/2*$P$18*COS(2*PI()*(O34-2)/12)</f>
        <v>14.6569219381653</v>
      </c>
      <c r="Q34" s="217" t="n">
        <f aca="false">($P$19+$P$20)/2-($P$20-$P$19)/2*$P$18*COS(2*PI()*(O34-2)/12)</f>
        <v>18.7942286340599</v>
      </c>
    </row>
    <row r="35" customFormat="false" ht="12.75" hidden="false" customHeight="false" outlineLevel="0" collapsed="false">
      <c r="H35" s="218" t="s">
        <v>64</v>
      </c>
      <c r="I35" s="119" t="e">
        <f aca="false">IF(LEFT($K$21,2)="H1",AQ100,IF(LEFT($K$21,2)="H2",AR100,IF(LEFT($K$21,2)="H3",AS100)))</f>
        <v>#N/A</v>
      </c>
      <c r="J35" s="215" t="e">
        <f aca="false">HLOOKUP($K$21,$AP$44:$AW$85,14,FALSE())</f>
        <v>#N/A</v>
      </c>
      <c r="K35" s="119" t="e">
        <f aca="false">HLOOKUP($K$21,$AP$44:$AW$85,27,FALSE())</f>
        <v>#N/A</v>
      </c>
      <c r="L35" s="216" t="e">
        <f aca="false">HLOOKUP($K$21,$AP$44:$AW$85,40,FALSE())</f>
        <v>#N/A</v>
      </c>
      <c r="M35" s="119" t="e">
        <f aca="false">ROUND((2*L35+1)^0.5-0.72,3)</f>
        <v>#N/A</v>
      </c>
      <c r="O35" s="124" t="n">
        <v>10</v>
      </c>
      <c r="P35" s="217" t="n">
        <f aca="false">($P$21+$P$22)/2-($P$22-$P$21)/2*$P$18*COS(2*PI()*(O35-2)/12)</f>
        <v>12.9</v>
      </c>
      <c r="Q35" s="217" t="n">
        <f aca="false">($P$19+$P$20)/2-($P$20-$P$19)/2*$P$18*COS(2*PI()*(O35-2)/12)</f>
        <v>15.5</v>
      </c>
    </row>
    <row r="36" customFormat="false" ht="12.75" hidden="false" customHeight="false" outlineLevel="0" collapsed="false">
      <c r="H36" s="218" t="s">
        <v>65</v>
      </c>
      <c r="I36" s="119" t="e">
        <f aca="false">IF(LEFT($K$21,2)="H1",AQ101,IF(LEFT($K$21,2)="H2",AR101,IF(LEFT($K$21,2)="H3",AS101)))</f>
        <v>#N/A</v>
      </c>
      <c r="J36" s="215" t="e">
        <f aca="false">HLOOKUP($K$21,$AP$44:$AW$85,15,FALSE())</f>
        <v>#N/A</v>
      </c>
      <c r="K36" s="119" t="e">
        <f aca="false">HLOOKUP($K$21,$AP$44:$AW$85,28,FALSE())</f>
        <v>#N/A</v>
      </c>
      <c r="L36" s="216" t="e">
        <f aca="false">HLOOKUP($K$21,$AP$44:$AW$85,41,FALSE())</f>
        <v>#N/A</v>
      </c>
      <c r="M36" s="119" t="e">
        <f aca="false">ROUND((2*L36+1)^0.5-0.72,3)</f>
        <v>#N/A</v>
      </c>
      <c r="O36" s="124" t="n">
        <v>11</v>
      </c>
      <c r="P36" s="217" t="n">
        <f aca="false">($P$21+$P$22)/2-($P$22-$P$21)/2*$P$18*COS(2*PI()*(O36-2)/12)</f>
        <v>10.5</v>
      </c>
      <c r="Q36" s="217" t="n">
        <f aca="false">($P$19+$P$20)/2-($P$20-$P$19)/2*$P$18*COS(2*PI()*(O36-2)/12)</f>
        <v>11</v>
      </c>
    </row>
    <row r="37" customFormat="false" ht="13.5" hidden="false" customHeight="false" outlineLevel="0" collapsed="false">
      <c r="H37" s="219" t="s">
        <v>67</v>
      </c>
      <c r="I37" s="119" t="e">
        <f aca="false">IF(LEFT($K$21,2)="H1",AQ102,IF(LEFT($K$21,2)="H2",AR102,IF(LEFT($K$21,2)="H3",AS102)))</f>
        <v>#N/A</v>
      </c>
      <c r="J37" s="215" t="e">
        <f aca="false">HLOOKUP($K$21,$AP$44:$AW$85,16,FALSE())</f>
        <v>#N/A</v>
      </c>
      <c r="K37" s="119" t="e">
        <f aca="false">HLOOKUP($K$21,$AP$44:$AW$85,29,FALSE())</f>
        <v>#N/A</v>
      </c>
      <c r="L37" s="216" t="e">
        <f aca="false">HLOOKUP($K$21,$AP$44:$AW$85,42,FALSE())</f>
        <v>#N/A</v>
      </c>
      <c r="M37" s="119" t="e">
        <f aca="false">ROUND((2*L37+1)^0.5-0.72,3)</f>
        <v>#N/A</v>
      </c>
      <c r="O37" s="124" t="n">
        <v>12</v>
      </c>
      <c r="P37" s="217" t="n">
        <f aca="false">($P$21+$P$22)/2-($P$22-$P$21)/2*$P$18*COS(2*PI()*(O37-2)/12)</f>
        <v>8.1</v>
      </c>
      <c r="Q37" s="217" t="n">
        <f aca="false">($P$19+$P$20)/2-($P$20-$P$19)/2*$P$18*COS(2*PI()*(O37-2)/12)</f>
        <v>6.5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220"/>
      <c r="B40" s="221" t="s">
        <v>228</v>
      </c>
      <c r="C40" s="221" t="s">
        <v>18</v>
      </c>
      <c r="D40" s="221" t="s">
        <v>239</v>
      </c>
      <c r="E40" s="221" t="s">
        <v>239</v>
      </c>
      <c r="F40" s="221" t="s">
        <v>239</v>
      </c>
      <c r="G40" s="221" t="s">
        <v>239</v>
      </c>
      <c r="H40" s="221" t="s">
        <v>240</v>
      </c>
      <c r="I40" s="221" t="s">
        <v>240</v>
      </c>
      <c r="J40" s="221" t="s">
        <v>240</v>
      </c>
      <c r="K40" s="222"/>
      <c r="L40" s="222" t="s">
        <v>240</v>
      </c>
      <c r="M40" s="222" t="s">
        <v>240</v>
      </c>
      <c r="N40" s="223" t="s">
        <v>241</v>
      </c>
      <c r="O40" s="224" t="s">
        <v>12</v>
      </c>
      <c r="P40" s="225" t="s">
        <v>240</v>
      </c>
      <c r="Q40" s="222" t="s">
        <v>240</v>
      </c>
      <c r="R40" s="222" t="s">
        <v>240</v>
      </c>
      <c r="S40" s="222" t="s">
        <v>240</v>
      </c>
      <c r="T40" s="222" t="s">
        <v>240</v>
      </c>
      <c r="U40" s="222" t="s">
        <v>240</v>
      </c>
      <c r="V40" s="223" t="s">
        <v>240</v>
      </c>
    </row>
    <row r="41" customFormat="false" ht="26.25" hidden="false" customHeight="false" outlineLevel="0" collapsed="false">
      <c r="A41" s="226" t="s">
        <v>105</v>
      </c>
      <c r="B41" s="227" t="s">
        <v>242</v>
      </c>
      <c r="C41" s="227" t="s">
        <v>243</v>
      </c>
      <c r="D41" s="227" t="s">
        <v>244</v>
      </c>
      <c r="E41" s="227" t="s">
        <v>245</v>
      </c>
      <c r="F41" s="227" t="s">
        <v>246</v>
      </c>
      <c r="G41" s="227" t="s">
        <v>247</v>
      </c>
      <c r="H41" s="227" t="s">
        <v>248</v>
      </c>
      <c r="I41" s="227" t="s">
        <v>249</v>
      </c>
      <c r="J41" s="227" t="s">
        <v>250</v>
      </c>
      <c r="K41" s="228" t="s">
        <v>251</v>
      </c>
      <c r="L41" s="229" t="s">
        <v>252</v>
      </c>
      <c r="M41" s="229" t="s">
        <v>253</v>
      </c>
      <c r="N41" s="230" t="s">
        <v>254</v>
      </c>
      <c r="O41" s="231" t="s">
        <v>255</v>
      </c>
      <c r="P41" s="232" t="s">
        <v>256</v>
      </c>
      <c r="Q41" s="228" t="s">
        <v>257</v>
      </c>
      <c r="R41" s="228" t="s">
        <v>258</v>
      </c>
      <c r="S41" s="228" t="s">
        <v>259</v>
      </c>
      <c r="T41" s="228" t="s">
        <v>260</v>
      </c>
      <c r="U41" s="228" t="s">
        <v>261</v>
      </c>
      <c r="V41" s="233" t="s">
        <v>262</v>
      </c>
    </row>
    <row r="42" customFormat="false" ht="13.5" hidden="false" customHeight="false" outlineLevel="0" collapsed="false">
      <c r="A42" s="234" t="s">
        <v>263</v>
      </c>
      <c r="B42" s="235" t="n">
        <v>1</v>
      </c>
      <c r="C42" s="236" t="n">
        <v>-20.8</v>
      </c>
      <c r="D42" s="237" t="n">
        <f aca="false">C42*PI()/180</f>
        <v>-0.363028484414821</v>
      </c>
      <c r="E42" s="238" t="n">
        <f aca="false">B42*15*PI()/180-PI()</f>
        <v>-2.87979326579064</v>
      </c>
      <c r="F42" s="237" t="e">
        <f aca="false">MAX(0,ASIN(SIN($B$3)*SIN($D42)+COS($B$3)*COS($D42)*COS($E42)))</f>
        <v>#N/A</v>
      </c>
      <c r="G42" s="239" t="e">
        <f aca="false">-IF(F42&gt;0,ACOS((SIN($B$3)*COS($D42)*COS($E42)-COS($B$3)*SIN($D42))/COS($F42)),0)</f>
        <v>#N/A</v>
      </c>
      <c r="H42" s="238" t="e">
        <f aca="false">IF(F42=0,0,1230*EXP(-1/(3.8*SIN(F42+1.6*PI()/180))))</f>
        <v>#N/A</v>
      </c>
      <c r="I42" s="238" t="e">
        <f aca="false">125*(SIN($F42))^0.4/2</f>
        <v>#N/A</v>
      </c>
      <c r="J42" s="238" t="e">
        <f aca="false">1080*(SIN($F42))^1.22*0.1</f>
        <v>#N/A</v>
      </c>
      <c r="K42" s="240" t="e">
        <f aca="false">IF($F42=0,0,MAX(0,(COS($F42)*SIN($B$9)*COS($G42-$B$7)+SIN($F42)*COS($B$9))))</f>
        <v>#N/A</v>
      </c>
      <c r="L42" s="241" t="e">
        <f aca="false">$H42*K42</f>
        <v>#N/A</v>
      </c>
      <c r="M42" s="241" t="e">
        <f aca="false">$I42*(1+COS($B$9))+$J42*(1-COS($B$9))</f>
        <v>#N/A</v>
      </c>
      <c r="N42" s="242" t="e">
        <f aca="false">(L42+M42)/1000</f>
        <v>#N/A</v>
      </c>
      <c r="O42" s="243" t="e">
        <f aca="false">VLOOKUP(A42,$H$26:$M$37,6,FALSE())</f>
        <v>#N/A</v>
      </c>
      <c r="P42" s="244" t="e">
        <f aca="false">N42*O42*1000</f>
        <v>#N/A</v>
      </c>
      <c r="Q42" s="241" t="e">
        <f aca="false">IF('Données-Résultats'!$G$31=Préconisation!$AB$7,IF(($P42*'Calculs mensuel'!$B$23-'Calculs mensuel'!$B$24*0)*1.15&lt;20,0,($P42*'Calculs mensuel'!$B$23-'Calculs mensuel'!$B$24*0)*1.15),IF($P42*'Calculs mensuel'!$B$23-'Calculs mensuel'!$B$24*0&lt;20,0,$P42*'Calculs mensuel'!$B$23-'Calculs mensuel'!$B$24*0))</f>
        <v>#N/A</v>
      </c>
      <c r="R42" s="241" t="e">
        <f aca="false">IF('Données-Résultats'!$G$31=Préconisation!$AB$7,IF(($P42*'Calculs mensuel'!$B$23-'Calculs mensuel'!$B$24*10)*1.15&lt;20,0,($P42*'Calculs mensuel'!$B$23-'Calculs mensuel'!$B$24*10)*1.15),IF($P42*'Calculs mensuel'!$B$23-'Calculs mensuel'!$B$24*10&lt;20,0,$P42*'Calculs mensuel'!$B$23-'Calculs mensuel'!$B$24*10))</f>
        <v>#N/A</v>
      </c>
      <c r="S42" s="241" t="e">
        <f aca="false">IF('Données-Résultats'!$G$31=Préconisation!$AB$7,IF(($P42*'Calculs mensuel'!$B$23-'Calculs mensuel'!$B$24*20)*1.15&lt;20,0,($P42*'Calculs mensuel'!$B$23-'Calculs mensuel'!$B$24*20)*1.15),IF($P42*'Calculs mensuel'!$B$23-'Calculs mensuel'!$B$24*20&lt;20,0,$P42*'Calculs mensuel'!$B$23-'Calculs mensuel'!$B$24*20))</f>
        <v>#N/A</v>
      </c>
      <c r="T42" s="241" t="e">
        <f aca="false">IF('Données-Résultats'!$G$31=Préconisation!$AB$7,IF(($P42*'Calculs mensuel'!$B$23-'Calculs mensuel'!$B$24*30)*1.15&lt;20,0,($P42*'Calculs mensuel'!$B$23-'Calculs mensuel'!$B$24*30)*1.15),IF($P42*'Calculs mensuel'!$B$23-'Calculs mensuel'!$B$24*30&lt;20,0,$P42*'Calculs mensuel'!$B$23-'Calculs mensuel'!$B$24*30))</f>
        <v>#N/A</v>
      </c>
      <c r="U42" s="241" t="e">
        <f aca="false">IF('Données-Résultats'!$G$31=Préconisation!$AB$7,IF(($P42*'Calculs mensuel'!$B$23-'Calculs mensuel'!$B$24*40)*1.15&lt;20,0,($P42*'Calculs mensuel'!$B$23-'Calculs mensuel'!$B$24*40)*1.15),IF($P42*'Calculs mensuel'!$B$23-'Calculs mensuel'!$B$24*40&lt;20,0,$P42*'Calculs mensuel'!$B$23-'Calculs mensuel'!$B$24*40))</f>
        <v>#N/A</v>
      </c>
      <c r="V42" s="241" t="e">
        <f aca="false">IF('Données-Résultats'!$G$31=Préconisation!$AB$7,IF(($P42*'Calculs mensuel'!$B$23-'Calculs mensuel'!$B$24*50)*1.15&lt;20,0,($P42*'Calculs mensuel'!$B$23-'Calculs mensuel'!$B$24*50)*1.15),IF($P42*'Calculs mensuel'!$B$23-'Calculs mensuel'!$B$24*50&lt;20,0,$P42*'Calculs mensuel'!$B$23-'Calculs mensuel'!$B$24*50))</f>
        <v>#N/A</v>
      </c>
    </row>
    <row r="43" customFormat="false" ht="13.5" hidden="false" customHeight="false" outlineLevel="0" collapsed="false">
      <c r="A43" s="245" t="s">
        <v>263</v>
      </c>
      <c r="B43" s="246" t="n">
        <v>2</v>
      </c>
      <c r="C43" s="247" t="n">
        <v>-20.8</v>
      </c>
      <c r="D43" s="203" t="n">
        <f aca="false">C43*PI()/180</f>
        <v>-0.363028484414821</v>
      </c>
      <c r="E43" s="164" t="n">
        <f aca="false">B43*15*PI()/180-PI()</f>
        <v>-2.61799387799149</v>
      </c>
      <c r="F43" s="203" t="e">
        <f aca="false">MAX(0,ASIN(SIN($B$3)*SIN($D43)+COS($B$3)*COS($D43)*COS($E43)))</f>
        <v>#N/A</v>
      </c>
      <c r="G43" s="166" t="e">
        <f aca="false">-IF(F43&gt;0,ACOS((SIN($B$3)*COS($D43)*COS($E43)-COS($B$3)*SIN($D43))/COS($F43)),0)</f>
        <v>#N/A</v>
      </c>
      <c r="H43" s="164" t="e">
        <f aca="false">IF(F43=0,0,1230*EXP(-1/(3.8*SIN(F43+1.6*PI()/180))))</f>
        <v>#N/A</v>
      </c>
      <c r="I43" s="164" t="e">
        <f aca="false">125*(SIN($F43))^0.4/2</f>
        <v>#N/A</v>
      </c>
      <c r="J43" s="164" t="e">
        <f aca="false">1080*(SIN($F43))^1.22*0.1</f>
        <v>#N/A</v>
      </c>
      <c r="K43" s="248" t="e">
        <f aca="false">IF($F43=0,0,MAX(0,(COS($F43)*SIN($B$9)*COS($G43-$B$7)+SIN($F43)*COS($B$9))))</f>
        <v>#N/A</v>
      </c>
      <c r="L43" s="249" t="e">
        <f aca="false">$H43*K43</f>
        <v>#N/A</v>
      </c>
      <c r="M43" s="249" t="e">
        <f aca="false">$I43*(1+COS($B$9))+$J43*(1-COS($B$9))</f>
        <v>#N/A</v>
      </c>
      <c r="N43" s="250" t="e">
        <f aca="false">(L43+M43)/1000</f>
        <v>#N/A</v>
      </c>
      <c r="O43" s="243" t="e">
        <f aca="false">VLOOKUP(A43,$H$26:$M$37,6,FALSE())</f>
        <v>#N/A</v>
      </c>
      <c r="P43" s="251" t="e">
        <f aca="false">N43*O43*1000</f>
        <v>#N/A</v>
      </c>
      <c r="Q43" s="241" t="e">
        <f aca="false">IF('Données-Résultats'!$G$31=Préconisation!$AB$7,IF(($P43*'Calculs mensuel'!$B$23-'Calculs mensuel'!$B$24*0)*1.15&lt;20,0,($P43*'Calculs mensuel'!$B$23-'Calculs mensuel'!$B$24*0)*1.15),IF($P43*'Calculs mensuel'!$B$23-'Calculs mensuel'!$B$24*0&lt;20,0,$P43*'Calculs mensuel'!$B$23-'Calculs mensuel'!$B$24*0))</f>
        <v>#N/A</v>
      </c>
      <c r="R43" s="241" t="e">
        <f aca="false">IF('Données-Résultats'!$G$31=Préconisation!$AB$7,IF(($P43*'Calculs mensuel'!$B$23-'Calculs mensuel'!$B$24*10)*1.15&lt;20,0,($P43*'Calculs mensuel'!$B$23-'Calculs mensuel'!$B$24*10)*1.15),IF($P43*'Calculs mensuel'!$B$23-'Calculs mensuel'!$B$24*10&lt;20,0,$P43*'Calculs mensuel'!$B$23-'Calculs mensuel'!$B$24*10))</f>
        <v>#N/A</v>
      </c>
      <c r="S43" s="241" t="e">
        <f aca="false">IF('Données-Résultats'!$G$31=Préconisation!$AB$7,IF(($P43*'Calculs mensuel'!$B$23-'Calculs mensuel'!$B$24*20)*1.15&lt;20,0,($P43*'Calculs mensuel'!$B$23-'Calculs mensuel'!$B$24*20)*1.15),IF($P43*'Calculs mensuel'!$B$23-'Calculs mensuel'!$B$24*20&lt;20,0,$P43*'Calculs mensuel'!$B$23-'Calculs mensuel'!$B$24*20))</f>
        <v>#N/A</v>
      </c>
      <c r="T43" s="241" t="e">
        <f aca="false">IF('Données-Résultats'!$G$31=Préconisation!$AB$7,IF(($P43*'Calculs mensuel'!$B$23-'Calculs mensuel'!$B$24*30)*1.15&lt;20,0,($P43*'Calculs mensuel'!$B$23-'Calculs mensuel'!$B$24*30)*1.15),IF($P43*'Calculs mensuel'!$B$23-'Calculs mensuel'!$B$24*30&lt;20,0,$P43*'Calculs mensuel'!$B$23-'Calculs mensuel'!$B$24*30))</f>
        <v>#N/A</v>
      </c>
      <c r="U43" s="241" t="e">
        <f aca="false">IF('Données-Résultats'!$G$31=Préconisation!$AB$7,IF(($P43*'Calculs mensuel'!$B$23-'Calculs mensuel'!$B$24*40)*1.15&lt;20,0,($P43*'Calculs mensuel'!$B$23-'Calculs mensuel'!$B$24*40)*1.15),IF($P43*'Calculs mensuel'!$B$23-'Calculs mensuel'!$B$24*40&lt;20,0,$P43*'Calculs mensuel'!$B$23-'Calculs mensuel'!$B$24*40))</f>
        <v>#N/A</v>
      </c>
      <c r="V43" s="241" t="e">
        <f aca="false">IF('Données-Résultats'!$G$31=Préconisation!$AB$7,IF(($P43*'Calculs mensuel'!$B$23-'Calculs mensuel'!$B$24*50)*1.15&lt;20,0,($P43*'Calculs mensuel'!$B$23-'Calculs mensuel'!$B$24*50)*1.15),IF($P43*'Calculs mensuel'!$B$23-'Calculs mensuel'!$B$24*50&lt;20,0,$P43*'Calculs mensuel'!$B$23-'Calculs mensuel'!$B$24*50))</f>
        <v>#N/A</v>
      </c>
    </row>
    <row r="44" customFormat="false" ht="13.5" hidden="false" customHeight="false" outlineLevel="0" collapsed="false">
      <c r="A44" s="245" t="s">
        <v>263</v>
      </c>
      <c r="B44" s="246" t="n">
        <v>3</v>
      </c>
      <c r="C44" s="247" t="n">
        <v>-20.8</v>
      </c>
      <c r="D44" s="203" t="n">
        <f aca="false">C44*PI()/180</f>
        <v>-0.363028484414821</v>
      </c>
      <c r="E44" s="164" t="n">
        <f aca="false">B44*15*PI()/180-PI()</f>
        <v>-2.35619449019235</v>
      </c>
      <c r="F44" s="203" t="e">
        <f aca="false">MAX(0,ASIN(SIN($B$3)*SIN($D44)+COS($B$3)*COS($D44)*COS($E44)))</f>
        <v>#N/A</v>
      </c>
      <c r="G44" s="166" t="e">
        <f aca="false">-IF(F44&gt;0,ACOS((SIN($B$3)*COS($D44)*COS($E44)-COS($B$3)*SIN($D44))/COS($F44)),0)</f>
        <v>#N/A</v>
      </c>
      <c r="H44" s="164" t="e">
        <f aca="false">IF(F44=0,0,1230*EXP(-1/(3.8*SIN(F44+1.6*PI()/180))))</f>
        <v>#N/A</v>
      </c>
      <c r="I44" s="164" t="e">
        <f aca="false">125*(SIN($F44))^0.4/2</f>
        <v>#N/A</v>
      </c>
      <c r="J44" s="164" t="e">
        <f aca="false">1080*(SIN($F44))^1.22*0.1</f>
        <v>#N/A</v>
      </c>
      <c r="K44" s="248" t="e">
        <f aca="false">IF($F44=0,0,MAX(0,(COS($F44)*SIN($B$9)*COS($G44-$B$7)+SIN($F44)*COS($B$9))))</f>
        <v>#N/A</v>
      </c>
      <c r="L44" s="249" t="e">
        <f aca="false">$H44*K44</f>
        <v>#N/A</v>
      </c>
      <c r="M44" s="249" t="e">
        <f aca="false">$I44*(1+COS($B$9))+$J44*(1-COS($B$9))</f>
        <v>#N/A</v>
      </c>
      <c r="N44" s="250" t="e">
        <f aca="false">(L44+M44)/1000</f>
        <v>#N/A</v>
      </c>
      <c r="O44" s="243" t="e">
        <f aca="false">VLOOKUP(A44,$H$26:$M$37,6,FALSE())</f>
        <v>#N/A</v>
      </c>
      <c r="P44" s="251" t="e">
        <f aca="false">N44*O44*1000</f>
        <v>#N/A</v>
      </c>
      <c r="Q44" s="241" t="e">
        <f aca="false">IF('Données-Résultats'!$G$31=Préconisation!$AB$7,IF(($P44*'Calculs mensuel'!$B$23-'Calculs mensuel'!$B$24*0)*1.15&lt;20,0,($P44*'Calculs mensuel'!$B$23-'Calculs mensuel'!$B$24*0)*1.15),IF($P44*'Calculs mensuel'!$B$23-'Calculs mensuel'!$B$24*0&lt;20,0,$P44*'Calculs mensuel'!$B$23-'Calculs mensuel'!$B$24*0))</f>
        <v>#N/A</v>
      </c>
      <c r="R44" s="241" t="e">
        <f aca="false">IF('Données-Résultats'!$G$31=Préconisation!$AB$7,IF(($P44*'Calculs mensuel'!$B$23-'Calculs mensuel'!$B$24*10)*1.15&lt;20,0,($P44*'Calculs mensuel'!$B$23-'Calculs mensuel'!$B$24*10)*1.15),IF($P44*'Calculs mensuel'!$B$23-'Calculs mensuel'!$B$24*10&lt;20,0,$P44*'Calculs mensuel'!$B$23-'Calculs mensuel'!$B$24*10))</f>
        <v>#N/A</v>
      </c>
      <c r="S44" s="241" t="e">
        <f aca="false">IF('Données-Résultats'!$G$31=Préconisation!$AB$7,IF(($P44*'Calculs mensuel'!$B$23-'Calculs mensuel'!$B$24*20)*1.15&lt;20,0,($P44*'Calculs mensuel'!$B$23-'Calculs mensuel'!$B$24*20)*1.15),IF($P44*'Calculs mensuel'!$B$23-'Calculs mensuel'!$B$24*20&lt;20,0,$P44*'Calculs mensuel'!$B$23-'Calculs mensuel'!$B$24*20))</f>
        <v>#N/A</v>
      </c>
      <c r="T44" s="241" t="e">
        <f aca="false">IF('Données-Résultats'!$G$31=Préconisation!$AB$7,IF(($P44*'Calculs mensuel'!$B$23-'Calculs mensuel'!$B$24*30)*1.15&lt;20,0,($P44*'Calculs mensuel'!$B$23-'Calculs mensuel'!$B$24*30)*1.15),IF($P44*'Calculs mensuel'!$B$23-'Calculs mensuel'!$B$24*30&lt;20,0,$P44*'Calculs mensuel'!$B$23-'Calculs mensuel'!$B$24*30))</f>
        <v>#N/A</v>
      </c>
      <c r="U44" s="241" t="e">
        <f aca="false">IF('Données-Résultats'!$G$31=Préconisation!$AB$7,IF(($P44*'Calculs mensuel'!$B$23-'Calculs mensuel'!$B$24*40)*1.15&lt;20,0,($P44*'Calculs mensuel'!$B$23-'Calculs mensuel'!$B$24*40)*1.15),IF($P44*'Calculs mensuel'!$B$23-'Calculs mensuel'!$B$24*40&lt;20,0,$P44*'Calculs mensuel'!$B$23-'Calculs mensuel'!$B$24*40))</f>
        <v>#N/A</v>
      </c>
      <c r="V44" s="241" t="e">
        <f aca="false">IF('Données-Résultats'!$G$31=Préconisation!$AB$7,IF(($P44*'Calculs mensuel'!$B$23-'Calculs mensuel'!$B$24*50)*1.15&lt;20,0,($P44*'Calculs mensuel'!$B$23-'Calculs mensuel'!$B$24*50)*1.15),IF($P44*'Calculs mensuel'!$B$23-'Calculs mensuel'!$B$24*50&lt;20,0,$P44*'Calculs mensuel'!$B$23-'Calculs mensuel'!$B$24*50))</f>
        <v>#N/A</v>
      </c>
      <c r="AH44" s="209" t="s">
        <v>264</v>
      </c>
      <c r="AI44" s="0" t="s">
        <v>265</v>
      </c>
      <c r="AJ44" s="0" t="s">
        <v>205</v>
      </c>
      <c r="AO44" s="183"/>
      <c r="AP44" s="119" t="s">
        <v>206</v>
      </c>
      <c r="AQ44" s="119" t="s">
        <v>207</v>
      </c>
      <c r="AR44" s="119" t="s">
        <v>196</v>
      </c>
      <c r="AS44" s="119" t="s">
        <v>208</v>
      </c>
      <c r="AT44" s="119" t="s">
        <v>209</v>
      </c>
      <c r="AU44" s="119" t="s">
        <v>210</v>
      </c>
      <c r="AV44" s="119" t="s">
        <v>211</v>
      </c>
      <c r="AW44" s="119" t="s">
        <v>212</v>
      </c>
    </row>
    <row r="45" customFormat="false" ht="13.5" hidden="false" customHeight="false" outlineLevel="0" collapsed="false">
      <c r="A45" s="245" t="s">
        <v>263</v>
      </c>
      <c r="B45" s="246" t="n">
        <v>4</v>
      </c>
      <c r="C45" s="247" t="n">
        <v>-20.8</v>
      </c>
      <c r="D45" s="203" t="n">
        <f aca="false">C45*PI()/180</f>
        <v>-0.363028484414821</v>
      </c>
      <c r="E45" s="164" t="n">
        <f aca="false">B45*15*PI()/180-PI()</f>
        <v>-2.0943951023932</v>
      </c>
      <c r="F45" s="203" t="e">
        <f aca="false">MAX(0,ASIN(SIN($B$3)*SIN($D45)+COS($B$3)*COS($D45)*COS($E45)))</f>
        <v>#N/A</v>
      </c>
      <c r="G45" s="166" t="e">
        <f aca="false">-IF(F45&gt;0,ACOS((SIN($B$3)*COS($D45)*COS($E45)-COS($B$3)*SIN($D45))/COS($F45)),0)</f>
        <v>#N/A</v>
      </c>
      <c r="H45" s="164" t="e">
        <f aca="false">IF(F45=0,0,1230*EXP(-1/(3.8*SIN(F45+1.6*PI()/180))))</f>
        <v>#N/A</v>
      </c>
      <c r="I45" s="164" t="e">
        <f aca="false">125*(SIN($F45))^0.4/2</f>
        <v>#N/A</v>
      </c>
      <c r="J45" s="164" t="e">
        <f aca="false">1080*(SIN($F45))^1.22*0.1</f>
        <v>#N/A</v>
      </c>
      <c r="K45" s="248" t="e">
        <f aca="false">IF($F45=0,0,MAX(0,(COS($F45)*SIN($B$9)*COS($G45-$B$7)+SIN($F45)*COS($B$9))))</f>
        <v>#N/A</v>
      </c>
      <c r="L45" s="249" t="e">
        <f aca="false">$H45*K45</f>
        <v>#N/A</v>
      </c>
      <c r="M45" s="249" t="e">
        <f aca="false">$I45*(1+COS($B$9))+$J45*(1-COS($B$9))</f>
        <v>#N/A</v>
      </c>
      <c r="N45" s="250" t="e">
        <f aca="false">(L45+M45)/1000</f>
        <v>#N/A</v>
      </c>
      <c r="O45" s="243" t="e">
        <f aca="false">VLOOKUP(A45,$H$26:$M$37,6,FALSE())</f>
        <v>#N/A</v>
      </c>
      <c r="P45" s="251" t="e">
        <f aca="false">N45*O45*1000</f>
        <v>#N/A</v>
      </c>
      <c r="Q45" s="241" t="e">
        <f aca="false">IF('Données-Résultats'!$G$31=Préconisation!$AB$7,IF(($P45*'Calculs mensuel'!$B$23-'Calculs mensuel'!$B$24*0)*1.15&lt;20,0,($P45*'Calculs mensuel'!$B$23-'Calculs mensuel'!$B$24*0)*1.15),IF($P45*'Calculs mensuel'!$B$23-'Calculs mensuel'!$B$24*0&lt;20,0,$P45*'Calculs mensuel'!$B$23-'Calculs mensuel'!$B$24*0))</f>
        <v>#N/A</v>
      </c>
      <c r="R45" s="241" t="e">
        <f aca="false">IF('Données-Résultats'!$G$31=Préconisation!$AB$7,IF(($P45*'Calculs mensuel'!$B$23-'Calculs mensuel'!$B$24*10)*1.15&lt;20,0,($P45*'Calculs mensuel'!$B$23-'Calculs mensuel'!$B$24*10)*1.15),IF($P45*'Calculs mensuel'!$B$23-'Calculs mensuel'!$B$24*10&lt;20,0,$P45*'Calculs mensuel'!$B$23-'Calculs mensuel'!$B$24*10))</f>
        <v>#N/A</v>
      </c>
      <c r="S45" s="241" t="e">
        <f aca="false">IF('Données-Résultats'!$G$31=Préconisation!$AB$7,IF(($P45*'Calculs mensuel'!$B$23-'Calculs mensuel'!$B$24*20)*1.15&lt;20,0,($P45*'Calculs mensuel'!$B$23-'Calculs mensuel'!$B$24*20)*1.15),IF($P45*'Calculs mensuel'!$B$23-'Calculs mensuel'!$B$24*20&lt;20,0,$P45*'Calculs mensuel'!$B$23-'Calculs mensuel'!$B$24*20))</f>
        <v>#N/A</v>
      </c>
      <c r="T45" s="241" t="e">
        <f aca="false">IF('Données-Résultats'!$G$31=Préconisation!$AB$7,IF(($P45*'Calculs mensuel'!$B$23-'Calculs mensuel'!$B$24*30)*1.15&lt;20,0,($P45*'Calculs mensuel'!$B$23-'Calculs mensuel'!$B$24*30)*1.15),IF($P45*'Calculs mensuel'!$B$23-'Calculs mensuel'!$B$24*30&lt;20,0,$P45*'Calculs mensuel'!$B$23-'Calculs mensuel'!$B$24*30))</f>
        <v>#N/A</v>
      </c>
      <c r="U45" s="241" t="e">
        <f aca="false">IF('Données-Résultats'!$G$31=Préconisation!$AB$7,IF(($P45*'Calculs mensuel'!$B$23-'Calculs mensuel'!$B$24*40)*1.15&lt;20,0,($P45*'Calculs mensuel'!$B$23-'Calculs mensuel'!$B$24*40)*1.15),IF($P45*'Calculs mensuel'!$B$23-'Calculs mensuel'!$B$24*40&lt;20,0,$P45*'Calculs mensuel'!$B$23-'Calculs mensuel'!$B$24*40))</f>
        <v>#N/A</v>
      </c>
      <c r="V45" s="241" t="e">
        <f aca="false">IF('Données-Résultats'!$G$31=Préconisation!$AB$7,IF(($P45*'Calculs mensuel'!$B$23-'Calculs mensuel'!$B$24*50)*1.15&lt;20,0,($P45*'Calculs mensuel'!$B$23-'Calculs mensuel'!$B$24*50)*1.15),IF($P45*'Calculs mensuel'!$B$23-'Calculs mensuel'!$B$24*50&lt;20,0,$P45*'Calculs mensuel'!$B$23-'Calculs mensuel'!$B$24*50))</f>
        <v>#N/A</v>
      </c>
      <c r="AF45" s="204" t="n">
        <v>1</v>
      </c>
      <c r="AG45" s="0" t="s">
        <v>266</v>
      </c>
      <c r="AH45" s="0" t="s">
        <v>267</v>
      </c>
      <c r="AI45" s="0" t="s">
        <v>268</v>
      </c>
      <c r="AJ45" s="0" t="s">
        <v>196</v>
      </c>
      <c r="AO45" s="187" t="s">
        <v>269</v>
      </c>
      <c r="AP45" s="119" t="n">
        <v>48.46</v>
      </c>
      <c r="AQ45" s="119" t="n">
        <v>48.41</v>
      </c>
      <c r="AR45" s="119" t="n">
        <v>46.18</v>
      </c>
      <c r="AS45" s="119" t="n">
        <v>48.04</v>
      </c>
      <c r="AT45" s="119" t="n">
        <v>46.09</v>
      </c>
      <c r="AU45" s="119" t="n">
        <v>44.11</v>
      </c>
      <c r="AV45" s="119" t="n">
        <v>44.08</v>
      </c>
      <c r="AW45" s="119" t="n">
        <v>43.39</v>
      </c>
    </row>
    <row r="46" customFormat="false" ht="13.5" hidden="false" customHeight="false" outlineLevel="0" collapsed="false">
      <c r="A46" s="245" t="s">
        <v>263</v>
      </c>
      <c r="B46" s="246" t="n">
        <v>5</v>
      </c>
      <c r="C46" s="247" t="n">
        <v>-20.8</v>
      </c>
      <c r="D46" s="203" t="n">
        <f aca="false">C46*PI()/180</f>
        <v>-0.363028484414821</v>
      </c>
      <c r="E46" s="164" t="n">
        <f aca="false">B46*15*PI()/180-PI()</f>
        <v>-1.83259571459405</v>
      </c>
      <c r="F46" s="203" t="e">
        <f aca="false">MAX(0,ASIN(SIN($B$3)*SIN($D46)+COS($B$3)*COS($D46)*COS($E46)))</f>
        <v>#N/A</v>
      </c>
      <c r="G46" s="166" t="e">
        <f aca="false">-IF(F46&gt;0,ACOS((SIN($B$3)*COS($D46)*COS($E46)-COS($B$3)*SIN($D46))/COS($F46)),0)</f>
        <v>#N/A</v>
      </c>
      <c r="H46" s="164" t="e">
        <f aca="false">IF(F46=0,0,1230*EXP(-1/(3.8*SIN(F46+1.6*PI()/180))))</f>
        <v>#N/A</v>
      </c>
      <c r="I46" s="164" t="e">
        <f aca="false">125*(SIN($F46))^0.4/2</f>
        <v>#N/A</v>
      </c>
      <c r="J46" s="164" t="e">
        <f aca="false">1080*(SIN($F46))^1.22*0.1</f>
        <v>#N/A</v>
      </c>
      <c r="K46" s="248" t="e">
        <f aca="false">IF($F46=0,0,MAX(0,(COS($F46)*SIN($B$9)*COS($G46-$B$7)+SIN($F46)*COS($B$9))))</f>
        <v>#N/A</v>
      </c>
      <c r="L46" s="249" t="e">
        <f aca="false">$H46*K46</f>
        <v>#N/A</v>
      </c>
      <c r="M46" s="249" t="e">
        <f aca="false">$I46*(1+COS($B$9))+$J46*(1-COS($B$9))</f>
        <v>#N/A</v>
      </c>
      <c r="N46" s="250" t="e">
        <f aca="false">(L46+M46)/1000</f>
        <v>#N/A</v>
      </c>
      <c r="O46" s="243" t="e">
        <f aca="false">VLOOKUP(A46,$H$26:$M$37,6,FALSE())</f>
        <v>#N/A</v>
      </c>
      <c r="P46" s="251" t="e">
        <f aca="false">N46*O46*1000</f>
        <v>#N/A</v>
      </c>
      <c r="Q46" s="241" t="e">
        <f aca="false">IF('Données-Résultats'!$G$31=Préconisation!$AB$7,IF(($P46*'Calculs mensuel'!$B$23-'Calculs mensuel'!$B$24*0)*1.15&lt;20,0,($P46*'Calculs mensuel'!$B$23-'Calculs mensuel'!$B$24*0)*1.15),IF($P46*'Calculs mensuel'!$B$23-'Calculs mensuel'!$B$24*0&lt;20,0,$P46*'Calculs mensuel'!$B$23-'Calculs mensuel'!$B$24*0))</f>
        <v>#N/A</v>
      </c>
      <c r="R46" s="241" t="e">
        <f aca="false">IF('Données-Résultats'!$G$31=Préconisation!$AB$7,IF(($P46*'Calculs mensuel'!$B$23-'Calculs mensuel'!$B$24*10)*1.15&lt;20,0,($P46*'Calculs mensuel'!$B$23-'Calculs mensuel'!$B$24*10)*1.15),IF($P46*'Calculs mensuel'!$B$23-'Calculs mensuel'!$B$24*10&lt;20,0,$P46*'Calculs mensuel'!$B$23-'Calculs mensuel'!$B$24*10))</f>
        <v>#N/A</v>
      </c>
      <c r="S46" s="241" t="e">
        <f aca="false">IF('Données-Résultats'!$G$31=Préconisation!$AB$7,IF(($P46*'Calculs mensuel'!$B$23-'Calculs mensuel'!$B$24*20)*1.15&lt;20,0,($P46*'Calculs mensuel'!$B$23-'Calculs mensuel'!$B$24*20)*1.15),IF($P46*'Calculs mensuel'!$B$23-'Calculs mensuel'!$B$24*20&lt;20,0,$P46*'Calculs mensuel'!$B$23-'Calculs mensuel'!$B$24*20))</f>
        <v>#N/A</v>
      </c>
      <c r="T46" s="241" t="e">
        <f aca="false">IF('Données-Résultats'!$G$31=Préconisation!$AB$7,IF(($P46*'Calculs mensuel'!$B$23-'Calculs mensuel'!$B$24*30)*1.15&lt;20,0,($P46*'Calculs mensuel'!$B$23-'Calculs mensuel'!$B$24*30)*1.15),IF($P46*'Calculs mensuel'!$B$23-'Calculs mensuel'!$B$24*30&lt;20,0,$P46*'Calculs mensuel'!$B$23-'Calculs mensuel'!$B$24*30))</f>
        <v>#N/A</v>
      </c>
      <c r="U46" s="241" t="e">
        <f aca="false">IF('Données-Résultats'!$G$31=Préconisation!$AB$7,IF(($P46*'Calculs mensuel'!$B$23-'Calculs mensuel'!$B$24*40)*1.15&lt;20,0,($P46*'Calculs mensuel'!$B$23-'Calculs mensuel'!$B$24*40)*1.15),IF($P46*'Calculs mensuel'!$B$23-'Calculs mensuel'!$B$24*40&lt;20,0,$P46*'Calculs mensuel'!$B$23-'Calculs mensuel'!$B$24*40))</f>
        <v>#N/A</v>
      </c>
      <c r="V46" s="241" t="e">
        <f aca="false">IF('Données-Résultats'!$G$31=Préconisation!$AB$7,IF(($P46*'Calculs mensuel'!$B$23-'Calculs mensuel'!$B$24*50)*1.15&lt;20,0,($P46*'Calculs mensuel'!$B$23-'Calculs mensuel'!$B$24*50)*1.15),IF($P46*'Calculs mensuel'!$B$23-'Calculs mensuel'!$B$24*50&lt;20,0,$P46*'Calculs mensuel'!$B$23-'Calculs mensuel'!$B$24*50))</f>
        <v>#N/A</v>
      </c>
      <c r="AF46" s="204" t="n">
        <v>2</v>
      </c>
      <c r="AG46" s="0" t="s">
        <v>270</v>
      </c>
      <c r="AH46" s="0" t="s">
        <v>271</v>
      </c>
      <c r="AI46" s="0" t="s">
        <v>268</v>
      </c>
      <c r="AJ46" s="0" t="s">
        <v>206</v>
      </c>
      <c r="AO46" s="187" t="s">
        <v>272</v>
      </c>
      <c r="AP46" s="119" t="n">
        <v>167</v>
      </c>
      <c r="AQ46" s="119" t="n">
        <v>212</v>
      </c>
      <c r="AR46" s="119" t="n">
        <v>216</v>
      </c>
      <c r="AS46" s="119" t="n">
        <v>36</v>
      </c>
      <c r="AT46" s="119" t="n">
        <v>4</v>
      </c>
      <c r="AU46" s="119" t="n">
        <v>59</v>
      </c>
      <c r="AV46" s="119" t="n">
        <v>53</v>
      </c>
      <c r="AW46" s="119" t="n">
        <v>4</v>
      </c>
    </row>
    <row r="47" customFormat="false" ht="13.5" hidden="false" customHeight="false" outlineLevel="0" collapsed="false">
      <c r="A47" s="245" t="s">
        <v>263</v>
      </c>
      <c r="B47" s="246" t="n">
        <v>6</v>
      </c>
      <c r="C47" s="247" t="n">
        <v>-20.8</v>
      </c>
      <c r="D47" s="203" t="n">
        <f aca="false">C47*PI()/180</f>
        <v>-0.363028484414821</v>
      </c>
      <c r="E47" s="164" t="n">
        <f aca="false">B47*15*PI()/180-PI()</f>
        <v>-1.5707963267949</v>
      </c>
      <c r="F47" s="203" t="e">
        <f aca="false">MAX(0,ASIN(SIN($B$3)*SIN($D47)+COS($B$3)*COS($D47)*COS($E47)))</f>
        <v>#N/A</v>
      </c>
      <c r="G47" s="166" t="e">
        <f aca="false">-IF(F47&gt;0,ACOS((SIN($B$3)*COS($D47)*COS($E47)-COS($B$3)*SIN($D47))/COS($F47)),0)</f>
        <v>#N/A</v>
      </c>
      <c r="H47" s="164" t="e">
        <f aca="false">IF(F47=0,0,1230*EXP(-1/(3.8*SIN(F47+1.6*PI()/180))))</f>
        <v>#N/A</v>
      </c>
      <c r="I47" s="164" t="e">
        <f aca="false">125*(SIN($F47))^0.4/2</f>
        <v>#N/A</v>
      </c>
      <c r="J47" s="164" t="e">
        <f aca="false">1080*(SIN($F47))^1.22*0.1</f>
        <v>#N/A</v>
      </c>
      <c r="K47" s="248" t="e">
        <f aca="false">IF($F47=0,0,MAX(0,(COS($F47)*SIN($B$9)*COS($G47-$B$7)+SIN($F47)*COS($B$9))))</f>
        <v>#N/A</v>
      </c>
      <c r="L47" s="249" t="e">
        <f aca="false">$H47*K47</f>
        <v>#N/A</v>
      </c>
      <c r="M47" s="249" t="e">
        <f aca="false">$I47*(1+COS($B$9))+$J47*(1-COS($B$9))</f>
        <v>#N/A</v>
      </c>
      <c r="N47" s="250" t="e">
        <f aca="false">(L47+M47)/1000</f>
        <v>#N/A</v>
      </c>
      <c r="O47" s="243" t="e">
        <f aca="false">VLOOKUP(A47,$H$26:$M$37,6,FALSE())</f>
        <v>#N/A</v>
      </c>
      <c r="P47" s="251" t="e">
        <f aca="false">N47*O47*1000</f>
        <v>#N/A</v>
      </c>
      <c r="Q47" s="241" t="e">
        <f aca="false">IF('Données-Résultats'!$G$31=Préconisation!$AB$7,IF(($P47*'Calculs mensuel'!$B$23-'Calculs mensuel'!$B$24*0)*1.15&lt;20,0,($P47*'Calculs mensuel'!$B$23-'Calculs mensuel'!$B$24*0)*1.15),IF($P47*'Calculs mensuel'!$B$23-'Calculs mensuel'!$B$24*0&lt;20,0,$P47*'Calculs mensuel'!$B$23-'Calculs mensuel'!$B$24*0))</f>
        <v>#N/A</v>
      </c>
      <c r="R47" s="241" t="e">
        <f aca="false">IF('Données-Résultats'!$G$31=Préconisation!$AB$7,IF(($P47*'Calculs mensuel'!$B$23-'Calculs mensuel'!$B$24*10)*1.15&lt;20,0,($P47*'Calculs mensuel'!$B$23-'Calculs mensuel'!$B$24*10)*1.15),IF($P47*'Calculs mensuel'!$B$23-'Calculs mensuel'!$B$24*10&lt;20,0,$P47*'Calculs mensuel'!$B$23-'Calculs mensuel'!$B$24*10))</f>
        <v>#N/A</v>
      </c>
      <c r="S47" s="241" t="e">
        <f aca="false">IF('Données-Résultats'!$G$31=Préconisation!$AB$7,IF(($P47*'Calculs mensuel'!$B$23-'Calculs mensuel'!$B$24*20)*1.15&lt;20,0,($P47*'Calculs mensuel'!$B$23-'Calculs mensuel'!$B$24*20)*1.15),IF($P47*'Calculs mensuel'!$B$23-'Calculs mensuel'!$B$24*20&lt;20,0,$P47*'Calculs mensuel'!$B$23-'Calculs mensuel'!$B$24*20))</f>
        <v>#N/A</v>
      </c>
      <c r="T47" s="241" t="e">
        <f aca="false">IF('Données-Résultats'!$G$31=Préconisation!$AB$7,IF(($P47*'Calculs mensuel'!$B$23-'Calculs mensuel'!$B$24*30)*1.15&lt;20,0,($P47*'Calculs mensuel'!$B$23-'Calculs mensuel'!$B$24*30)*1.15),IF($P47*'Calculs mensuel'!$B$23-'Calculs mensuel'!$B$24*30&lt;20,0,$P47*'Calculs mensuel'!$B$23-'Calculs mensuel'!$B$24*30))</f>
        <v>#N/A</v>
      </c>
      <c r="U47" s="241" t="e">
        <f aca="false">IF('Données-Résultats'!$G$31=Préconisation!$AB$7,IF(($P47*'Calculs mensuel'!$B$23-'Calculs mensuel'!$B$24*40)*1.15&lt;20,0,($P47*'Calculs mensuel'!$B$23-'Calculs mensuel'!$B$24*40)*1.15),IF($P47*'Calculs mensuel'!$B$23-'Calculs mensuel'!$B$24*40&lt;20,0,$P47*'Calculs mensuel'!$B$23-'Calculs mensuel'!$B$24*40))</f>
        <v>#N/A</v>
      </c>
      <c r="V47" s="241" t="e">
        <f aca="false">IF('Données-Résultats'!$G$31=Préconisation!$AB$7,IF(($P47*'Calculs mensuel'!$B$23-'Calculs mensuel'!$B$24*50)*1.15&lt;20,0,($P47*'Calculs mensuel'!$B$23-'Calculs mensuel'!$B$24*50)*1.15),IF($P47*'Calculs mensuel'!$B$23-'Calculs mensuel'!$B$24*50&lt;20,0,$P47*'Calculs mensuel'!$B$23-'Calculs mensuel'!$B$24*50))</f>
        <v>#N/A</v>
      </c>
      <c r="AF47" s="204" t="n">
        <v>3</v>
      </c>
      <c r="AG47" s="0" t="s">
        <v>273</v>
      </c>
      <c r="AH47" s="0" t="s">
        <v>274</v>
      </c>
      <c r="AI47" s="0" t="s">
        <v>268</v>
      </c>
      <c r="AJ47" s="0" t="s">
        <v>196</v>
      </c>
      <c r="AO47" s="183"/>
      <c r="AP47" s="119"/>
      <c r="AQ47" s="119"/>
      <c r="AR47" s="119"/>
      <c r="AS47" s="119"/>
      <c r="AT47" s="119"/>
      <c r="AU47" s="119"/>
      <c r="AV47" s="119"/>
      <c r="AW47" s="119"/>
    </row>
    <row r="48" customFormat="false" ht="13.5" hidden="false" customHeight="false" outlineLevel="0" collapsed="false">
      <c r="A48" s="245" t="s">
        <v>263</v>
      </c>
      <c r="B48" s="246" t="n">
        <v>7</v>
      </c>
      <c r="C48" s="247" t="n">
        <v>-20.8</v>
      </c>
      <c r="D48" s="203" t="n">
        <f aca="false">C48*PI()/180</f>
        <v>-0.363028484414821</v>
      </c>
      <c r="E48" s="164" t="n">
        <f aca="false">B48*15*PI()/180-PI()</f>
        <v>-1.30899693899575</v>
      </c>
      <c r="F48" s="203" t="e">
        <f aca="false">MAX(0,ASIN(SIN($B$3)*SIN($D48)+COS($B$3)*COS($D48)*COS($E48)))</f>
        <v>#N/A</v>
      </c>
      <c r="G48" s="166" t="e">
        <f aca="false">-IF(F48&gt;0,ACOS((SIN($B$3)*COS($D48)*COS($E48)-COS($B$3)*SIN($D48))/COS($F48)),0)</f>
        <v>#N/A</v>
      </c>
      <c r="H48" s="164" t="e">
        <f aca="false">IF(F48=0,0,1230*EXP(-1/(3.8*SIN(F48+1.6*PI()/180))))</f>
        <v>#N/A</v>
      </c>
      <c r="I48" s="164" t="e">
        <f aca="false">125*(SIN($F48))^0.4/2</f>
        <v>#N/A</v>
      </c>
      <c r="J48" s="164" t="e">
        <f aca="false">1080*(SIN($F48))^1.22*0.1</f>
        <v>#N/A</v>
      </c>
      <c r="K48" s="248" t="e">
        <f aca="false">IF($F48=0,0,MAX(0,(COS($F48)*SIN($B$9)*COS($G48-$B$7)+SIN($F48)*COS($B$9))))</f>
        <v>#N/A</v>
      </c>
      <c r="L48" s="249" t="e">
        <f aca="false">$H48*K48</f>
        <v>#N/A</v>
      </c>
      <c r="M48" s="249" t="e">
        <f aca="false">$I48*(1+COS($B$9))+$J48*(1-COS($B$9))</f>
        <v>#N/A</v>
      </c>
      <c r="N48" s="250" t="e">
        <f aca="false">(L48+M48)/1000</f>
        <v>#N/A</v>
      </c>
      <c r="O48" s="243" t="e">
        <f aca="false">VLOOKUP(A48,$H$26:$M$37,6,FALSE())</f>
        <v>#N/A</v>
      </c>
      <c r="P48" s="251" t="e">
        <f aca="false">N48*O48*1000</f>
        <v>#N/A</v>
      </c>
      <c r="Q48" s="241" t="e">
        <f aca="false">IF('Données-Résultats'!$G$31=Préconisation!$AB$7,IF(($P48*'Calculs mensuel'!$B$23-'Calculs mensuel'!$B$24*0)*1.15&lt;20,0,($P48*'Calculs mensuel'!$B$23-'Calculs mensuel'!$B$24*0)*1.15),IF($P48*'Calculs mensuel'!$B$23-'Calculs mensuel'!$B$24*0&lt;20,0,$P48*'Calculs mensuel'!$B$23-'Calculs mensuel'!$B$24*0))</f>
        <v>#N/A</v>
      </c>
      <c r="R48" s="241" t="e">
        <f aca="false">IF('Données-Résultats'!$G$31=Préconisation!$AB$7,IF(($P48*'Calculs mensuel'!$B$23-'Calculs mensuel'!$B$24*10)*1.15&lt;20,0,($P48*'Calculs mensuel'!$B$23-'Calculs mensuel'!$B$24*10)*1.15),IF($P48*'Calculs mensuel'!$B$23-'Calculs mensuel'!$B$24*10&lt;20,0,$P48*'Calculs mensuel'!$B$23-'Calculs mensuel'!$B$24*10))</f>
        <v>#N/A</v>
      </c>
      <c r="S48" s="241" t="e">
        <f aca="false">IF('Données-Résultats'!$G$31=Préconisation!$AB$7,IF(($P48*'Calculs mensuel'!$B$23-'Calculs mensuel'!$B$24*20)*1.15&lt;20,0,($P48*'Calculs mensuel'!$B$23-'Calculs mensuel'!$B$24*20)*1.15),IF($P48*'Calculs mensuel'!$B$23-'Calculs mensuel'!$B$24*20&lt;20,0,$P48*'Calculs mensuel'!$B$23-'Calculs mensuel'!$B$24*20))</f>
        <v>#N/A</v>
      </c>
      <c r="T48" s="241" t="e">
        <f aca="false">IF('Données-Résultats'!$G$31=Préconisation!$AB$7,IF(($P48*'Calculs mensuel'!$B$23-'Calculs mensuel'!$B$24*30)*1.15&lt;20,0,($P48*'Calculs mensuel'!$B$23-'Calculs mensuel'!$B$24*30)*1.15),IF($P48*'Calculs mensuel'!$B$23-'Calculs mensuel'!$B$24*30&lt;20,0,$P48*'Calculs mensuel'!$B$23-'Calculs mensuel'!$B$24*30))</f>
        <v>#N/A</v>
      </c>
      <c r="U48" s="241" t="e">
        <f aca="false">IF('Données-Résultats'!$G$31=Préconisation!$AB$7,IF(($P48*'Calculs mensuel'!$B$23-'Calculs mensuel'!$B$24*40)*1.15&lt;20,0,($P48*'Calculs mensuel'!$B$23-'Calculs mensuel'!$B$24*40)*1.15),IF($P48*'Calculs mensuel'!$B$23-'Calculs mensuel'!$B$24*40&lt;20,0,$P48*'Calculs mensuel'!$B$23-'Calculs mensuel'!$B$24*40))</f>
        <v>#N/A</v>
      </c>
      <c r="V48" s="241" t="e">
        <f aca="false">IF('Données-Résultats'!$G$31=Préconisation!$AB$7,IF(($P48*'Calculs mensuel'!$B$23-'Calculs mensuel'!$B$24*50)*1.15&lt;20,0,($P48*'Calculs mensuel'!$B$23-'Calculs mensuel'!$B$24*50)*1.15),IF($P48*'Calculs mensuel'!$B$23-'Calculs mensuel'!$B$24*50&lt;20,0,$P48*'Calculs mensuel'!$B$23-'Calculs mensuel'!$B$24*50))</f>
        <v>#N/A</v>
      </c>
      <c r="AF48" s="204" t="n">
        <v>4</v>
      </c>
      <c r="AG48" s="0" t="s">
        <v>275</v>
      </c>
      <c r="AH48" s="0" t="s">
        <v>276</v>
      </c>
      <c r="AI48" s="0" t="s">
        <v>277</v>
      </c>
      <c r="AJ48" s="0" t="s">
        <v>211</v>
      </c>
      <c r="AO48" s="187" t="s">
        <v>278</v>
      </c>
      <c r="AP48" s="119" t="n">
        <v>3</v>
      </c>
      <c r="AQ48" s="119" t="n">
        <v>1.2</v>
      </c>
      <c r="AR48" s="119" t="n">
        <v>2.1</v>
      </c>
      <c r="AS48" s="119" t="n">
        <v>5.1</v>
      </c>
      <c r="AT48" s="119" t="n">
        <v>5.9</v>
      </c>
      <c r="AU48" s="119" t="n">
        <v>5.1</v>
      </c>
      <c r="AV48" s="119" t="n">
        <v>5.4</v>
      </c>
      <c r="AW48" s="119" t="n">
        <v>8.7</v>
      </c>
    </row>
    <row r="49" customFormat="false" ht="13.5" hidden="false" customHeight="false" outlineLevel="0" collapsed="false">
      <c r="A49" s="245" t="s">
        <v>263</v>
      </c>
      <c r="B49" s="246" t="n">
        <v>8</v>
      </c>
      <c r="C49" s="247" t="n">
        <v>-20.8</v>
      </c>
      <c r="D49" s="203" t="n">
        <f aca="false">C49*PI()/180</f>
        <v>-0.363028484414821</v>
      </c>
      <c r="E49" s="164" t="n">
        <f aca="false">B49*15*PI()/180-PI()</f>
        <v>-1.0471975511966</v>
      </c>
      <c r="F49" s="203" t="e">
        <f aca="false">MAX(0,ASIN(SIN($B$3)*SIN($D49)+COS($B$3)*COS($D49)*COS($E49)))</f>
        <v>#N/A</v>
      </c>
      <c r="G49" s="166" t="e">
        <f aca="false">-IF(F49&gt;0,ACOS((SIN($B$3)*COS($D49)*COS($E49)-COS($B$3)*SIN($D49))/COS($F49)),0)</f>
        <v>#N/A</v>
      </c>
      <c r="H49" s="164" t="e">
        <f aca="false">IF(F49=0,0,1230*EXP(-1/(3.8*SIN(F49+1.6*PI()/180))))</f>
        <v>#N/A</v>
      </c>
      <c r="I49" s="164" t="e">
        <f aca="false">125*(SIN($F49))^0.4/2</f>
        <v>#N/A</v>
      </c>
      <c r="J49" s="164" t="e">
        <f aca="false">1080*(SIN($F49))^1.22*0.1</f>
        <v>#N/A</v>
      </c>
      <c r="K49" s="248" t="e">
        <f aca="false">IF($F49=0,0,MAX(0,(COS($F49)*SIN($B$9)*COS($G49-$B$7)+SIN($F49)*COS($B$9))))</f>
        <v>#N/A</v>
      </c>
      <c r="L49" s="249" t="e">
        <f aca="false">$H49*K49</f>
        <v>#N/A</v>
      </c>
      <c r="M49" s="249" t="e">
        <f aca="false">$I49*(1+COS($B$9))+$J49*(1-COS($B$9))</f>
        <v>#N/A</v>
      </c>
      <c r="N49" s="250" t="e">
        <f aca="false">(L49+M49)/1000</f>
        <v>#N/A</v>
      </c>
      <c r="O49" s="243" t="e">
        <f aca="false">VLOOKUP(A49,$H$26:$M$37,6,FALSE())</f>
        <v>#N/A</v>
      </c>
      <c r="P49" s="251" t="e">
        <f aca="false">N49*O49*1000</f>
        <v>#N/A</v>
      </c>
      <c r="Q49" s="241" t="e">
        <f aca="false">IF('Données-Résultats'!$G$31=Préconisation!$AB$7,IF(($P49*'Calculs mensuel'!$B$23-'Calculs mensuel'!$B$24*0)*1.15&lt;20,0,($P49*'Calculs mensuel'!$B$23-'Calculs mensuel'!$B$24*0)*1.15),IF($P49*'Calculs mensuel'!$B$23-'Calculs mensuel'!$B$24*0&lt;20,0,$P49*'Calculs mensuel'!$B$23-'Calculs mensuel'!$B$24*0))</f>
        <v>#N/A</v>
      </c>
      <c r="R49" s="241" t="e">
        <f aca="false">IF('Données-Résultats'!$G$31=Préconisation!$AB$7,IF(($P49*'Calculs mensuel'!$B$23-'Calculs mensuel'!$B$24*10)*1.15&lt;20,0,($P49*'Calculs mensuel'!$B$23-'Calculs mensuel'!$B$24*10)*1.15),IF($P49*'Calculs mensuel'!$B$23-'Calculs mensuel'!$B$24*10&lt;20,0,$P49*'Calculs mensuel'!$B$23-'Calculs mensuel'!$B$24*10))</f>
        <v>#N/A</v>
      </c>
      <c r="S49" s="241" t="e">
        <f aca="false">IF('Données-Résultats'!$G$31=Préconisation!$AB$7,IF(($P49*'Calculs mensuel'!$B$23-'Calculs mensuel'!$B$24*20)*1.15&lt;20,0,($P49*'Calculs mensuel'!$B$23-'Calculs mensuel'!$B$24*20)*1.15),IF($P49*'Calculs mensuel'!$B$23-'Calculs mensuel'!$B$24*20&lt;20,0,$P49*'Calculs mensuel'!$B$23-'Calculs mensuel'!$B$24*20))</f>
        <v>#N/A</v>
      </c>
      <c r="T49" s="241" t="e">
        <f aca="false">IF('Données-Résultats'!$G$31=Préconisation!$AB$7,IF(($P49*'Calculs mensuel'!$B$23-'Calculs mensuel'!$B$24*30)*1.15&lt;20,0,($P49*'Calculs mensuel'!$B$23-'Calculs mensuel'!$B$24*30)*1.15),IF($P49*'Calculs mensuel'!$B$23-'Calculs mensuel'!$B$24*30&lt;20,0,$P49*'Calculs mensuel'!$B$23-'Calculs mensuel'!$B$24*30))</f>
        <v>#N/A</v>
      </c>
      <c r="U49" s="241" t="e">
        <f aca="false">IF('Données-Résultats'!$G$31=Préconisation!$AB$7,IF(($P49*'Calculs mensuel'!$B$23-'Calculs mensuel'!$B$24*40)*1.15&lt;20,0,($P49*'Calculs mensuel'!$B$23-'Calculs mensuel'!$B$24*40)*1.15),IF($P49*'Calculs mensuel'!$B$23-'Calculs mensuel'!$B$24*40&lt;20,0,$P49*'Calculs mensuel'!$B$23-'Calculs mensuel'!$B$24*40))</f>
        <v>#N/A</v>
      </c>
      <c r="V49" s="241" t="e">
        <f aca="false">IF('Données-Résultats'!$G$31=Préconisation!$AB$7,IF(($P49*'Calculs mensuel'!$B$23-'Calculs mensuel'!$B$24*50)*1.15&lt;20,0,($P49*'Calculs mensuel'!$B$23-'Calculs mensuel'!$B$24*50)*1.15),IF($P49*'Calculs mensuel'!$B$23-'Calculs mensuel'!$B$24*50&lt;20,0,$P49*'Calculs mensuel'!$B$23-'Calculs mensuel'!$B$24*50))</f>
        <v>#N/A</v>
      </c>
      <c r="AF49" s="204" t="n">
        <v>5</v>
      </c>
      <c r="AG49" s="0" t="s">
        <v>279</v>
      </c>
      <c r="AH49" s="0" t="s">
        <v>280</v>
      </c>
      <c r="AI49" s="0" t="s">
        <v>277</v>
      </c>
      <c r="AJ49" s="0" t="s">
        <v>196</v>
      </c>
      <c r="AO49" s="183"/>
      <c r="AP49" s="119" t="n">
        <v>4</v>
      </c>
      <c r="AQ49" s="119" t="n">
        <v>2.6</v>
      </c>
      <c r="AR49" s="119" t="n">
        <v>4</v>
      </c>
      <c r="AS49" s="119" t="n">
        <v>5.7</v>
      </c>
      <c r="AT49" s="119" t="n">
        <v>6.9</v>
      </c>
      <c r="AU49" s="119" t="n">
        <v>6.7</v>
      </c>
      <c r="AV49" s="119" t="n">
        <v>6.9</v>
      </c>
      <c r="AW49" s="119" t="n">
        <v>9.3</v>
      </c>
    </row>
    <row r="50" customFormat="false" ht="13.5" hidden="false" customHeight="false" outlineLevel="0" collapsed="false">
      <c r="A50" s="245" t="s">
        <v>263</v>
      </c>
      <c r="B50" s="246" t="n">
        <v>9</v>
      </c>
      <c r="C50" s="247" t="n">
        <v>-20.8</v>
      </c>
      <c r="D50" s="203" t="n">
        <f aca="false">C50*PI()/180</f>
        <v>-0.363028484414821</v>
      </c>
      <c r="E50" s="164" t="n">
        <f aca="false">B50*15*PI()/180-PI()</f>
        <v>-0.785398163397448</v>
      </c>
      <c r="F50" s="203" t="e">
        <f aca="false">MAX(0,ASIN(SIN($B$3)*SIN($D50)+COS($B$3)*COS($D50)*COS($E50)))</f>
        <v>#N/A</v>
      </c>
      <c r="G50" s="166" t="e">
        <f aca="false">-IF(F50&gt;0,ACOS((SIN($B$3)*COS($D50)*COS($E50)-COS($B$3)*SIN($D50))/COS($F50)),0)</f>
        <v>#N/A</v>
      </c>
      <c r="H50" s="164" t="e">
        <f aca="false">IF(F50=0,0,1230*EXP(-1/(3.8*SIN(F50+1.6*PI()/180))))</f>
        <v>#N/A</v>
      </c>
      <c r="I50" s="164" t="e">
        <f aca="false">125*(SIN($F50))^0.4/2</f>
        <v>#N/A</v>
      </c>
      <c r="J50" s="164" t="e">
        <f aca="false">1080*(SIN($F50))^1.22*0.1</f>
        <v>#N/A</v>
      </c>
      <c r="K50" s="248" t="e">
        <f aca="false">IF($F50=0,0,MAX(0,(COS($F50)*SIN($B$9)*COS($G50-$B$7)+SIN($F50)*COS($B$9))))</f>
        <v>#N/A</v>
      </c>
      <c r="L50" s="249" t="e">
        <f aca="false">$H50*K50</f>
        <v>#N/A</v>
      </c>
      <c r="M50" s="249" t="e">
        <f aca="false">$I50*(1+COS($B$9))+$J50*(1-COS($B$9))</f>
        <v>#N/A</v>
      </c>
      <c r="N50" s="250" t="e">
        <f aca="false">(L50+M50)/1000</f>
        <v>#N/A</v>
      </c>
      <c r="O50" s="243" t="e">
        <f aca="false">VLOOKUP(A50,$H$26:$M$37,6,FALSE())</f>
        <v>#N/A</v>
      </c>
      <c r="P50" s="251" t="e">
        <f aca="false">N50*O50*1000</f>
        <v>#N/A</v>
      </c>
      <c r="Q50" s="241" t="e">
        <f aca="false">IF('Données-Résultats'!$G$31=Préconisation!$AB$7,IF(($P50*'Calculs mensuel'!$B$23-'Calculs mensuel'!$B$24*0)*1.15&lt;20,0,($P50*'Calculs mensuel'!$B$23-'Calculs mensuel'!$B$24*0)*1.15),IF($P50*'Calculs mensuel'!$B$23-'Calculs mensuel'!$B$24*0&lt;20,0,$P50*'Calculs mensuel'!$B$23-'Calculs mensuel'!$B$24*0))</f>
        <v>#N/A</v>
      </c>
      <c r="R50" s="241" t="e">
        <f aca="false">IF('Données-Résultats'!$G$31=Préconisation!$AB$7,IF(($P50*'Calculs mensuel'!$B$23-'Calculs mensuel'!$B$24*10)*1.15&lt;20,0,($P50*'Calculs mensuel'!$B$23-'Calculs mensuel'!$B$24*10)*1.15),IF($P50*'Calculs mensuel'!$B$23-'Calculs mensuel'!$B$24*10&lt;20,0,$P50*'Calculs mensuel'!$B$23-'Calculs mensuel'!$B$24*10))</f>
        <v>#N/A</v>
      </c>
      <c r="S50" s="241" t="e">
        <f aca="false">IF('Données-Résultats'!$G$31=Préconisation!$AB$7,IF(($P50*'Calculs mensuel'!$B$23-'Calculs mensuel'!$B$24*20)*1.15&lt;20,0,($P50*'Calculs mensuel'!$B$23-'Calculs mensuel'!$B$24*20)*1.15),IF($P50*'Calculs mensuel'!$B$23-'Calculs mensuel'!$B$24*20&lt;20,0,$P50*'Calculs mensuel'!$B$23-'Calculs mensuel'!$B$24*20))</f>
        <v>#N/A</v>
      </c>
      <c r="T50" s="241" t="e">
        <f aca="false">IF('Données-Résultats'!$G$31=Préconisation!$AB$7,IF(($P50*'Calculs mensuel'!$B$23-'Calculs mensuel'!$B$24*30)*1.15&lt;20,0,($P50*'Calculs mensuel'!$B$23-'Calculs mensuel'!$B$24*30)*1.15),IF($P50*'Calculs mensuel'!$B$23-'Calculs mensuel'!$B$24*30&lt;20,0,$P50*'Calculs mensuel'!$B$23-'Calculs mensuel'!$B$24*30))</f>
        <v>#N/A</v>
      </c>
      <c r="U50" s="241" t="e">
        <f aca="false">IF('Données-Résultats'!$G$31=Préconisation!$AB$7,IF(($P50*'Calculs mensuel'!$B$23-'Calculs mensuel'!$B$24*40)*1.15&lt;20,0,($P50*'Calculs mensuel'!$B$23-'Calculs mensuel'!$B$24*40)*1.15),IF($P50*'Calculs mensuel'!$B$23-'Calculs mensuel'!$B$24*40&lt;20,0,$P50*'Calculs mensuel'!$B$23-'Calculs mensuel'!$B$24*40))</f>
        <v>#N/A</v>
      </c>
      <c r="V50" s="241" t="e">
        <f aca="false">IF('Données-Résultats'!$G$31=Préconisation!$AB$7,IF(($P50*'Calculs mensuel'!$B$23-'Calculs mensuel'!$B$24*50)*1.15&lt;20,0,($P50*'Calculs mensuel'!$B$23-'Calculs mensuel'!$B$24*50)*1.15),IF($P50*'Calculs mensuel'!$B$23-'Calculs mensuel'!$B$24*50&lt;20,0,$P50*'Calculs mensuel'!$B$23-'Calculs mensuel'!$B$24*50))</f>
        <v>#N/A</v>
      </c>
      <c r="AF50" s="204" t="n">
        <v>6</v>
      </c>
      <c r="AG50" s="0" t="s">
        <v>281</v>
      </c>
      <c r="AH50" s="0" t="s">
        <v>282</v>
      </c>
      <c r="AI50" s="0" t="s">
        <v>277</v>
      </c>
      <c r="AJ50" s="0" t="s">
        <v>212</v>
      </c>
      <c r="AO50" s="183"/>
      <c r="AP50" s="119" t="n">
        <v>6.3</v>
      </c>
      <c r="AQ50" s="119" t="n">
        <v>5.5</v>
      </c>
      <c r="AR50" s="119" t="n">
        <v>6.8</v>
      </c>
      <c r="AS50" s="119" t="n">
        <v>7.6</v>
      </c>
      <c r="AT50" s="119" t="n">
        <v>8.7</v>
      </c>
      <c r="AU50" s="119" t="n">
        <v>8.6</v>
      </c>
      <c r="AV50" s="119" t="n">
        <v>9.4</v>
      </c>
      <c r="AW50" s="119" t="n">
        <v>10.9</v>
      </c>
    </row>
    <row r="51" customFormat="false" ht="13.5" hidden="false" customHeight="false" outlineLevel="0" collapsed="false">
      <c r="A51" s="245" t="s">
        <v>263</v>
      </c>
      <c r="B51" s="246" t="n">
        <v>10</v>
      </c>
      <c r="C51" s="247" t="n">
        <v>-20.8</v>
      </c>
      <c r="D51" s="203" t="n">
        <f aca="false">C51*PI()/180</f>
        <v>-0.363028484414821</v>
      </c>
      <c r="E51" s="164" t="n">
        <f aca="false">B51*15*PI()/180-PI()</f>
        <v>-0.523598775598299</v>
      </c>
      <c r="F51" s="203" t="e">
        <f aca="false">MAX(0,ASIN(SIN($B$3)*SIN($D51)+COS($B$3)*COS($D51)*COS($E51)))</f>
        <v>#N/A</v>
      </c>
      <c r="G51" s="166" t="e">
        <f aca="false">-IF(F51&gt;0,ACOS((SIN($B$3)*COS($D51)*COS($E51)-COS($B$3)*SIN($D51))/COS($F51)),0)</f>
        <v>#N/A</v>
      </c>
      <c r="H51" s="164" t="e">
        <f aca="false">IF(F51=0,0,1230*EXP(-1/(3.8*SIN(F51+1.6*PI()/180))))</f>
        <v>#N/A</v>
      </c>
      <c r="I51" s="164" t="e">
        <f aca="false">125*(SIN($F51))^0.4/2</f>
        <v>#N/A</v>
      </c>
      <c r="J51" s="164" t="e">
        <f aca="false">1080*(SIN($F51))^1.22*0.1</f>
        <v>#N/A</v>
      </c>
      <c r="K51" s="248" t="e">
        <f aca="false">IF($F51=0,0,MAX(0,(COS($F51)*SIN($B$9)*COS($G51-$B$7)+SIN($F51)*COS($B$9))))</f>
        <v>#N/A</v>
      </c>
      <c r="L51" s="249" t="e">
        <f aca="false">$H51*K51</f>
        <v>#N/A</v>
      </c>
      <c r="M51" s="249" t="e">
        <f aca="false">$I51*(1+COS($B$9))+$J51*(1-COS($B$9))</f>
        <v>#N/A</v>
      </c>
      <c r="N51" s="250" t="e">
        <f aca="false">(L51+M51)/1000</f>
        <v>#N/A</v>
      </c>
      <c r="O51" s="243" t="e">
        <f aca="false">VLOOKUP(A51,$H$26:$M$37,6,FALSE())</f>
        <v>#N/A</v>
      </c>
      <c r="P51" s="251" t="e">
        <f aca="false">N51*O51*1000</f>
        <v>#N/A</v>
      </c>
      <c r="Q51" s="241" t="e">
        <f aca="false">IF('Données-Résultats'!$G$31=Préconisation!$AB$7,IF(($P51*'Calculs mensuel'!$B$23-'Calculs mensuel'!$B$24*0)*1.15&lt;20,0,($P51*'Calculs mensuel'!$B$23-'Calculs mensuel'!$B$24*0)*1.15),IF($P51*'Calculs mensuel'!$B$23-'Calculs mensuel'!$B$24*0&lt;20,0,$P51*'Calculs mensuel'!$B$23-'Calculs mensuel'!$B$24*0))</f>
        <v>#N/A</v>
      </c>
      <c r="R51" s="241" t="e">
        <f aca="false">IF('Données-Résultats'!$G$31=Préconisation!$AB$7,IF(($P51*'Calculs mensuel'!$B$23-'Calculs mensuel'!$B$24*10)*1.15&lt;20,0,($P51*'Calculs mensuel'!$B$23-'Calculs mensuel'!$B$24*10)*1.15),IF($P51*'Calculs mensuel'!$B$23-'Calculs mensuel'!$B$24*10&lt;20,0,$P51*'Calculs mensuel'!$B$23-'Calculs mensuel'!$B$24*10))</f>
        <v>#N/A</v>
      </c>
      <c r="S51" s="241" t="e">
        <f aca="false">IF('Données-Résultats'!$G$31=Préconisation!$AB$7,IF(($P51*'Calculs mensuel'!$B$23-'Calculs mensuel'!$B$24*20)*1.15&lt;20,0,($P51*'Calculs mensuel'!$B$23-'Calculs mensuel'!$B$24*20)*1.15),IF($P51*'Calculs mensuel'!$B$23-'Calculs mensuel'!$B$24*20&lt;20,0,$P51*'Calculs mensuel'!$B$23-'Calculs mensuel'!$B$24*20))</f>
        <v>#N/A</v>
      </c>
      <c r="T51" s="241" t="e">
        <f aca="false">IF('Données-Résultats'!$G$31=Préconisation!$AB$7,IF(($P51*'Calculs mensuel'!$B$23-'Calculs mensuel'!$B$24*30)*1.15&lt;20,0,($P51*'Calculs mensuel'!$B$23-'Calculs mensuel'!$B$24*30)*1.15),IF($P51*'Calculs mensuel'!$B$23-'Calculs mensuel'!$B$24*30&lt;20,0,$P51*'Calculs mensuel'!$B$23-'Calculs mensuel'!$B$24*30))</f>
        <v>#N/A</v>
      </c>
      <c r="U51" s="241" t="e">
        <f aca="false">IF('Données-Résultats'!$G$31=Préconisation!$AB$7,IF(($P51*'Calculs mensuel'!$B$23-'Calculs mensuel'!$B$24*40)*1.15&lt;20,0,($P51*'Calculs mensuel'!$B$23-'Calculs mensuel'!$B$24*40)*1.15),IF($P51*'Calculs mensuel'!$B$23-'Calculs mensuel'!$B$24*40&lt;20,0,$P51*'Calculs mensuel'!$B$23-'Calculs mensuel'!$B$24*40))</f>
        <v>#N/A</v>
      </c>
      <c r="V51" s="241" t="e">
        <f aca="false">IF('Données-Résultats'!$G$31=Préconisation!$AB$7,IF(($P51*'Calculs mensuel'!$B$23-'Calculs mensuel'!$B$24*50)*1.15&lt;20,0,($P51*'Calculs mensuel'!$B$23-'Calculs mensuel'!$B$24*50)*1.15),IF($P51*'Calculs mensuel'!$B$23-'Calculs mensuel'!$B$24*50&lt;20,0,$P51*'Calculs mensuel'!$B$23-'Calculs mensuel'!$B$24*50))</f>
        <v>#N/A</v>
      </c>
      <c r="AF51" s="204" t="n">
        <v>7</v>
      </c>
      <c r="AG51" s="0" t="s">
        <v>283</v>
      </c>
      <c r="AH51" s="0" t="s">
        <v>284</v>
      </c>
      <c r="AI51" s="0" t="s">
        <v>277</v>
      </c>
      <c r="AJ51" s="0" t="s">
        <v>211</v>
      </c>
      <c r="AO51" s="183"/>
      <c r="AP51" s="119" t="n">
        <v>9.1</v>
      </c>
      <c r="AQ51" s="119" t="n">
        <v>8.8</v>
      </c>
      <c r="AR51" s="119" t="n">
        <v>10</v>
      </c>
      <c r="AS51" s="119" t="n">
        <v>9.8</v>
      </c>
      <c r="AT51" s="119" t="n">
        <v>11.1</v>
      </c>
      <c r="AU51" s="119" t="n">
        <v>11.3</v>
      </c>
      <c r="AV51" s="119" t="n">
        <v>12.5</v>
      </c>
      <c r="AW51" s="119" t="n">
        <v>13.2</v>
      </c>
    </row>
    <row r="52" customFormat="false" ht="13.5" hidden="false" customHeight="false" outlineLevel="0" collapsed="false">
      <c r="A52" s="245" t="s">
        <v>263</v>
      </c>
      <c r="B52" s="246" t="n">
        <v>11</v>
      </c>
      <c r="C52" s="247" t="n">
        <v>-20.8</v>
      </c>
      <c r="D52" s="203" t="n">
        <f aca="false">C52*PI()/180</f>
        <v>-0.363028484414821</v>
      </c>
      <c r="E52" s="164" t="n">
        <f aca="false">B52*15*PI()/180-PI()</f>
        <v>-0.26179938779915</v>
      </c>
      <c r="F52" s="203" t="e">
        <f aca="false">MAX(0,ASIN(SIN($B$3)*SIN($D52)+COS($B$3)*COS($D52)*COS($E52)))</f>
        <v>#N/A</v>
      </c>
      <c r="G52" s="166" t="e">
        <f aca="false">-IF(F52&gt;0,ACOS((SIN($B$3)*COS($D52)*COS($E52)-COS($B$3)*SIN($D52))/COS($F52)),0)</f>
        <v>#N/A</v>
      </c>
      <c r="H52" s="164" t="e">
        <f aca="false">IF(F52=0,0,1230*EXP(-1/(3.8*SIN(F52+1.6*PI()/180))))</f>
        <v>#N/A</v>
      </c>
      <c r="I52" s="164" t="e">
        <f aca="false">125*(SIN($F52))^0.4/2</f>
        <v>#N/A</v>
      </c>
      <c r="J52" s="164" t="e">
        <f aca="false">1080*(SIN($F52))^1.22*0.1</f>
        <v>#N/A</v>
      </c>
      <c r="K52" s="248" t="e">
        <f aca="false">IF($F52=0,0,MAX(0,(COS($F52)*SIN($B$9)*COS($G52-$B$7)+SIN($F52)*COS($B$9))))</f>
        <v>#N/A</v>
      </c>
      <c r="L52" s="249" t="e">
        <f aca="false">$H52*K52</f>
        <v>#N/A</v>
      </c>
      <c r="M52" s="249" t="e">
        <f aca="false">$I52*(1+COS($B$9))+$J52*(1-COS($B$9))</f>
        <v>#N/A</v>
      </c>
      <c r="N52" s="250" t="e">
        <f aca="false">(L52+M52)/1000</f>
        <v>#N/A</v>
      </c>
      <c r="O52" s="243" t="e">
        <f aca="false">VLOOKUP(A52,$H$26:$M$37,6,FALSE())</f>
        <v>#N/A</v>
      </c>
      <c r="P52" s="251" t="e">
        <f aca="false">N52*O52*1000</f>
        <v>#N/A</v>
      </c>
      <c r="Q52" s="241" t="e">
        <f aca="false">IF('Données-Résultats'!$G$31=Préconisation!$AB$7,IF(($P52*'Calculs mensuel'!$B$23-'Calculs mensuel'!$B$24*0)*1.15&lt;20,0,($P52*'Calculs mensuel'!$B$23-'Calculs mensuel'!$B$24*0)*1.15),IF($P52*'Calculs mensuel'!$B$23-'Calculs mensuel'!$B$24*0&lt;20,0,$P52*'Calculs mensuel'!$B$23-'Calculs mensuel'!$B$24*0))</f>
        <v>#N/A</v>
      </c>
      <c r="R52" s="241" t="e">
        <f aca="false">IF('Données-Résultats'!$G$31=Préconisation!$AB$7,IF(($P52*'Calculs mensuel'!$B$23-'Calculs mensuel'!$B$24*10)*1.15&lt;20,0,($P52*'Calculs mensuel'!$B$23-'Calculs mensuel'!$B$24*10)*1.15),IF($P52*'Calculs mensuel'!$B$23-'Calculs mensuel'!$B$24*10&lt;20,0,$P52*'Calculs mensuel'!$B$23-'Calculs mensuel'!$B$24*10))</f>
        <v>#N/A</v>
      </c>
      <c r="S52" s="241" t="e">
        <f aca="false">IF('Données-Résultats'!$G$31=Préconisation!$AB$7,IF(($P52*'Calculs mensuel'!$B$23-'Calculs mensuel'!$B$24*20)*1.15&lt;20,0,($P52*'Calculs mensuel'!$B$23-'Calculs mensuel'!$B$24*20)*1.15),IF($P52*'Calculs mensuel'!$B$23-'Calculs mensuel'!$B$24*20&lt;20,0,$P52*'Calculs mensuel'!$B$23-'Calculs mensuel'!$B$24*20))</f>
        <v>#N/A</v>
      </c>
      <c r="T52" s="241" t="e">
        <f aca="false">IF('Données-Résultats'!$G$31=Préconisation!$AB$7,IF(($P52*'Calculs mensuel'!$B$23-'Calculs mensuel'!$B$24*30)*1.15&lt;20,0,($P52*'Calculs mensuel'!$B$23-'Calculs mensuel'!$B$24*30)*1.15),IF($P52*'Calculs mensuel'!$B$23-'Calculs mensuel'!$B$24*30&lt;20,0,$P52*'Calculs mensuel'!$B$23-'Calculs mensuel'!$B$24*30))</f>
        <v>#N/A</v>
      </c>
      <c r="U52" s="241" t="e">
        <f aca="false">IF('Données-Résultats'!$G$31=Préconisation!$AB$7,IF(($P52*'Calculs mensuel'!$B$23-'Calculs mensuel'!$B$24*40)*1.15&lt;20,0,($P52*'Calculs mensuel'!$B$23-'Calculs mensuel'!$B$24*40)*1.15),IF($P52*'Calculs mensuel'!$B$23-'Calculs mensuel'!$B$24*40&lt;20,0,$P52*'Calculs mensuel'!$B$23-'Calculs mensuel'!$B$24*40))</f>
        <v>#N/A</v>
      </c>
      <c r="V52" s="241" t="e">
        <f aca="false">IF('Données-Résultats'!$G$31=Préconisation!$AB$7,IF(($P52*'Calculs mensuel'!$B$23-'Calculs mensuel'!$B$24*50)*1.15&lt;20,0,($P52*'Calculs mensuel'!$B$23-'Calculs mensuel'!$B$24*50)*1.15),IF($P52*'Calculs mensuel'!$B$23-'Calculs mensuel'!$B$24*50&lt;20,0,$P52*'Calculs mensuel'!$B$23-'Calculs mensuel'!$B$24*50))</f>
        <v>#N/A</v>
      </c>
      <c r="AF52" s="204" t="n">
        <v>8</v>
      </c>
      <c r="AG52" s="0" t="s">
        <v>285</v>
      </c>
      <c r="AH52" s="0" t="s">
        <v>286</v>
      </c>
      <c r="AI52" s="0" t="s">
        <v>268</v>
      </c>
      <c r="AJ52" s="0" t="s">
        <v>207</v>
      </c>
      <c r="AO52" s="183"/>
      <c r="AP52" s="119" t="n">
        <v>12.7</v>
      </c>
      <c r="AQ52" s="119" t="n">
        <v>12.8</v>
      </c>
      <c r="AR52" s="119" t="n">
        <v>13.9</v>
      </c>
      <c r="AS52" s="119" t="n">
        <v>13</v>
      </c>
      <c r="AT52" s="119" t="n">
        <v>14.3</v>
      </c>
      <c r="AU52" s="119" t="n">
        <v>14.8</v>
      </c>
      <c r="AV52" s="119" t="n">
        <v>16.4</v>
      </c>
      <c r="AW52" s="119" t="n">
        <v>16.4</v>
      </c>
    </row>
    <row r="53" customFormat="false" ht="13.5" hidden="false" customHeight="false" outlineLevel="0" collapsed="false">
      <c r="A53" s="245" t="s">
        <v>263</v>
      </c>
      <c r="B53" s="246" t="n">
        <v>12</v>
      </c>
      <c r="C53" s="247" t="n">
        <v>-20.8</v>
      </c>
      <c r="D53" s="203" t="n">
        <f aca="false">C53*PI()/180</f>
        <v>-0.363028484414821</v>
      </c>
      <c r="E53" s="164" t="n">
        <f aca="false">B53*15*PI()/180-PI()</f>
        <v>0</v>
      </c>
      <c r="F53" s="203" t="e">
        <f aca="false">MAX(0,ASIN(SIN($B$3)*SIN($D53)+COS($B$3)*COS($D53)*COS($E53)))</f>
        <v>#N/A</v>
      </c>
      <c r="G53" s="166" t="n">
        <f aca="false">0</f>
        <v>0</v>
      </c>
      <c r="H53" s="164" t="e">
        <f aca="false">IF(F53=0,0,1230*EXP(-1/(3.8*SIN(F53+1.6*PI()/180))))</f>
        <v>#N/A</v>
      </c>
      <c r="I53" s="164" t="e">
        <f aca="false">125*(SIN($F53))^0.4/2</f>
        <v>#N/A</v>
      </c>
      <c r="J53" s="164" t="e">
        <f aca="false">1080*(SIN($F53))^1.22*0.1</f>
        <v>#N/A</v>
      </c>
      <c r="K53" s="248" t="e">
        <f aca="false">IF($F53=0,0,MAX(0,(COS($F53)*SIN($B$9)*COS($G53-$B$7)+SIN($F53)*COS($B$9))))</f>
        <v>#N/A</v>
      </c>
      <c r="L53" s="249" t="e">
        <f aca="false">$H53*K53</f>
        <v>#N/A</v>
      </c>
      <c r="M53" s="249" t="e">
        <f aca="false">$I53*(1+COS($B$9))+$J53*(1-COS($B$9))</f>
        <v>#N/A</v>
      </c>
      <c r="N53" s="250" t="e">
        <f aca="false">(L53+M53)/1000</f>
        <v>#N/A</v>
      </c>
      <c r="O53" s="243" t="e">
        <f aca="false">VLOOKUP(A53,$H$26:$M$37,6,FALSE())</f>
        <v>#N/A</v>
      </c>
      <c r="P53" s="251" t="e">
        <f aca="false">N53*O53*1000</f>
        <v>#N/A</v>
      </c>
      <c r="Q53" s="241" t="e">
        <f aca="false">IF('Données-Résultats'!$G$31=Préconisation!$AB$7,IF(($P53*'Calculs mensuel'!$B$23-'Calculs mensuel'!$B$24*0)*1.15&lt;20,0,($P53*'Calculs mensuel'!$B$23-'Calculs mensuel'!$B$24*0)*1.15),IF($P53*'Calculs mensuel'!$B$23-'Calculs mensuel'!$B$24*0&lt;20,0,$P53*'Calculs mensuel'!$B$23-'Calculs mensuel'!$B$24*0))</f>
        <v>#N/A</v>
      </c>
      <c r="R53" s="241" t="e">
        <f aca="false">IF('Données-Résultats'!$G$31=Préconisation!$AB$7,IF(($P53*'Calculs mensuel'!$B$23-'Calculs mensuel'!$B$24*10)*1.15&lt;20,0,($P53*'Calculs mensuel'!$B$23-'Calculs mensuel'!$B$24*10)*1.15),IF($P53*'Calculs mensuel'!$B$23-'Calculs mensuel'!$B$24*10&lt;20,0,$P53*'Calculs mensuel'!$B$23-'Calculs mensuel'!$B$24*10))</f>
        <v>#N/A</v>
      </c>
      <c r="S53" s="241" t="e">
        <f aca="false">IF('Données-Résultats'!$G$31=Préconisation!$AB$7,IF(($P53*'Calculs mensuel'!$B$23-'Calculs mensuel'!$B$24*20)*1.15&lt;20,0,($P53*'Calculs mensuel'!$B$23-'Calculs mensuel'!$B$24*20)*1.15),IF($P53*'Calculs mensuel'!$B$23-'Calculs mensuel'!$B$24*20&lt;20,0,$P53*'Calculs mensuel'!$B$23-'Calculs mensuel'!$B$24*20))</f>
        <v>#N/A</v>
      </c>
      <c r="T53" s="241" t="e">
        <f aca="false">IF('Données-Résultats'!$G$31=Préconisation!$AB$7,IF(($P53*'Calculs mensuel'!$B$23-'Calculs mensuel'!$B$24*30)*1.15&lt;20,0,($P53*'Calculs mensuel'!$B$23-'Calculs mensuel'!$B$24*30)*1.15),IF($P53*'Calculs mensuel'!$B$23-'Calculs mensuel'!$B$24*30&lt;20,0,$P53*'Calculs mensuel'!$B$23-'Calculs mensuel'!$B$24*30))</f>
        <v>#N/A</v>
      </c>
      <c r="U53" s="241" t="e">
        <f aca="false">IF('Données-Résultats'!$G$31=Préconisation!$AB$7,IF(($P53*'Calculs mensuel'!$B$23-'Calculs mensuel'!$B$24*40)*1.15&lt;20,0,($P53*'Calculs mensuel'!$B$23-'Calculs mensuel'!$B$24*40)*1.15),IF($P53*'Calculs mensuel'!$B$23-'Calculs mensuel'!$B$24*40&lt;20,0,$P53*'Calculs mensuel'!$B$23-'Calculs mensuel'!$B$24*40))</f>
        <v>#N/A</v>
      </c>
      <c r="V53" s="241" t="e">
        <f aca="false">IF('Données-Résultats'!$G$31=Préconisation!$AB$7,IF(($P53*'Calculs mensuel'!$B$23-'Calculs mensuel'!$B$24*50)*1.15&lt;20,0,($P53*'Calculs mensuel'!$B$23-'Calculs mensuel'!$B$24*50)*1.15),IF($P53*'Calculs mensuel'!$B$23-'Calculs mensuel'!$B$24*50&lt;20,0,$P53*'Calculs mensuel'!$B$23-'Calculs mensuel'!$B$24*50))</f>
        <v>#N/A</v>
      </c>
      <c r="AF53" s="204" t="n">
        <v>9</v>
      </c>
      <c r="AG53" s="0" t="s">
        <v>287</v>
      </c>
      <c r="AH53" s="0" t="s">
        <v>288</v>
      </c>
      <c r="AI53" s="0" t="s">
        <v>277</v>
      </c>
      <c r="AJ53" s="0" t="s">
        <v>210</v>
      </c>
      <c r="AO53" s="183"/>
      <c r="AP53" s="119" t="n">
        <v>15.8</v>
      </c>
      <c r="AQ53" s="119" t="n">
        <v>16</v>
      </c>
      <c r="AR53" s="119" t="n">
        <v>17.5</v>
      </c>
      <c r="AS53" s="119" t="n">
        <v>16.2</v>
      </c>
      <c r="AT53" s="119" t="n">
        <v>17.5</v>
      </c>
      <c r="AU53" s="119" t="n">
        <v>18.2</v>
      </c>
      <c r="AV53" s="119" t="n">
        <v>20.2</v>
      </c>
      <c r="AW53" s="119" t="n">
        <v>19.9</v>
      </c>
    </row>
    <row r="54" customFormat="false" ht="13.5" hidden="false" customHeight="false" outlineLevel="0" collapsed="false">
      <c r="A54" s="245" t="s">
        <v>263</v>
      </c>
      <c r="B54" s="246" t="n">
        <v>13</v>
      </c>
      <c r="C54" s="247" t="n">
        <v>-20.8</v>
      </c>
      <c r="D54" s="203" t="n">
        <f aca="false">C54*PI()/180</f>
        <v>-0.363028484414821</v>
      </c>
      <c r="E54" s="164" t="n">
        <f aca="false">B54*15*PI()/180-PI()</f>
        <v>0.261799387799149</v>
      </c>
      <c r="F54" s="203" t="e">
        <f aca="false">MAX(0,ASIN(SIN($B$3)*SIN($D54)+COS($B$3)*COS($D54)*COS($E54)))</f>
        <v>#N/A</v>
      </c>
      <c r="G54" s="166" t="e">
        <f aca="false">IF(F54&gt;0,ACOS((SIN($B$3)*COS($D54)*COS($E54)-COS($B$3)*SIN($D54))/COS($F54)),0)</f>
        <v>#N/A</v>
      </c>
      <c r="H54" s="164" t="e">
        <f aca="false">IF(F54=0,0,1230*EXP(-1/(3.8*SIN(F54+1.6*PI()/180))))</f>
        <v>#N/A</v>
      </c>
      <c r="I54" s="164" t="e">
        <f aca="false">125*(SIN($F54))^0.4/2</f>
        <v>#N/A</v>
      </c>
      <c r="J54" s="164" t="e">
        <f aca="false">1080*(SIN($F54))^1.22*0.1</f>
        <v>#N/A</v>
      </c>
      <c r="K54" s="248" t="e">
        <f aca="false">IF($F54=0,0,MAX(0,(COS($F54)*SIN($B$9)*COS($G54-$B$7)+SIN($F54)*COS($B$9))))</f>
        <v>#N/A</v>
      </c>
      <c r="L54" s="249" t="e">
        <f aca="false">$H54*K54</f>
        <v>#N/A</v>
      </c>
      <c r="M54" s="249" t="e">
        <f aca="false">$I54*(1+COS($B$9))+$J54*(1-COS($B$9))</f>
        <v>#N/A</v>
      </c>
      <c r="N54" s="250" t="e">
        <f aca="false">(L54+M54)/1000</f>
        <v>#N/A</v>
      </c>
      <c r="O54" s="243" t="e">
        <f aca="false">VLOOKUP(A54,$H$26:$M$37,6,FALSE())</f>
        <v>#N/A</v>
      </c>
      <c r="P54" s="251" t="e">
        <f aca="false">N54*O54*1000</f>
        <v>#N/A</v>
      </c>
      <c r="Q54" s="241" t="e">
        <f aca="false">IF('Données-Résultats'!$G$31=Préconisation!$AB$7,IF(($P54*'Calculs mensuel'!$B$23-'Calculs mensuel'!$B$24*0)*1.15&lt;20,0,($P54*'Calculs mensuel'!$B$23-'Calculs mensuel'!$B$24*0)*1.15),IF($P54*'Calculs mensuel'!$B$23-'Calculs mensuel'!$B$24*0&lt;20,0,$P54*'Calculs mensuel'!$B$23-'Calculs mensuel'!$B$24*0))</f>
        <v>#N/A</v>
      </c>
      <c r="R54" s="241" t="e">
        <f aca="false">IF('Données-Résultats'!$G$31=Préconisation!$AB$7,IF(($P54*'Calculs mensuel'!$B$23-'Calculs mensuel'!$B$24*10)*1.15&lt;20,0,($P54*'Calculs mensuel'!$B$23-'Calculs mensuel'!$B$24*10)*1.15),IF($P54*'Calculs mensuel'!$B$23-'Calculs mensuel'!$B$24*10&lt;20,0,$P54*'Calculs mensuel'!$B$23-'Calculs mensuel'!$B$24*10))</f>
        <v>#N/A</v>
      </c>
      <c r="S54" s="241" t="e">
        <f aca="false">IF('Données-Résultats'!$G$31=Préconisation!$AB$7,IF(($P54*'Calculs mensuel'!$B$23-'Calculs mensuel'!$B$24*20)*1.15&lt;20,0,($P54*'Calculs mensuel'!$B$23-'Calculs mensuel'!$B$24*20)*1.15),IF($P54*'Calculs mensuel'!$B$23-'Calculs mensuel'!$B$24*20&lt;20,0,$P54*'Calculs mensuel'!$B$23-'Calculs mensuel'!$B$24*20))</f>
        <v>#N/A</v>
      </c>
      <c r="T54" s="241" t="e">
        <f aca="false">IF('Données-Résultats'!$G$31=Préconisation!$AB$7,IF(($P54*'Calculs mensuel'!$B$23-'Calculs mensuel'!$B$24*30)*1.15&lt;20,0,($P54*'Calculs mensuel'!$B$23-'Calculs mensuel'!$B$24*30)*1.15),IF($P54*'Calculs mensuel'!$B$23-'Calculs mensuel'!$B$24*30&lt;20,0,$P54*'Calculs mensuel'!$B$23-'Calculs mensuel'!$B$24*30))</f>
        <v>#N/A</v>
      </c>
      <c r="U54" s="241" t="e">
        <f aca="false">IF('Données-Résultats'!$G$31=Préconisation!$AB$7,IF(($P54*'Calculs mensuel'!$B$23-'Calculs mensuel'!$B$24*40)*1.15&lt;20,0,($P54*'Calculs mensuel'!$B$23-'Calculs mensuel'!$B$24*40)*1.15),IF($P54*'Calculs mensuel'!$B$23-'Calculs mensuel'!$B$24*40&lt;20,0,$P54*'Calculs mensuel'!$B$23-'Calculs mensuel'!$B$24*40))</f>
        <v>#N/A</v>
      </c>
      <c r="V54" s="241" t="e">
        <f aca="false">IF('Données-Résultats'!$G$31=Préconisation!$AB$7,IF(($P54*'Calculs mensuel'!$B$23-'Calculs mensuel'!$B$24*50)*1.15&lt;20,0,($P54*'Calculs mensuel'!$B$23-'Calculs mensuel'!$B$24*50)*1.15),IF($P54*'Calculs mensuel'!$B$23-'Calculs mensuel'!$B$24*50&lt;20,0,$P54*'Calculs mensuel'!$B$23-'Calculs mensuel'!$B$24*50))</f>
        <v>#N/A</v>
      </c>
      <c r="X54" s="252"/>
      <c r="Y54" s="252"/>
      <c r="Z54" s="252"/>
      <c r="AA54" s="252"/>
      <c r="AB54" s="252"/>
      <c r="AC54" s="252"/>
      <c r="AF54" s="204" t="n">
        <v>10</v>
      </c>
      <c r="AG54" s="0" t="s">
        <v>289</v>
      </c>
      <c r="AH54" s="0" t="s">
        <v>290</v>
      </c>
      <c r="AI54" s="0" t="s">
        <v>268</v>
      </c>
      <c r="AJ54" s="0" t="s">
        <v>207</v>
      </c>
      <c r="AO54" s="183"/>
      <c r="AP54" s="119" t="n">
        <v>18</v>
      </c>
      <c r="AQ54" s="119" t="n">
        <v>18</v>
      </c>
      <c r="AR54" s="119" t="n">
        <v>20.1</v>
      </c>
      <c r="AS54" s="119" t="n">
        <v>18.3</v>
      </c>
      <c r="AT54" s="119" t="n">
        <v>19.8</v>
      </c>
      <c r="AU54" s="119" t="n">
        <v>20.8</v>
      </c>
      <c r="AV54" s="119" t="n">
        <v>23.3</v>
      </c>
      <c r="AW54" s="119" t="n">
        <v>22.9</v>
      </c>
    </row>
    <row r="55" customFormat="false" ht="13.5" hidden="false" customHeight="false" outlineLevel="0" collapsed="false">
      <c r="A55" s="245" t="s">
        <v>263</v>
      </c>
      <c r="B55" s="246" t="n">
        <v>14</v>
      </c>
      <c r="C55" s="247" t="n">
        <v>-20.8</v>
      </c>
      <c r="D55" s="203" t="n">
        <f aca="false">C55*PI()/180</f>
        <v>-0.363028484414821</v>
      </c>
      <c r="E55" s="164" t="n">
        <f aca="false">B55*15*PI()/180-PI()</f>
        <v>0.523598775598299</v>
      </c>
      <c r="F55" s="203" t="e">
        <f aca="false">MAX(0,ASIN(SIN($B$3)*SIN($D55)+COS($B$3)*COS($D55)*COS($E55)))</f>
        <v>#N/A</v>
      </c>
      <c r="G55" s="166" t="e">
        <f aca="false">IF(F55&gt;0,ACOS((SIN($B$3)*COS($D55)*COS($E55)-COS($B$3)*SIN($D55))/COS($F55)),0)</f>
        <v>#N/A</v>
      </c>
      <c r="H55" s="164" t="e">
        <f aca="false">IF(F55=0,0,1230*EXP(-1/(3.8*SIN(F55+1.6*PI()/180))))</f>
        <v>#N/A</v>
      </c>
      <c r="I55" s="164" t="e">
        <f aca="false">125*(SIN($F55))^0.4/2</f>
        <v>#N/A</v>
      </c>
      <c r="J55" s="164" t="e">
        <f aca="false">1080*(SIN($F55))^1.22*0.1</f>
        <v>#N/A</v>
      </c>
      <c r="K55" s="248" t="e">
        <f aca="false">IF($F55=0,0,MAX(0,(COS($F55)*SIN($B$9)*COS($G55-$B$7)+SIN($F55)*COS($B$9))))</f>
        <v>#N/A</v>
      </c>
      <c r="L55" s="249" t="e">
        <f aca="false">$H55*K55</f>
        <v>#N/A</v>
      </c>
      <c r="M55" s="249" t="e">
        <f aca="false">$I55*(1+COS($B$9))+$J55*(1-COS($B$9))</f>
        <v>#N/A</v>
      </c>
      <c r="N55" s="250" t="e">
        <f aca="false">(L55+M55)/1000</f>
        <v>#N/A</v>
      </c>
      <c r="O55" s="243" t="e">
        <f aca="false">VLOOKUP(A55,$H$26:$M$37,6,FALSE())</f>
        <v>#N/A</v>
      </c>
      <c r="P55" s="251" t="e">
        <f aca="false">N55*O55*1000</f>
        <v>#N/A</v>
      </c>
      <c r="Q55" s="241" t="e">
        <f aca="false">IF('Données-Résultats'!$G$31=Préconisation!$AB$7,IF(($P55*'Calculs mensuel'!$B$23-'Calculs mensuel'!$B$24*0)*1.15&lt;20,0,($P55*'Calculs mensuel'!$B$23-'Calculs mensuel'!$B$24*0)*1.15),IF($P55*'Calculs mensuel'!$B$23-'Calculs mensuel'!$B$24*0&lt;20,0,$P55*'Calculs mensuel'!$B$23-'Calculs mensuel'!$B$24*0))</f>
        <v>#N/A</v>
      </c>
      <c r="R55" s="241" t="e">
        <f aca="false">IF('Données-Résultats'!$G$31=Préconisation!$AB$7,IF(($P55*'Calculs mensuel'!$B$23-'Calculs mensuel'!$B$24*10)*1.15&lt;20,0,($P55*'Calculs mensuel'!$B$23-'Calculs mensuel'!$B$24*10)*1.15),IF($P55*'Calculs mensuel'!$B$23-'Calculs mensuel'!$B$24*10&lt;20,0,$P55*'Calculs mensuel'!$B$23-'Calculs mensuel'!$B$24*10))</f>
        <v>#N/A</v>
      </c>
      <c r="S55" s="241" t="e">
        <f aca="false">IF('Données-Résultats'!$G$31=Préconisation!$AB$7,IF(($P55*'Calculs mensuel'!$B$23-'Calculs mensuel'!$B$24*20)*1.15&lt;20,0,($P55*'Calculs mensuel'!$B$23-'Calculs mensuel'!$B$24*20)*1.15),IF($P55*'Calculs mensuel'!$B$23-'Calculs mensuel'!$B$24*20&lt;20,0,$P55*'Calculs mensuel'!$B$23-'Calculs mensuel'!$B$24*20))</f>
        <v>#N/A</v>
      </c>
      <c r="T55" s="241" t="e">
        <f aca="false">IF('Données-Résultats'!$G$31=Préconisation!$AB$7,IF(($P55*'Calculs mensuel'!$B$23-'Calculs mensuel'!$B$24*30)*1.15&lt;20,0,($P55*'Calculs mensuel'!$B$23-'Calculs mensuel'!$B$24*30)*1.15),IF($P55*'Calculs mensuel'!$B$23-'Calculs mensuel'!$B$24*30&lt;20,0,$P55*'Calculs mensuel'!$B$23-'Calculs mensuel'!$B$24*30))</f>
        <v>#N/A</v>
      </c>
      <c r="U55" s="241" t="e">
        <f aca="false">IF('Données-Résultats'!$G$31=Préconisation!$AB$7,IF(($P55*'Calculs mensuel'!$B$23-'Calculs mensuel'!$B$24*40)*1.15&lt;20,0,($P55*'Calculs mensuel'!$B$23-'Calculs mensuel'!$B$24*40)*1.15),IF($P55*'Calculs mensuel'!$B$23-'Calculs mensuel'!$B$24*40&lt;20,0,$P55*'Calculs mensuel'!$B$23-'Calculs mensuel'!$B$24*40))</f>
        <v>#N/A</v>
      </c>
      <c r="V55" s="241" t="e">
        <f aca="false">IF('Données-Résultats'!$G$31=Préconisation!$AB$7,IF(($P55*'Calculs mensuel'!$B$23-'Calculs mensuel'!$B$24*50)*1.15&lt;20,0,($P55*'Calculs mensuel'!$B$23-'Calculs mensuel'!$B$24*50)*1.15),IF($P55*'Calculs mensuel'!$B$23-'Calculs mensuel'!$B$24*50&lt;20,0,$P55*'Calculs mensuel'!$B$23-'Calculs mensuel'!$B$24*50))</f>
        <v>#N/A</v>
      </c>
      <c r="X55" s="252"/>
      <c r="Y55" s="252"/>
      <c r="Z55" s="252"/>
      <c r="AA55" s="252"/>
      <c r="AB55" s="252"/>
      <c r="AC55" s="252"/>
      <c r="AF55" s="204" t="n">
        <v>11</v>
      </c>
      <c r="AG55" s="0" t="s">
        <v>291</v>
      </c>
      <c r="AH55" s="0" t="s">
        <v>292</v>
      </c>
      <c r="AI55" s="0" t="s">
        <v>277</v>
      </c>
      <c r="AJ55" s="0" t="s">
        <v>212</v>
      </c>
      <c r="AO55" s="183"/>
      <c r="AP55" s="119" t="n">
        <v>17.7</v>
      </c>
      <c r="AQ55" s="119" t="n">
        <v>17.7</v>
      </c>
      <c r="AR55" s="119" t="n">
        <v>19.4</v>
      </c>
      <c r="AS55" s="119" t="n">
        <v>18</v>
      </c>
      <c r="AT55" s="119" t="n">
        <v>19.6</v>
      </c>
      <c r="AU55" s="119" t="n">
        <v>20.2</v>
      </c>
      <c r="AV55" s="119" t="n">
        <v>22.5</v>
      </c>
      <c r="AW55" s="119" t="n">
        <v>23</v>
      </c>
    </row>
    <row r="56" customFormat="false" ht="13.5" hidden="false" customHeight="false" outlineLevel="0" collapsed="false">
      <c r="A56" s="245" t="s">
        <v>263</v>
      </c>
      <c r="B56" s="246" t="n">
        <v>15</v>
      </c>
      <c r="C56" s="247" t="n">
        <v>-20.8</v>
      </c>
      <c r="D56" s="203" t="n">
        <f aca="false">C56*PI()/180</f>
        <v>-0.363028484414821</v>
      </c>
      <c r="E56" s="164" t="n">
        <f aca="false">B56*15*PI()/180-PI()</f>
        <v>0.785398163397448</v>
      </c>
      <c r="F56" s="203" t="e">
        <f aca="false">MAX(0,ASIN(SIN($B$3)*SIN($D56)+COS($B$3)*COS($D56)*COS($E56)))</f>
        <v>#N/A</v>
      </c>
      <c r="G56" s="166" t="e">
        <f aca="false">IF(F56&gt;0,ACOS((SIN($B$3)*COS($D56)*COS($E56)-COS($B$3)*SIN($D56))/COS($F56)),0)</f>
        <v>#N/A</v>
      </c>
      <c r="H56" s="164" t="e">
        <f aca="false">IF(F56=0,0,1230*EXP(-1/(3.8*SIN(F56+1.6*PI()/180))))</f>
        <v>#N/A</v>
      </c>
      <c r="I56" s="164" t="e">
        <f aca="false">125*(SIN($F56))^0.4/2</f>
        <v>#N/A</v>
      </c>
      <c r="J56" s="164" t="e">
        <f aca="false">1080*(SIN($F56))^1.22*0.1</f>
        <v>#N/A</v>
      </c>
      <c r="K56" s="248" t="e">
        <f aca="false">IF($F56=0,0,MAX(0,(COS($F56)*SIN($B$9)*COS($G56-$B$7)+SIN($F56)*COS($B$9))))</f>
        <v>#N/A</v>
      </c>
      <c r="L56" s="249" t="e">
        <f aca="false">$H56*K56</f>
        <v>#N/A</v>
      </c>
      <c r="M56" s="249" t="e">
        <f aca="false">$I56*(1+COS($B$9))+$J56*(1-COS($B$9))</f>
        <v>#N/A</v>
      </c>
      <c r="N56" s="250" t="e">
        <f aca="false">(L56+M56)/1000</f>
        <v>#N/A</v>
      </c>
      <c r="O56" s="243" t="e">
        <f aca="false">VLOOKUP(A56,$H$26:$M$37,6,FALSE())</f>
        <v>#N/A</v>
      </c>
      <c r="P56" s="251" t="e">
        <f aca="false">N56*O56*1000</f>
        <v>#N/A</v>
      </c>
      <c r="Q56" s="241" t="e">
        <f aca="false">IF('Données-Résultats'!$G$31=Préconisation!$AB$7,IF(($P56*'Calculs mensuel'!$B$23-'Calculs mensuel'!$B$24*0)*1.15&lt;20,0,($P56*'Calculs mensuel'!$B$23-'Calculs mensuel'!$B$24*0)*1.15),IF($P56*'Calculs mensuel'!$B$23-'Calculs mensuel'!$B$24*0&lt;20,0,$P56*'Calculs mensuel'!$B$23-'Calculs mensuel'!$B$24*0))</f>
        <v>#N/A</v>
      </c>
      <c r="R56" s="241" t="e">
        <f aca="false">IF('Données-Résultats'!$G$31=Préconisation!$AB$7,IF(($P56*'Calculs mensuel'!$B$23-'Calculs mensuel'!$B$24*10)*1.15&lt;20,0,($P56*'Calculs mensuel'!$B$23-'Calculs mensuel'!$B$24*10)*1.15),IF($P56*'Calculs mensuel'!$B$23-'Calculs mensuel'!$B$24*10&lt;20,0,$P56*'Calculs mensuel'!$B$23-'Calculs mensuel'!$B$24*10))</f>
        <v>#N/A</v>
      </c>
      <c r="S56" s="241" t="e">
        <f aca="false">IF('Données-Résultats'!$G$31=Préconisation!$AB$7,IF(($P56*'Calculs mensuel'!$B$23-'Calculs mensuel'!$B$24*20)*1.15&lt;20,0,($P56*'Calculs mensuel'!$B$23-'Calculs mensuel'!$B$24*20)*1.15),IF($P56*'Calculs mensuel'!$B$23-'Calculs mensuel'!$B$24*20&lt;20,0,$P56*'Calculs mensuel'!$B$23-'Calculs mensuel'!$B$24*20))</f>
        <v>#N/A</v>
      </c>
      <c r="T56" s="241" t="e">
        <f aca="false">IF('Données-Résultats'!$G$31=Préconisation!$AB$7,IF(($P56*'Calculs mensuel'!$B$23-'Calculs mensuel'!$B$24*30)*1.15&lt;20,0,($P56*'Calculs mensuel'!$B$23-'Calculs mensuel'!$B$24*30)*1.15),IF($P56*'Calculs mensuel'!$B$23-'Calculs mensuel'!$B$24*30&lt;20,0,$P56*'Calculs mensuel'!$B$23-'Calculs mensuel'!$B$24*30))</f>
        <v>#N/A</v>
      </c>
      <c r="U56" s="241" t="e">
        <f aca="false">IF('Données-Résultats'!$G$31=Préconisation!$AB$7,IF(($P56*'Calculs mensuel'!$B$23-'Calculs mensuel'!$B$24*40)*1.15&lt;20,0,($P56*'Calculs mensuel'!$B$23-'Calculs mensuel'!$B$24*40)*1.15),IF($P56*'Calculs mensuel'!$B$23-'Calculs mensuel'!$B$24*40&lt;20,0,$P56*'Calculs mensuel'!$B$23-'Calculs mensuel'!$B$24*40))</f>
        <v>#N/A</v>
      </c>
      <c r="V56" s="241" t="e">
        <f aca="false">IF('Données-Résultats'!$G$31=Préconisation!$AB$7,IF(($P56*'Calculs mensuel'!$B$23-'Calculs mensuel'!$B$24*50)*1.15&lt;20,0,($P56*'Calculs mensuel'!$B$23-'Calculs mensuel'!$B$24*50)*1.15),IF($P56*'Calculs mensuel'!$B$23-'Calculs mensuel'!$B$24*50&lt;20,0,$P56*'Calculs mensuel'!$B$23-'Calculs mensuel'!$B$24*50))</f>
        <v>#N/A</v>
      </c>
      <c r="AF56" s="204" t="n">
        <v>12</v>
      </c>
      <c r="AG56" s="0" t="s">
        <v>293</v>
      </c>
      <c r="AH56" s="0" t="s">
        <v>294</v>
      </c>
      <c r="AI56" s="0" t="s">
        <v>277</v>
      </c>
      <c r="AJ56" s="0" t="s">
        <v>210</v>
      </c>
      <c r="AO56" s="183"/>
      <c r="AP56" s="182" t="n">
        <v>15.3</v>
      </c>
      <c r="AQ56" s="182" t="n">
        <v>14.8</v>
      </c>
      <c r="AR56" s="182" t="n">
        <v>16.4</v>
      </c>
      <c r="AS56" s="119" t="n">
        <v>16.1</v>
      </c>
      <c r="AT56" s="119" t="n">
        <v>17.8</v>
      </c>
      <c r="AU56" s="119" t="n">
        <v>18</v>
      </c>
      <c r="AV56" s="119" t="n">
        <v>19.4</v>
      </c>
      <c r="AW56" s="119" t="n">
        <v>20.5</v>
      </c>
    </row>
    <row r="57" customFormat="false" ht="13.5" hidden="false" customHeight="false" outlineLevel="0" collapsed="false">
      <c r="A57" s="245" t="s">
        <v>263</v>
      </c>
      <c r="B57" s="246" t="n">
        <v>16</v>
      </c>
      <c r="C57" s="247" t="n">
        <v>-20.8</v>
      </c>
      <c r="D57" s="203" t="n">
        <f aca="false">C57*PI()/180</f>
        <v>-0.363028484414821</v>
      </c>
      <c r="E57" s="164" t="n">
        <f aca="false">B57*15*PI()/180-PI()</f>
        <v>1.0471975511966</v>
      </c>
      <c r="F57" s="203" t="e">
        <f aca="false">MAX(0,ASIN(SIN($B$3)*SIN($D57)+COS($B$3)*COS($D57)*COS($E57)))</f>
        <v>#N/A</v>
      </c>
      <c r="G57" s="166" t="e">
        <f aca="false">IF(F57&gt;0,ACOS((SIN($B$3)*COS($D57)*COS($E57)-COS($B$3)*SIN($D57))/COS($F57)),0)</f>
        <v>#N/A</v>
      </c>
      <c r="H57" s="164" t="e">
        <f aca="false">IF(F57=0,0,1230*EXP(-1/(3.8*SIN(F57+1.6*PI()/180))))</f>
        <v>#N/A</v>
      </c>
      <c r="I57" s="164" t="e">
        <f aca="false">125*(SIN($F57))^0.4/2</f>
        <v>#N/A</v>
      </c>
      <c r="J57" s="164" t="e">
        <f aca="false">1080*(SIN($F57))^1.22*0.1</f>
        <v>#N/A</v>
      </c>
      <c r="K57" s="248" t="e">
        <f aca="false">IF($F57=0,0,MAX(0,(COS($F57)*SIN($B$9)*COS($G57-$B$7)+SIN($F57)*COS($B$9))))</f>
        <v>#N/A</v>
      </c>
      <c r="L57" s="249" t="e">
        <f aca="false">$H57*K57</f>
        <v>#N/A</v>
      </c>
      <c r="M57" s="249" t="e">
        <f aca="false">$I57*(1+COS($B$9))+$J57*(1-COS($B$9))</f>
        <v>#N/A</v>
      </c>
      <c r="N57" s="250" t="e">
        <f aca="false">(L57+M57)/1000</f>
        <v>#N/A</v>
      </c>
      <c r="O57" s="243" t="e">
        <f aca="false">VLOOKUP(A57,$H$26:$M$37,6,FALSE())</f>
        <v>#N/A</v>
      </c>
      <c r="P57" s="251" t="e">
        <f aca="false">N57*O57*1000</f>
        <v>#N/A</v>
      </c>
      <c r="Q57" s="241" t="e">
        <f aca="false">IF('Données-Résultats'!$G$31=Préconisation!$AB$7,IF(($P57*'Calculs mensuel'!$B$23-'Calculs mensuel'!$B$24*0)*1.15&lt;20,0,($P57*'Calculs mensuel'!$B$23-'Calculs mensuel'!$B$24*0)*1.15),IF($P57*'Calculs mensuel'!$B$23-'Calculs mensuel'!$B$24*0&lt;20,0,$P57*'Calculs mensuel'!$B$23-'Calculs mensuel'!$B$24*0))</f>
        <v>#N/A</v>
      </c>
      <c r="R57" s="241" t="e">
        <f aca="false">IF('Données-Résultats'!$G$31=Préconisation!$AB$7,IF(($P57*'Calculs mensuel'!$B$23-'Calculs mensuel'!$B$24*10)*1.15&lt;20,0,($P57*'Calculs mensuel'!$B$23-'Calculs mensuel'!$B$24*10)*1.15),IF($P57*'Calculs mensuel'!$B$23-'Calculs mensuel'!$B$24*10&lt;20,0,$P57*'Calculs mensuel'!$B$23-'Calculs mensuel'!$B$24*10))</f>
        <v>#N/A</v>
      </c>
      <c r="S57" s="241" t="e">
        <f aca="false">IF('Données-Résultats'!$G$31=Préconisation!$AB$7,IF(($P57*'Calculs mensuel'!$B$23-'Calculs mensuel'!$B$24*20)*1.15&lt;20,0,($P57*'Calculs mensuel'!$B$23-'Calculs mensuel'!$B$24*20)*1.15),IF($P57*'Calculs mensuel'!$B$23-'Calculs mensuel'!$B$24*20&lt;20,0,$P57*'Calculs mensuel'!$B$23-'Calculs mensuel'!$B$24*20))</f>
        <v>#N/A</v>
      </c>
      <c r="T57" s="241" t="e">
        <f aca="false">IF('Données-Résultats'!$G$31=Préconisation!$AB$7,IF(($P57*'Calculs mensuel'!$B$23-'Calculs mensuel'!$B$24*30)*1.15&lt;20,0,($P57*'Calculs mensuel'!$B$23-'Calculs mensuel'!$B$24*30)*1.15),IF($P57*'Calculs mensuel'!$B$23-'Calculs mensuel'!$B$24*30&lt;20,0,$P57*'Calculs mensuel'!$B$23-'Calculs mensuel'!$B$24*30))</f>
        <v>#N/A</v>
      </c>
      <c r="U57" s="241" t="e">
        <f aca="false">IF('Données-Résultats'!$G$31=Préconisation!$AB$7,IF(($P57*'Calculs mensuel'!$B$23-'Calculs mensuel'!$B$24*40)*1.15&lt;20,0,($P57*'Calculs mensuel'!$B$23-'Calculs mensuel'!$B$24*40)*1.15),IF($P57*'Calculs mensuel'!$B$23-'Calculs mensuel'!$B$24*40&lt;20,0,$P57*'Calculs mensuel'!$B$23-'Calculs mensuel'!$B$24*40))</f>
        <v>#N/A</v>
      </c>
      <c r="V57" s="241" t="e">
        <f aca="false">IF('Données-Résultats'!$G$31=Préconisation!$AB$7,IF(($P57*'Calculs mensuel'!$B$23-'Calculs mensuel'!$B$24*50)*1.15&lt;20,0,($P57*'Calculs mensuel'!$B$23-'Calculs mensuel'!$B$24*50)*1.15),IF($P57*'Calculs mensuel'!$B$23-'Calculs mensuel'!$B$24*50&lt;20,0,$P57*'Calculs mensuel'!$B$23-'Calculs mensuel'!$B$24*50))</f>
        <v>#N/A</v>
      </c>
      <c r="AF57" s="204" t="n">
        <v>13</v>
      </c>
      <c r="AG57" s="0" t="s">
        <v>295</v>
      </c>
      <c r="AH57" s="0" t="s">
        <v>296</v>
      </c>
      <c r="AI57" s="0" t="s">
        <v>277</v>
      </c>
      <c r="AJ57" s="0" t="s">
        <v>212</v>
      </c>
      <c r="AO57" s="183"/>
      <c r="AP57" s="182" t="n">
        <v>11.4</v>
      </c>
      <c r="AQ57" s="182" t="n">
        <v>10.4</v>
      </c>
      <c r="AR57" s="182" t="n">
        <v>11.7</v>
      </c>
      <c r="AS57" s="119" t="n">
        <v>12.5</v>
      </c>
      <c r="AT57" s="119" t="n">
        <v>14.2</v>
      </c>
      <c r="AU57" s="119" t="n">
        <v>14</v>
      </c>
      <c r="AV57" s="119" t="n">
        <v>14.7</v>
      </c>
      <c r="AW57" s="119" t="n">
        <v>17</v>
      </c>
    </row>
    <row r="58" customFormat="false" ht="13.5" hidden="false" customHeight="false" outlineLevel="0" collapsed="false">
      <c r="A58" s="245" t="s">
        <v>263</v>
      </c>
      <c r="B58" s="246" t="n">
        <v>17</v>
      </c>
      <c r="C58" s="247" t="n">
        <v>-20.8</v>
      </c>
      <c r="D58" s="203" t="n">
        <f aca="false">C58*PI()/180</f>
        <v>-0.363028484414821</v>
      </c>
      <c r="E58" s="164" t="n">
        <f aca="false">B58*15*PI()/180-PI()</f>
        <v>1.30899693899575</v>
      </c>
      <c r="F58" s="203" t="e">
        <f aca="false">MAX(0,ASIN(SIN($B$3)*SIN($D58)+COS($B$3)*COS($D58)*COS($E58)))</f>
        <v>#N/A</v>
      </c>
      <c r="G58" s="166" t="e">
        <f aca="false">IF(F58&gt;0,ACOS((SIN($B$3)*COS($D58)*COS($E58)-COS($B$3)*SIN($D58))/COS($F58)),0)</f>
        <v>#N/A</v>
      </c>
      <c r="H58" s="164" t="e">
        <f aca="false">IF(F58=0,0,1230*EXP(-1/(3.8*SIN(F58+1.6*PI()/180))))</f>
        <v>#N/A</v>
      </c>
      <c r="I58" s="164" t="e">
        <f aca="false">125*(SIN($F58))^0.4/2</f>
        <v>#N/A</v>
      </c>
      <c r="J58" s="164" t="e">
        <f aca="false">1080*(SIN($F58))^1.22*0.1</f>
        <v>#N/A</v>
      </c>
      <c r="K58" s="248" t="e">
        <f aca="false">IF($F58=0,0,MAX(0,(COS($F58)*SIN($B$9)*COS($G58-$B$7)+SIN($F58)*COS($B$9))))</f>
        <v>#N/A</v>
      </c>
      <c r="L58" s="249" t="e">
        <f aca="false">$H58*K58</f>
        <v>#N/A</v>
      </c>
      <c r="M58" s="249" t="e">
        <f aca="false">$I58*(1+COS($B$9))+$J58*(1-COS($B$9))</f>
        <v>#N/A</v>
      </c>
      <c r="N58" s="250" t="e">
        <f aca="false">(L58+M58)/1000</f>
        <v>#N/A</v>
      </c>
      <c r="O58" s="243" t="e">
        <f aca="false">VLOOKUP(A58,$H$26:$M$37,6,FALSE())</f>
        <v>#N/A</v>
      </c>
      <c r="P58" s="251" t="e">
        <f aca="false">N58*O58*1000</f>
        <v>#N/A</v>
      </c>
      <c r="Q58" s="241" t="e">
        <f aca="false">IF('Données-Résultats'!$G$31=Préconisation!$AB$7,IF(($P58*'Calculs mensuel'!$B$23-'Calculs mensuel'!$B$24*0)*1.15&lt;20,0,($P58*'Calculs mensuel'!$B$23-'Calculs mensuel'!$B$24*0)*1.15),IF($P58*'Calculs mensuel'!$B$23-'Calculs mensuel'!$B$24*0&lt;20,0,$P58*'Calculs mensuel'!$B$23-'Calculs mensuel'!$B$24*0))</f>
        <v>#N/A</v>
      </c>
      <c r="R58" s="241" t="e">
        <f aca="false">IF('Données-Résultats'!$G$31=Préconisation!$AB$7,IF(($P58*'Calculs mensuel'!$B$23-'Calculs mensuel'!$B$24*10)*1.15&lt;20,0,($P58*'Calculs mensuel'!$B$23-'Calculs mensuel'!$B$24*10)*1.15),IF($P58*'Calculs mensuel'!$B$23-'Calculs mensuel'!$B$24*10&lt;20,0,$P58*'Calculs mensuel'!$B$23-'Calculs mensuel'!$B$24*10))</f>
        <v>#N/A</v>
      </c>
      <c r="S58" s="241" t="e">
        <f aca="false">IF('Données-Résultats'!$G$31=Préconisation!$AB$7,IF(($P58*'Calculs mensuel'!$B$23-'Calculs mensuel'!$B$24*20)*1.15&lt;20,0,($P58*'Calculs mensuel'!$B$23-'Calculs mensuel'!$B$24*20)*1.15),IF($P58*'Calculs mensuel'!$B$23-'Calculs mensuel'!$B$24*20&lt;20,0,$P58*'Calculs mensuel'!$B$23-'Calculs mensuel'!$B$24*20))</f>
        <v>#N/A</v>
      </c>
      <c r="T58" s="241" t="e">
        <f aca="false">IF('Données-Résultats'!$G$31=Préconisation!$AB$7,IF(($P58*'Calculs mensuel'!$B$23-'Calculs mensuel'!$B$24*30)*1.15&lt;20,0,($P58*'Calculs mensuel'!$B$23-'Calculs mensuel'!$B$24*30)*1.15),IF($P58*'Calculs mensuel'!$B$23-'Calculs mensuel'!$B$24*30&lt;20,0,$P58*'Calculs mensuel'!$B$23-'Calculs mensuel'!$B$24*30))</f>
        <v>#N/A</v>
      </c>
      <c r="U58" s="241" t="e">
        <f aca="false">IF('Données-Résultats'!$G$31=Préconisation!$AB$7,IF(($P58*'Calculs mensuel'!$B$23-'Calculs mensuel'!$B$24*40)*1.15&lt;20,0,($P58*'Calculs mensuel'!$B$23-'Calculs mensuel'!$B$24*40)*1.15),IF($P58*'Calculs mensuel'!$B$23-'Calculs mensuel'!$B$24*40&lt;20,0,$P58*'Calculs mensuel'!$B$23-'Calculs mensuel'!$B$24*40))</f>
        <v>#N/A</v>
      </c>
      <c r="V58" s="241" t="e">
        <f aca="false">IF('Données-Résultats'!$G$31=Préconisation!$AB$7,IF(($P58*'Calculs mensuel'!$B$23-'Calculs mensuel'!$B$24*50)*1.15&lt;20,0,($P58*'Calculs mensuel'!$B$23-'Calculs mensuel'!$B$24*50)*1.15),IF($P58*'Calculs mensuel'!$B$23-'Calculs mensuel'!$B$24*50&lt;20,0,$P58*'Calculs mensuel'!$B$23-'Calculs mensuel'!$B$24*50))</f>
        <v>#N/A</v>
      </c>
      <c r="AF58" s="204" t="n">
        <v>14</v>
      </c>
      <c r="AG58" s="0" t="s">
        <v>297</v>
      </c>
      <c r="AH58" s="0" t="s">
        <v>298</v>
      </c>
      <c r="AI58" s="0" t="s">
        <v>268</v>
      </c>
      <c r="AJ58" s="0" t="s">
        <v>206</v>
      </c>
      <c r="AO58" s="183"/>
      <c r="AP58" s="182" t="n">
        <v>6.5</v>
      </c>
      <c r="AQ58" s="182" t="n">
        <v>5.1</v>
      </c>
      <c r="AR58" s="182" t="n">
        <v>6</v>
      </c>
      <c r="AS58" s="119" t="n">
        <v>8.2</v>
      </c>
      <c r="AT58" s="119" t="n">
        <v>9.4</v>
      </c>
      <c r="AU58" s="119" t="n">
        <v>8.6</v>
      </c>
      <c r="AV58" s="119" t="n">
        <v>9.1</v>
      </c>
      <c r="AW58" s="119" t="n">
        <v>12.4</v>
      </c>
    </row>
    <row r="59" customFormat="false" ht="13.5" hidden="false" customHeight="false" outlineLevel="0" collapsed="false">
      <c r="A59" s="245" t="s">
        <v>263</v>
      </c>
      <c r="B59" s="246" t="n">
        <v>18</v>
      </c>
      <c r="C59" s="247" t="n">
        <v>-20.8</v>
      </c>
      <c r="D59" s="203" t="n">
        <f aca="false">C59*PI()/180</f>
        <v>-0.363028484414821</v>
      </c>
      <c r="E59" s="164" t="n">
        <f aca="false">B59*15*PI()/180-PI()</f>
        <v>1.5707963267949</v>
      </c>
      <c r="F59" s="203" t="e">
        <f aca="false">MAX(0,ASIN(SIN($B$3)*SIN($D59)+COS($B$3)*COS($D59)*COS($E59)))</f>
        <v>#N/A</v>
      </c>
      <c r="G59" s="166" t="e">
        <f aca="false">IF(F59&gt;0,ACOS((SIN($B$3)*COS($D59)*COS($E59)-COS($B$3)*SIN($D59))/COS($F59)),0)</f>
        <v>#N/A</v>
      </c>
      <c r="H59" s="164" t="e">
        <f aca="false">IF(F59=0,0,1230*EXP(-1/(3.8*SIN(F59+1.6*PI()/180))))</f>
        <v>#N/A</v>
      </c>
      <c r="I59" s="164" t="e">
        <f aca="false">125*(SIN($F59))^0.4/2</f>
        <v>#N/A</v>
      </c>
      <c r="J59" s="164" t="e">
        <f aca="false">1080*(SIN($F59))^1.22*0.1</f>
        <v>#N/A</v>
      </c>
      <c r="K59" s="248" t="e">
        <f aca="false">IF($F59=0,0,MAX(0,(COS($F59)*SIN($B$9)*COS($G59-$B$7)+SIN($F59)*COS($B$9))))</f>
        <v>#N/A</v>
      </c>
      <c r="L59" s="249" t="e">
        <f aca="false">$H59*K59</f>
        <v>#N/A</v>
      </c>
      <c r="M59" s="249" t="e">
        <f aca="false">$I59*(1+COS($B$9))+$J59*(1-COS($B$9))</f>
        <v>#N/A</v>
      </c>
      <c r="N59" s="250" t="e">
        <f aca="false">(L59+M59)/1000</f>
        <v>#N/A</v>
      </c>
      <c r="O59" s="243" t="e">
        <f aca="false">VLOOKUP(A59,$H$26:$M$37,6,FALSE())</f>
        <v>#N/A</v>
      </c>
      <c r="P59" s="251" t="e">
        <f aca="false">N59*O59*1000</f>
        <v>#N/A</v>
      </c>
      <c r="Q59" s="241" t="e">
        <f aca="false">IF('Données-Résultats'!$G$31=Préconisation!$AB$7,IF(($P59*'Calculs mensuel'!$B$23-'Calculs mensuel'!$B$24*0)*1.15&lt;20,0,($P59*'Calculs mensuel'!$B$23-'Calculs mensuel'!$B$24*0)*1.15),IF($P59*'Calculs mensuel'!$B$23-'Calculs mensuel'!$B$24*0&lt;20,0,$P59*'Calculs mensuel'!$B$23-'Calculs mensuel'!$B$24*0))</f>
        <v>#N/A</v>
      </c>
      <c r="R59" s="241" t="e">
        <f aca="false">IF('Données-Résultats'!$G$31=Préconisation!$AB$7,IF(($P59*'Calculs mensuel'!$B$23-'Calculs mensuel'!$B$24*10)*1.15&lt;20,0,($P59*'Calculs mensuel'!$B$23-'Calculs mensuel'!$B$24*10)*1.15),IF($P59*'Calculs mensuel'!$B$23-'Calculs mensuel'!$B$24*10&lt;20,0,$P59*'Calculs mensuel'!$B$23-'Calculs mensuel'!$B$24*10))</f>
        <v>#N/A</v>
      </c>
      <c r="S59" s="241" t="e">
        <f aca="false">IF('Données-Résultats'!$G$31=Préconisation!$AB$7,IF(($P59*'Calculs mensuel'!$B$23-'Calculs mensuel'!$B$24*20)*1.15&lt;20,0,($P59*'Calculs mensuel'!$B$23-'Calculs mensuel'!$B$24*20)*1.15),IF($P59*'Calculs mensuel'!$B$23-'Calculs mensuel'!$B$24*20&lt;20,0,$P59*'Calculs mensuel'!$B$23-'Calculs mensuel'!$B$24*20))</f>
        <v>#N/A</v>
      </c>
      <c r="T59" s="241" t="e">
        <f aca="false">IF('Données-Résultats'!$G$31=Préconisation!$AB$7,IF(($P59*'Calculs mensuel'!$B$23-'Calculs mensuel'!$B$24*30)*1.15&lt;20,0,($P59*'Calculs mensuel'!$B$23-'Calculs mensuel'!$B$24*30)*1.15),IF($P59*'Calculs mensuel'!$B$23-'Calculs mensuel'!$B$24*30&lt;20,0,$P59*'Calculs mensuel'!$B$23-'Calculs mensuel'!$B$24*30))</f>
        <v>#N/A</v>
      </c>
      <c r="U59" s="241" t="e">
        <f aca="false">IF('Données-Résultats'!$G$31=Préconisation!$AB$7,IF(($P59*'Calculs mensuel'!$B$23-'Calculs mensuel'!$B$24*40)*1.15&lt;20,0,($P59*'Calculs mensuel'!$B$23-'Calculs mensuel'!$B$24*40)*1.15),IF($P59*'Calculs mensuel'!$B$23-'Calculs mensuel'!$B$24*40&lt;20,0,$P59*'Calculs mensuel'!$B$23-'Calculs mensuel'!$B$24*40))</f>
        <v>#N/A</v>
      </c>
      <c r="V59" s="241" t="e">
        <f aca="false">IF('Données-Résultats'!$G$31=Préconisation!$AB$7,IF(($P59*'Calculs mensuel'!$B$23-'Calculs mensuel'!$B$24*50)*1.15&lt;20,0,($P59*'Calculs mensuel'!$B$23-'Calculs mensuel'!$B$24*50)*1.15),IF($P59*'Calculs mensuel'!$B$23-'Calculs mensuel'!$B$24*50&lt;20,0,$P59*'Calculs mensuel'!$B$23-'Calculs mensuel'!$B$24*50))</f>
        <v>#N/A</v>
      </c>
      <c r="AF59" s="204" t="n">
        <v>15</v>
      </c>
      <c r="AG59" s="0" t="s">
        <v>299</v>
      </c>
      <c r="AH59" s="0" t="s">
        <v>300</v>
      </c>
      <c r="AI59" s="0" t="s">
        <v>268</v>
      </c>
      <c r="AJ59" s="0" t="s">
        <v>196</v>
      </c>
      <c r="AO59" s="183"/>
      <c r="AP59" s="182" t="n">
        <v>3.8</v>
      </c>
      <c r="AQ59" s="182" t="n">
        <v>2.1</v>
      </c>
      <c r="AR59" s="182" t="n">
        <v>2.7</v>
      </c>
      <c r="AS59" s="119" t="n">
        <v>5.9</v>
      </c>
      <c r="AT59" s="119" t="n">
        <v>6.6</v>
      </c>
      <c r="AU59" s="119" t="n">
        <v>5.6</v>
      </c>
      <c r="AV59" s="119" t="n">
        <v>5.7</v>
      </c>
      <c r="AW59" s="119" t="n">
        <v>9.6</v>
      </c>
    </row>
    <row r="60" customFormat="false" ht="13.5" hidden="false" customHeight="false" outlineLevel="0" collapsed="false">
      <c r="A60" s="245" t="s">
        <v>263</v>
      </c>
      <c r="B60" s="246" t="n">
        <v>19</v>
      </c>
      <c r="C60" s="247" t="n">
        <v>-20.8</v>
      </c>
      <c r="D60" s="203" t="n">
        <f aca="false">C60*PI()/180</f>
        <v>-0.363028484414821</v>
      </c>
      <c r="E60" s="164" t="n">
        <f aca="false">B60*15*PI()/180-PI()</f>
        <v>1.83259571459405</v>
      </c>
      <c r="F60" s="203" t="e">
        <f aca="false">MAX(0,ASIN(SIN($B$3)*SIN($D60)+COS($B$3)*COS($D60)*COS($E60)))</f>
        <v>#N/A</v>
      </c>
      <c r="G60" s="166" t="e">
        <f aca="false">IF(F60&gt;0,ACOS((SIN($B$3)*COS($D60)*COS($E60)-COS($B$3)*SIN($D60))/COS($F60)),0)</f>
        <v>#N/A</v>
      </c>
      <c r="H60" s="164" t="e">
        <f aca="false">IF(F60=0,0,1230*EXP(-1/(3.8*SIN(F60+1.6*PI()/180))))</f>
        <v>#N/A</v>
      </c>
      <c r="I60" s="164" t="e">
        <f aca="false">125*(SIN($F60))^0.4/2</f>
        <v>#N/A</v>
      </c>
      <c r="J60" s="164" t="e">
        <f aca="false">1080*(SIN($F60))^1.22*0.1</f>
        <v>#N/A</v>
      </c>
      <c r="K60" s="248" t="e">
        <f aca="false">IF($F60=0,0,MAX(0,(COS($F60)*SIN($B$9)*COS($G60-$B$7)+SIN($F60)*COS($B$9))))</f>
        <v>#N/A</v>
      </c>
      <c r="L60" s="249" t="e">
        <f aca="false">$H60*K60</f>
        <v>#N/A</v>
      </c>
      <c r="M60" s="249" t="e">
        <f aca="false">$I60*(1+COS($B$9))+$J60*(1-COS($B$9))</f>
        <v>#N/A</v>
      </c>
      <c r="N60" s="250" t="e">
        <f aca="false">(L60+M60)/1000</f>
        <v>#N/A</v>
      </c>
      <c r="O60" s="243" t="e">
        <f aca="false">VLOOKUP(A60,$H$26:$M$37,6,FALSE())</f>
        <v>#N/A</v>
      </c>
      <c r="P60" s="251" t="e">
        <f aca="false">N60*O60*1000</f>
        <v>#N/A</v>
      </c>
      <c r="Q60" s="241" t="e">
        <f aca="false">IF('Données-Résultats'!$G$31=Préconisation!$AB$7,IF(($P60*'Calculs mensuel'!$B$23-'Calculs mensuel'!$B$24*0)*1.15&lt;20,0,($P60*'Calculs mensuel'!$B$23-'Calculs mensuel'!$B$24*0)*1.15),IF($P60*'Calculs mensuel'!$B$23-'Calculs mensuel'!$B$24*0&lt;20,0,$P60*'Calculs mensuel'!$B$23-'Calculs mensuel'!$B$24*0))</f>
        <v>#N/A</v>
      </c>
      <c r="R60" s="241" t="e">
        <f aca="false">IF('Données-Résultats'!$G$31=Préconisation!$AB$7,IF(($P60*'Calculs mensuel'!$B$23-'Calculs mensuel'!$B$24*10)*1.15&lt;20,0,($P60*'Calculs mensuel'!$B$23-'Calculs mensuel'!$B$24*10)*1.15),IF($P60*'Calculs mensuel'!$B$23-'Calculs mensuel'!$B$24*10&lt;20,0,$P60*'Calculs mensuel'!$B$23-'Calculs mensuel'!$B$24*10))</f>
        <v>#N/A</v>
      </c>
      <c r="S60" s="241" t="e">
        <f aca="false">IF('Données-Résultats'!$G$31=Préconisation!$AB$7,IF(($P60*'Calculs mensuel'!$B$23-'Calculs mensuel'!$B$24*20)*1.15&lt;20,0,($P60*'Calculs mensuel'!$B$23-'Calculs mensuel'!$B$24*20)*1.15),IF($P60*'Calculs mensuel'!$B$23-'Calculs mensuel'!$B$24*20&lt;20,0,$P60*'Calculs mensuel'!$B$23-'Calculs mensuel'!$B$24*20))</f>
        <v>#N/A</v>
      </c>
      <c r="T60" s="241" t="e">
        <f aca="false">IF('Données-Résultats'!$G$31=Préconisation!$AB$7,IF(($P60*'Calculs mensuel'!$B$23-'Calculs mensuel'!$B$24*30)*1.15&lt;20,0,($P60*'Calculs mensuel'!$B$23-'Calculs mensuel'!$B$24*30)*1.15),IF($P60*'Calculs mensuel'!$B$23-'Calculs mensuel'!$B$24*30&lt;20,0,$P60*'Calculs mensuel'!$B$23-'Calculs mensuel'!$B$24*30))</f>
        <v>#N/A</v>
      </c>
      <c r="U60" s="241" t="e">
        <f aca="false">IF('Données-Résultats'!$G$31=Préconisation!$AB$7,IF(($P60*'Calculs mensuel'!$B$23-'Calculs mensuel'!$B$24*40)*1.15&lt;20,0,($P60*'Calculs mensuel'!$B$23-'Calculs mensuel'!$B$24*40)*1.15),IF($P60*'Calculs mensuel'!$B$23-'Calculs mensuel'!$B$24*40&lt;20,0,$P60*'Calculs mensuel'!$B$23-'Calculs mensuel'!$B$24*40))</f>
        <v>#N/A</v>
      </c>
      <c r="V60" s="241" t="e">
        <f aca="false">IF('Données-Résultats'!$G$31=Préconisation!$AB$7,IF(($P60*'Calculs mensuel'!$B$23-'Calculs mensuel'!$B$24*50)*1.15&lt;20,0,($P60*'Calculs mensuel'!$B$23-'Calculs mensuel'!$B$24*50)*1.15),IF($P60*'Calculs mensuel'!$B$23-'Calculs mensuel'!$B$24*50&lt;20,0,$P60*'Calculs mensuel'!$B$23-'Calculs mensuel'!$B$24*50))</f>
        <v>#N/A</v>
      </c>
      <c r="AF60" s="204" t="n">
        <v>16</v>
      </c>
      <c r="AG60" s="0" t="s">
        <v>301</v>
      </c>
      <c r="AH60" s="0" t="s">
        <v>302</v>
      </c>
      <c r="AI60" s="0" t="s">
        <v>268</v>
      </c>
      <c r="AJ60" s="0" t="s">
        <v>209</v>
      </c>
      <c r="AO60" s="183"/>
      <c r="AP60" s="119"/>
      <c r="AQ60" s="119"/>
      <c r="AR60" s="119"/>
      <c r="AS60" s="119"/>
      <c r="AT60" s="119"/>
      <c r="AU60" s="119"/>
      <c r="AV60" s="119"/>
      <c r="AW60" s="119"/>
    </row>
    <row r="61" customFormat="false" ht="13.5" hidden="false" customHeight="false" outlineLevel="0" collapsed="false">
      <c r="A61" s="245" t="s">
        <v>263</v>
      </c>
      <c r="B61" s="246" t="n">
        <v>20</v>
      </c>
      <c r="C61" s="247" t="n">
        <v>-20.8</v>
      </c>
      <c r="D61" s="203" t="n">
        <f aca="false">C61*PI()/180</f>
        <v>-0.363028484414821</v>
      </c>
      <c r="E61" s="164" t="n">
        <f aca="false">B61*15*PI()/180-PI()</f>
        <v>2.0943951023932</v>
      </c>
      <c r="F61" s="203" t="e">
        <f aca="false">MAX(0,ASIN(SIN($B$3)*SIN($D61)+COS($B$3)*COS($D61)*COS($E61)))</f>
        <v>#N/A</v>
      </c>
      <c r="G61" s="166" t="e">
        <f aca="false">IF(F61&gt;0,ACOS((SIN($B$3)*COS($D61)*COS($E61)-COS($B$3)*SIN($D61))/COS($F61)),0)</f>
        <v>#N/A</v>
      </c>
      <c r="H61" s="164" t="e">
        <f aca="false">IF(F61=0,0,1230*EXP(-1/(3.8*SIN(F61+1.6*PI()/180))))</f>
        <v>#N/A</v>
      </c>
      <c r="I61" s="164" t="e">
        <f aca="false">125*(SIN($F61))^0.4/2</f>
        <v>#N/A</v>
      </c>
      <c r="J61" s="164" t="e">
        <f aca="false">1080*(SIN($F61))^1.22*0.1</f>
        <v>#N/A</v>
      </c>
      <c r="K61" s="248" t="e">
        <f aca="false">IF($F61=0,0,MAX(0,(COS($F61)*SIN($B$9)*COS($G61-$B$7)+SIN($F61)*COS($B$9))))</f>
        <v>#N/A</v>
      </c>
      <c r="L61" s="249" t="e">
        <f aca="false">$H61*K61</f>
        <v>#N/A</v>
      </c>
      <c r="M61" s="249" t="e">
        <f aca="false">$I61*(1+COS($B$9))+$J61*(1-COS($B$9))</f>
        <v>#N/A</v>
      </c>
      <c r="N61" s="250" t="e">
        <f aca="false">(L61+M61)/1000</f>
        <v>#N/A</v>
      </c>
      <c r="O61" s="243" t="e">
        <f aca="false">VLOOKUP(A61,$H$26:$M$37,6,FALSE())</f>
        <v>#N/A</v>
      </c>
      <c r="P61" s="251" t="e">
        <f aca="false">N61*O61*1000</f>
        <v>#N/A</v>
      </c>
      <c r="Q61" s="241" t="e">
        <f aca="false">IF('Données-Résultats'!$G$31=Préconisation!$AB$7,IF(($P61*'Calculs mensuel'!$B$23-'Calculs mensuel'!$B$24*0)*1.15&lt;20,0,($P61*'Calculs mensuel'!$B$23-'Calculs mensuel'!$B$24*0)*1.15),IF($P61*'Calculs mensuel'!$B$23-'Calculs mensuel'!$B$24*0&lt;20,0,$P61*'Calculs mensuel'!$B$23-'Calculs mensuel'!$B$24*0))</f>
        <v>#N/A</v>
      </c>
      <c r="R61" s="241" t="e">
        <f aca="false">IF('Données-Résultats'!$G$31=Préconisation!$AB$7,IF(($P61*'Calculs mensuel'!$B$23-'Calculs mensuel'!$B$24*10)*1.15&lt;20,0,($P61*'Calculs mensuel'!$B$23-'Calculs mensuel'!$B$24*10)*1.15),IF($P61*'Calculs mensuel'!$B$23-'Calculs mensuel'!$B$24*10&lt;20,0,$P61*'Calculs mensuel'!$B$23-'Calculs mensuel'!$B$24*10))</f>
        <v>#N/A</v>
      </c>
      <c r="S61" s="241" t="e">
        <f aca="false">IF('Données-Résultats'!$G$31=Préconisation!$AB$7,IF(($P61*'Calculs mensuel'!$B$23-'Calculs mensuel'!$B$24*20)*1.15&lt;20,0,($P61*'Calculs mensuel'!$B$23-'Calculs mensuel'!$B$24*20)*1.15),IF($P61*'Calculs mensuel'!$B$23-'Calculs mensuel'!$B$24*20&lt;20,0,$P61*'Calculs mensuel'!$B$23-'Calculs mensuel'!$B$24*20))</f>
        <v>#N/A</v>
      </c>
      <c r="T61" s="241" t="e">
        <f aca="false">IF('Données-Résultats'!$G$31=Préconisation!$AB$7,IF(($P61*'Calculs mensuel'!$B$23-'Calculs mensuel'!$B$24*30)*1.15&lt;20,0,($P61*'Calculs mensuel'!$B$23-'Calculs mensuel'!$B$24*30)*1.15),IF($P61*'Calculs mensuel'!$B$23-'Calculs mensuel'!$B$24*30&lt;20,0,$P61*'Calculs mensuel'!$B$23-'Calculs mensuel'!$B$24*30))</f>
        <v>#N/A</v>
      </c>
      <c r="U61" s="241" t="e">
        <f aca="false">IF('Données-Résultats'!$G$31=Préconisation!$AB$7,IF(($P61*'Calculs mensuel'!$B$23-'Calculs mensuel'!$B$24*40)*1.15&lt;20,0,($P61*'Calculs mensuel'!$B$23-'Calculs mensuel'!$B$24*40)*1.15),IF($P61*'Calculs mensuel'!$B$23-'Calculs mensuel'!$B$24*40&lt;20,0,$P61*'Calculs mensuel'!$B$23-'Calculs mensuel'!$B$24*40))</f>
        <v>#N/A</v>
      </c>
      <c r="V61" s="241" t="e">
        <f aca="false">IF('Données-Résultats'!$G$31=Préconisation!$AB$7,IF(($P61*'Calculs mensuel'!$B$23-'Calculs mensuel'!$B$24*50)*1.15&lt;20,0,($P61*'Calculs mensuel'!$B$23-'Calculs mensuel'!$B$24*50)*1.15),IF($P61*'Calculs mensuel'!$B$23-'Calculs mensuel'!$B$24*50&lt;20,0,$P61*'Calculs mensuel'!$B$23-'Calculs mensuel'!$B$24*50))</f>
        <v>#N/A</v>
      </c>
      <c r="W61" s="118" t="s">
        <v>256</v>
      </c>
      <c r="X61" s="118" t="s">
        <v>303</v>
      </c>
      <c r="Y61" s="118" t="s">
        <v>304</v>
      </c>
      <c r="Z61" s="118" t="s">
        <v>305</v>
      </c>
      <c r="AA61" s="118" t="s">
        <v>306</v>
      </c>
      <c r="AB61" s="118" t="s">
        <v>307</v>
      </c>
      <c r="AC61" s="118" t="s">
        <v>308</v>
      </c>
      <c r="AF61" s="204" t="n">
        <v>17</v>
      </c>
      <c r="AG61" s="0" t="s">
        <v>309</v>
      </c>
      <c r="AH61" s="0" t="s">
        <v>310</v>
      </c>
      <c r="AI61" s="0" t="s">
        <v>277</v>
      </c>
      <c r="AJ61" s="0" t="s">
        <v>209</v>
      </c>
      <c r="AO61" s="187" t="s">
        <v>226</v>
      </c>
      <c r="AP61" s="119" t="n">
        <v>4.9</v>
      </c>
      <c r="AQ61" s="119" t="n">
        <v>5.2</v>
      </c>
      <c r="AR61" s="119" t="n">
        <v>5.5</v>
      </c>
      <c r="AS61" s="119" t="n">
        <v>5.9</v>
      </c>
      <c r="AT61" s="119" t="n">
        <v>5.1</v>
      </c>
      <c r="AU61" s="119" t="n">
        <v>6.8</v>
      </c>
      <c r="AV61" s="119" t="n">
        <v>8.1</v>
      </c>
      <c r="AW61" s="119" t="n">
        <v>7.6</v>
      </c>
    </row>
    <row r="62" customFormat="false" ht="13.5" hidden="false" customHeight="false" outlineLevel="0" collapsed="false">
      <c r="A62" s="245" t="s">
        <v>263</v>
      </c>
      <c r="B62" s="246" t="n">
        <v>21</v>
      </c>
      <c r="C62" s="247" t="n">
        <v>-20.8</v>
      </c>
      <c r="D62" s="203" t="n">
        <f aca="false">C62*PI()/180</f>
        <v>-0.363028484414821</v>
      </c>
      <c r="E62" s="164" t="n">
        <f aca="false">B62*15*PI()/180-PI()</f>
        <v>2.35619449019235</v>
      </c>
      <c r="F62" s="203" t="e">
        <f aca="false">MAX(0,ASIN(SIN($B$3)*SIN($D62)+COS($B$3)*COS($D62)*COS($E62)))</f>
        <v>#N/A</v>
      </c>
      <c r="G62" s="166" t="e">
        <f aca="false">IF(F62&gt;0,ACOS((SIN($B$3)*COS($D62)*COS($E62)-COS($B$3)*SIN($D62))/COS($F62)),0)</f>
        <v>#N/A</v>
      </c>
      <c r="H62" s="164" t="e">
        <f aca="false">IF(F62=0,0,1230*EXP(-1/(3.8*SIN(F62+1.6*PI()/180))))</f>
        <v>#N/A</v>
      </c>
      <c r="I62" s="164" t="e">
        <f aca="false">125*(SIN($F62))^0.4/2</f>
        <v>#N/A</v>
      </c>
      <c r="J62" s="164" t="e">
        <f aca="false">1080*(SIN($F62))^1.22*0.1</f>
        <v>#N/A</v>
      </c>
      <c r="K62" s="248" t="e">
        <f aca="false">IF($F62=0,0,MAX(0,(COS($F62)*SIN($B$9)*COS($G62-$B$7)+SIN($F62)*COS($B$9))))</f>
        <v>#N/A</v>
      </c>
      <c r="L62" s="249" t="e">
        <f aca="false">$H62*K62</f>
        <v>#N/A</v>
      </c>
      <c r="M62" s="249" t="e">
        <f aca="false">$I62*(1+COS($B$9))+$J62*(1-COS($B$9))</f>
        <v>#N/A</v>
      </c>
      <c r="N62" s="250" t="e">
        <f aca="false">(L62+M62)/1000</f>
        <v>#N/A</v>
      </c>
      <c r="O62" s="243" t="e">
        <f aca="false">VLOOKUP(A62,$H$26:$M$37,6,FALSE())</f>
        <v>#N/A</v>
      </c>
      <c r="P62" s="251" t="e">
        <f aca="false">N62*O62*1000</f>
        <v>#N/A</v>
      </c>
      <c r="Q62" s="241" t="e">
        <f aca="false">IF('Données-Résultats'!$G$31=Préconisation!$AB$7,IF(($P62*'Calculs mensuel'!$B$23-'Calculs mensuel'!$B$24*0)*1.15&lt;20,0,($P62*'Calculs mensuel'!$B$23-'Calculs mensuel'!$B$24*0)*1.15),IF($P62*'Calculs mensuel'!$B$23-'Calculs mensuel'!$B$24*0&lt;20,0,$P62*'Calculs mensuel'!$B$23-'Calculs mensuel'!$B$24*0))</f>
        <v>#N/A</v>
      </c>
      <c r="R62" s="241" t="e">
        <f aca="false">IF('Données-Résultats'!$G$31=Préconisation!$AB$7,IF(($P62*'Calculs mensuel'!$B$23-'Calculs mensuel'!$B$24*10)*1.15&lt;20,0,($P62*'Calculs mensuel'!$B$23-'Calculs mensuel'!$B$24*10)*1.15),IF($P62*'Calculs mensuel'!$B$23-'Calculs mensuel'!$B$24*10&lt;20,0,$P62*'Calculs mensuel'!$B$23-'Calculs mensuel'!$B$24*10))</f>
        <v>#N/A</v>
      </c>
      <c r="S62" s="241" t="e">
        <f aca="false">IF('Données-Résultats'!$G$31=Préconisation!$AB$7,IF(($P62*'Calculs mensuel'!$B$23-'Calculs mensuel'!$B$24*20)*1.15&lt;20,0,($P62*'Calculs mensuel'!$B$23-'Calculs mensuel'!$B$24*20)*1.15),IF($P62*'Calculs mensuel'!$B$23-'Calculs mensuel'!$B$24*20&lt;20,0,$P62*'Calculs mensuel'!$B$23-'Calculs mensuel'!$B$24*20))</f>
        <v>#N/A</v>
      </c>
      <c r="T62" s="241" t="e">
        <f aca="false">IF('Données-Résultats'!$G$31=Préconisation!$AB$7,IF(($P62*'Calculs mensuel'!$B$23-'Calculs mensuel'!$B$24*30)*1.15&lt;20,0,($P62*'Calculs mensuel'!$B$23-'Calculs mensuel'!$B$24*30)*1.15),IF($P62*'Calculs mensuel'!$B$23-'Calculs mensuel'!$B$24*30&lt;20,0,$P62*'Calculs mensuel'!$B$23-'Calculs mensuel'!$B$24*30))</f>
        <v>#N/A</v>
      </c>
      <c r="U62" s="241" t="e">
        <f aca="false">IF('Données-Résultats'!$G$31=Préconisation!$AB$7,IF(($P62*'Calculs mensuel'!$B$23-'Calculs mensuel'!$B$24*40)*1.15&lt;20,0,($P62*'Calculs mensuel'!$B$23-'Calculs mensuel'!$B$24*40)*1.15),IF($P62*'Calculs mensuel'!$B$23-'Calculs mensuel'!$B$24*40&lt;20,0,$P62*'Calculs mensuel'!$B$23-'Calculs mensuel'!$B$24*40))</f>
        <v>#N/A</v>
      </c>
      <c r="V62" s="241" t="e">
        <f aca="false">IF('Données-Résultats'!$G$31=Préconisation!$AB$7,IF(($P62*'Calculs mensuel'!$B$23-'Calculs mensuel'!$B$24*50)*1.15&lt;20,0,($P62*'Calculs mensuel'!$B$23-'Calculs mensuel'!$B$24*50)*1.15),IF($P62*'Calculs mensuel'!$B$23-'Calculs mensuel'!$B$24*50&lt;20,0,$P62*'Calculs mensuel'!$B$23-'Calculs mensuel'!$B$24*50))</f>
        <v>#N/A</v>
      </c>
      <c r="W62" s="118" t="s">
        <v>311</v>
      </c>
      <c r="X62" s="118" t="n">
        <v>0</v>
      </c>
      <c r="Y62" s="118" t="n">
        <v>10</v>
      </c>
      <c r="Z62" s="118" t="n">
        <v>20</v>
      </c>
      <c r="AA62" s="118" t="n">
        <v>30</v>
      </c>
      <c r="AB62" s="118" t="n">
        <v>40</v>
      </c>
      <c r="AC62" s="118" t="n">
        <v>50</v>
      </c>
      <c r="AF62" s="204" t="n">
        <v>18</v>
      </c>
      <c r="AG62" s="0" t="s">
        <v>312</v>
      </c>
      <c r="AH62" s="0" t="s">
        <v>313</v>
      </c>
      <c r="AI62" s="0" t="s">
        <v>268</v>
      </c>
      <c r="AJ62" s="0" t="s">
        <v>209</v>
      </c>
      <c r="AO62" s="183"/>
      <c r="AP62" s="119" t="n">
        <v>5.9</v>
      </c>
      <c r="AQ62" s="119" t="n">
        <v>6.9</v>
      </c>
      <c r="AR62" s="119" t="n">
        <v>6.6</v>
      </c>
      <c r="AS62" s="119" t="n">
        <v>6.7</v>
      </c>
      <c r="AT62" s="119" t="n">
        <v>5.9</v>
      </c>
      <c r="AU62" s="119" t="n">
        <v>8.2</v>
      </c>
      <c r="AV62" s="119" t="n">
        <v>8.7</v>
      </c>
      <c r="AW62" s="119" t="n">
        <v>7.5</v>
      </c>
    </row>
    <row r="63" customFormat="false" ht="13.5" hidden="false" customHeight="false" outlineLevel="0" collapsed="false">
      <c r="A63" s="245" t="s">
        <v>263</v>
      </c>
      <c r="B63" s="246" t="n">
        <v>22</v>
      </c>
      <c r="C63" s="247" t="n">
        <v>-20.8</v>
      </c>
      <c r="D63" s="203" t="n">
        <f aca="false">C63*PI()/180</f>
        <v>-0.363028484414821</v>
      </c>
      <c r="E63" s="164" t="n">
        <f aca="false">B63*15*PI()/180-PI()</f>
        <v>2.61799387799149</v>
      </c>
      <c r="F63" s="203" t="e">
        <f aca="false">MAX(0,ASIN(SIN($B$3)*SIN($D63)+COS($B$3)*COS($D63)*COS($E63)))</f>
        <v>#N/A</v>
      </c>
      <c r="G63" s="166" t="e">
        <f aca="false">IF(F63&gt;0,ACOS((SIN($B$3)*COS($D63)*COS($E63)-COS($B$3)*SIN($D63))/COS($F63)),0)</f>
        <v>#N/A</v>
      </c>
      <c r="H63" s="164" t="e">
        <f aca="false">IF(F63=0,0,1230*EXP(-1/(3.8*SIN(F63+1.6*PI()/180))))</f>
        <v>#N/A</v>
      </c>
      <c r="I63" s="164" t="e">
        <f aca="false">125*(SIN($F63))^0.4/2</f>
        <v>#N/A</v>
      </c>
      <c r="J63" s="164" t="e">
        <f aca="false">1080*(SIN($F63))^1.22*0.1</f>
        <v>#N/A</v>
      </c>
      <c r="K63" s="248" t="e">
        <f aca="false">IF($F63=0,0,MAX(0,(COS($F63)*SIN($B$9)*COS($G63-$B$7)+SIN($F63)*COS($B$9))))</f>
        <v>#N/A</v>
      </c>
      <c r="L63" s="249" t="e">
        <f aca="false">$H63*K63</f>
        <v>#N/A</v>
      </c>
      <c r="M63" s="249" t="e">
        <f aca="false">$I63*(1+COS($B$9))+$J63*(1-COS($B$9))</f>
        <v>#N/A</v>
      </c>
      <c r="N63" s="250" t="e">
        <f aca="false">(L63+M63)/1000</f>
        <v>#N/A</v>
      </c>
      <c r="O63" s="243" t="e">
        <f aca="false">VLOOKUP(A63,$H$26:$M$37,6,FALSE())</f>
        <v>#N/A</v>
      </c>
      <c r="P63" s="251" t="e">
        <f aca="false">N63*O63*1000</f>
        <v>#N/A</v>
      </c>
      <c r="Q63" s="241" t="e">
        <f aca="false">IF('Données-Résultats'!$G$31=Préconisation!$AB$7,IF(($P63*'Calculs mensuel'!$B$23-'Calculs mensuel'!$B$24*0)*1.15&lt;20,0,($P63*'Calculs mensuel'!$B$23-'Calculs mensuel'!$B$24*0)*1.15),IF($P63*'Calculs mensuel'!$B$23-'Calculs mensuel'!$B$24*0&lt;20,0,$P63*'Calculs mensuel'!$B$23-'Calculs mensuel'!$B$24*0))</f>
        <v>#N/A</v>
      </c>
      <c r="R63" s="241" t="e">
        <f aca="false">IF('Données-Résultats'!$G$31=Préconisation!$AB$7,IF(($P63*'Calculs mensuel'!$B$23-'Calculs mensuel'!$B$24*10)*1.15&lt;20,0,($P63*'Calculs mensuel'!$B$23-'Calculs mensuel'!$B$24*10)*1.15),IF($P63*'Calculs mensuel'!$B$23-'Calculs mensuel'!$B$24*10&lt;20,0,$P63*'Calculs mensuel'!$B$23-'Calculs mensuel'!$B$24*10))</f>
        <v>#N/A</v>
      </c>
      <c r="S63" s="241" t="e">
        <f aca="false">IF('Données-Résultats'!$G$31=Préconisation!$AB$7,IF(($P63*'Calculs mensuel'!$B$23-'Calculs mensuel'!$B$24*20)*1.15&lt;20,0,($P63*'Calculs mensuel'!$B$23-'Calculs mensuel'!$B$24*20)*1.15),IF($P63*'Calculs mensuel'!$B$23-'Calculs mensuel'!$B$24*20&lt;20,0,$P63*'Calculs mensuel'!$B$23-'Calculs mensuel'!$B$24*20))</f>
        <v>#N/A</v>
      </c>
      <c r="T63" s="241" t="e">
        <f aca="false">IF('Données-Résultats'!$G$31=Préconisation!$AB$7,IF(($P63*'Calculs mensuel'!$B$23-'Calculs mensuel'!$B$24*30)*1.15&lt;20,0,($P63*'Calculs mensuel'!$B$23-'Calculs mensuel'!$B$24*30)*1.15),IF($P63*'Calculs mensuel'!$B$23-'Calculs mensuel'!$B$24*30&lt;20,0,$P63*'Calculs mensuel'!$B$23-'Calculs mensuel'!$B$24*30))</f>
        <v>#N/A</v>
      </c>
      <c r="U63" s="241" t="e">
        <f aca="false">IF('Données-Résultats'!$G$31=Préconisation!$AB$7,IF(($P63*'Calculs mensuel'!$B$23-'Calculs mensuel'!$B$24*40)*1.15&lt;20,0,($P63*'Calculs mensuel'!$B$23-'Calculs mensuel'!$B$24*40)*1.15),IF($P63*'Calculs mensuel'!$B$23-'Calculs mensuel'!$B$24*40&lt;20,0,$P63*'Calculs mensuel'!$B$23-'Calculs mensuel'!$B$24*40))</f>
        <v>#N/A</v>
      </c>
      <c r="V63" s="241" t="e">
        <f aca="false">IF('Données-Résultats'!$G$31=Préconisation!$AB$7,IF(($P63*'Calculs mensuel'!$B$23-'Calculs mensuel'!$B$24*50)*1.15&lt;20,0,($P63*'Calculs mensuel'!$B$23-'Calculs mensuel'!$B$24*50)*1.15),IF($P63*'Calculs mensuel'!$B$23-'Calculs mensuel'!$B$24*50&lt;20,0,$P63*'Calculs mensuel'!$B$23-'Calculs mensuel'!$B$24*50))</f>
        <v>#N/A</v>
      </c>
      <c r="W63" s="253" t="e">
        <f aca="false">SUM(P42:P65)</f>
        <v>#N/A</v>
      </c>
      <c r="X63" s="167" t="e">
        <f aca="false">SUM(Q42:Q65)</f>
        <v>#N/A</v>
      </c>
      <c r="Y63" s="167" t="e">
        <f aca="false">SUM(R42:R65)</f>
        <v>#N/A</v>
      </c>
      <c r="Z63" s="167" t="e">
        <f aca="false">SUM(S42:S65)</f>
        <v>#N/A</v>
      </c>
      <c r="AA63" s="167" t="e">
        <f aca="false">SUM(T42:T65)</f>
        <v>#N/A</v>
      </c>
      <c r="AB63" s="167" t="e">
        <f aca="false">SUM(U42:U65)</f>
        <v>#N/A</v>
      </c>
      <c r="AC63" s="167" t="e">
        <f aca="false">SUM(V42:V65)</f>
        <v>#N/A</v>
      </c>
      <c r="AF63" s="204" t="n">
        <v>19</v>
      </c>
      <c r="AG63" s="0" t="s">
        <v>314</v>
      </c>
      <c r="AH63" s="0" t="s">
        <v>315</v>
      </c>
      <c r="AI63" s="0" t="s">
        <v>268</v>
      </c>
      <c r="AJ63" s="0" t="s">
        <v>196</v>
      </c>
      <c r="AO63" s="183"/>
      <c r="AP63" s="119" t="n">
        <v>7.4</v>
      </c>
      <c r="AQ63" s="119" t="n">
        <v>8.6</v>
      </c>
      <c r="AR63" s="119" t="n">
        <v>8.6</v>
      </c>
      <c r="AS63" s="119" t="n">
        <v>8.3</v>
      </c>
      <c r="AT63" s="119" t="n">
        <v>6.7</v>
      </c>
      <c r="AU63" s="119" t="n">
        <v>10</v>
      </c>
      <c r="AV63" s="119" t="n">
        <v>10</v>
      </c>
      <c r="AW63" s="119" t="n">
        <v>7.3</v>
      </c>
    </row>
    <row r="64" customFormat="false" ht="13.5" hidden="false" customHeight="false" outlineLevel="0" collapsed="false">
      <c r="A64" s="245" t="s">
        <v>263</v>
      </c>
      <c r="B64" s="246" t="n">
        <v>23</v>
      </c>
      <c r="C64" s="247" t="n">
        <v>-20.8</v>
      </c>
      <c r="D64" s="203" t="n">
        <f aca="false">C64*PI()/180</f>
        <v>-0.363028484414821</v>
      </c>
      <c r="E64" s="164" t="n">
        <f aca="false">B64*15*PI()/180-PI()</f>
        <v>2.87979326579064</v>
      </c>
      <c r="F64" s="203" t="e">
        <f aca="false">MAX(0,ASIN(SIN($B$3)*SIN($D64)+COS($B$3)*COS($D64)*COS($E64)))</f>
        <v>#N/A</v>
      </c>
      <c r="G64" s="166" t="e">
        <f aca="false">IF(F64&gt;0,ACOS((SIN($B$3)*COS($D64)*COS($E64)-COS($B$3)*SIN($D64))/COS($F64)),0)</f>
        <v>#N/A</v>
      </c>
      <c r="H64" s="164" t="e">
        <f aca="false">IF(F64=0,0,1230*EXP(-1/(3.8*SIN(F64+1.6*PI()/180))))</f>
        <v>#N/A</v>
      </c>
      <c r="I64" s="164" t="e">
        <f aca="false">125*(SIN($F64))^0.4/2</f>
        <v>#N/A</v>
      </c>
      <c r="J64" s="164" t="e">
        <f aca="false">1080*(SIN($F64))^1.22*0.1</f>
        <v>#N/A</v>
      </c>
      <c r="K64" s="248" t="e">
        <f aca="false">IF($F64=0,0,MAX(0,(COS($F64)*SIN($B$9)*COS($G64-$B$7)+SIN($F64)*COS($B$9))))</f>
        <v>#N/A</v>
      </c>
      <c r="L64" s="249" t="e">
        <f aca="false">$H64*K64</f>
        <v>#N/A</v>
      </c>
      <c r="M64" s="249" t="e">
        <f aca="false">$I64*(1+COS($B$9))+$J64*(1-COS($B$9))</f>
        <v>#N/A</v>
      </c>
      <c r="N64" s="250" t="e">
        <f aca="false">(L64+M64)/1000</f>
        <v>#N/A</v>
      </c>
      <c r="O64" s="243" t="e">
        <f aca="false">VLOOKUP(A64,$H$26:$M$37,6,FALSE())</f>
        <v>#N/A</v>
      </c>
      <c r="P64" s="251" t="e">
        <f aca="false">N64*O64*1000</f>
        <v>#N/A</v>
      </c>
      <c r="Q64" s="241" t="e">
        <f aca="false">IF('Données-Résultats'!$G$31=Préconisation!$AB$7,IF(($P64*'Calculs mensuel'!$B$23-'Calculs mensuel'!$B$24*0)*1.15&lt;20,0,($P64*'Calculs mensuel'!$B$23-'Calculs mensuel'!$B$24*0)*1.15),IF($P64*'Calculs mensuel'!$B$23-'Calculs mensuel'!$B$24*0&lt;20,0,$P64*'Calculs mensuel'!$B$23-'Calculs mensuel'!$B$24*0))</f>
        <v>#N/A</v>
      </c>
      <c r="R64" s="241" t="e">
        <f aca="false">IF('Données-Résultats'!$G$31=Préconisation!$AB$7,IF(($P64*'Calculs mensuel'!$B$23-'Calculs mensuel'!$B$24*10)*1.15&lt;20,0,($P64*'Calculs mensuel'!$B$23-'Calculs mensuel'!$B$24*10)*1.15),IF($P64*'Calculs mensuel'!$B$23-'Calculs mensuel'!$B$24*10&lt;20,0,$P64*'Calculs mensuel'!$B$23-'Calculs mensuel'!$B$24*10))</f>
        <v>#N/A</v>
      </c>
      <c r="S64" s="241" t="e">
        <f aca="false">IF('Données-Résultats'!$G$31=Préconisation!$AB$7,IF(($P64*'Calculs mensuel'!$B$23-'Calculs mensuel'!$B$24*20)*1.15&lt;20,0,($P64*'Calculs mensuel'!$B$23-'Calculs mensuel'!$B$24*20)*1.15),IF($P64*'Calculs mensuel'!$B$23-'Calculs mensuel'!$B$24*20&lt;20,0,$P64*'Calculs mensuel'!$B$23-'Calculs mensuel'!$B$24*20))</f>
        <v>#N/A</v>
      </c>
      <c r="T64" s="241" t="e">
        <f aca="false">IF('Données-Résultats'!$G$31=Préconisation!$AB$7,IF(($P64*'Calculs mensuel'!$B$23-'Calculs mensuel'!$B$24*30)*1.15&lt;20,0,($P64*'Calculs mensuel'!$B$23-'Calculs mensuel'!$B$24*30)*1.15),IF($P64*'Calculs mensuel'!$B$23-'Calculs mensuel'!$B$24*30&lt;20,0,$P64*'Calculs mensuel'!$B$23-'Calculs mensuel'!$B$24*30))</f>
        <v>#N/A</v>
      </c>
      <c r="U64" s="241" t="e">
        <f aca="false">IF('Données-Résultats'!$G$31=Préconisation!$AB$7,IF(($P64*'Calculs mensuel'!$B$23-'Calculs mensuel'!$B$24*40)*1.15&lt;20,0,($P64*'Calculs mensuel'!$B$23-'Calculs mensuel'!$B$24*40)*1.15),IF($P64*'Calculs mensuel'!$B$23-'Calculs mensuel'!$B$24*40&lt;20,0,$P64*'Calculs mensuel'!$B$23-'Calculs mensuel'!$B$24*40))</f>
        <v>#N/A</v>
      </c>
      <c r="V64" s="241" t="e">
        <f aca="false">IF('Données-Résultats'!$G$31=Préconisation!$AB$7,IF(($P64*'Calculs mensuel'!$B$23-'Calculs mensuel'!$B$24*50)*1.15&lt;20,0,($P64*'Calculs mensuel'!$B$23-'Calculs mensuel'!$B$24*50)*1.15),IF($P64*'Calculs mensuel'!$B$23-'Calculs mensuel'!$B$24*50&lt;20,0,$P64*'Calculs mensuel'!$B$23-'Calculs mensuel'!$B$24*50))</f>
        <v>#N/A</v>
      </c>
      <c r="X64" s="118" t="s">
        <v>316</v>
      </c>
      <c r="Y64" s="118" t="s">
        <v>191</v>
      </c>
      <c r="Z64" s="118" t="s">
        <v>317</v>
      </c>
      <c r="AF64" s="204" t="s">
        <v>318</v>
      </c>
      <c r="AG64" s="0" t="s">
        <v>319</v>
      </c>
      <c r="AH64" s="0" t="s">
        <v>320</v>
      </c>
      <c r="AI64" s="0" t="s">
        <v>277</v>
      </c>
      <c r="AJ64" s="0" t="s">
        <v>212</v>
      </c>
      <c r="AO64" s="183"/>
      <c r="AP64" s="119" t="n">
        <v>8.8</v>
      </c>
      <c r="AQ64" s="119" t="n">
        <v>10.1</v>
      </c>
      <c r="AR64" s="119" t="n">
        <v>9.6</v>
      </c>
      <c r="AS64" s="119" t="n">
        <v>9</v>
      </c>
      <c r="AT64" s="119" t="n">
        <v>7.3</v>
      </c>
      <c r="AU64" s="119" t="n">
        <v>10.2</v>
      </c>
      <c r="AV64" s="119" t="n">
        <v>10.6</v>
      </c>
      <c r="AW64" s="119" t="n">
        <v>7</v>
      </c>
    </row>
    <row r="65" customFormat="false" ht="13.5" hidden="false" customHeight="false" outlineLevel="0" collapsed="false">
      <c r="A65" s="254" t="s">
        <v>263</v>
      </c>
      <c r="B65" s="255" t="n">
        <v>24</v>
      </c>
      <c r="C65" s="256" t="n">
        <v>-20.8</v>
      </c>
      <c r="D65" s="257" t="n">
        <f aca="false">C65*PI()/180</f>
        <v>-0.363028484414821</v>
      </c>
      <c r="E65" s="258" t="n">
        <f aca="false">B65*15*PI()/180-PI()</f>
        <v>3.14159265358979</v>
      </c>
      <c r="F65" s="257" t="e">
        <f aca="false">MAX(0,ASIN(SIN($B$3)*SIN($D65)+COS($B$3)*COS($D65)*COS($E65)))</f>
        <v>#N/A</v>
      </c>
      <c r="G65" s="259" t="e">
        <f aca="false">IF(F65&gt;0,ACOS((SIN($B$3)*COS($D65)*COS($E65)-COS($B$3)*SIN($D65))/COS($F65)),0)</f>
        <v>#N/A</v>
      </c>
      <c r="H65" s="258" t="e">
        <f aca="false">IF(F65=0,0,1230*EXP(-1/(3.8*SIN(F65+1.6*PI()/180))))</f>
        <v>#N/A</v>
      </c>
      <c r="I65" s="258" t="e">
        <f aca="false">125*(SIN($F65))^0.4/2</f>
        <v>#N/A</v>
      </c>
      <c r="J65" s="258" t="e">
        <f aca="false">1080*(SIN($F65))^1.22*0.1</f>
        <v>#N/A</v>
      </c>
      <c r="K65" s="260" t="e">
        <f aca="false">IF($F65=0,0,MAX(0,(COS($F65)*SIN($B$9)*COS($G65-$B$7)+SIN($F65)*COS($B$9))))</f>
        <v>#N/A</v>
      </c>
      <c r="L65" s="261" t="e">
        <f aca="false">$H65*K65</f>
        <v>#N/A</v>
      </c>
      <c r="M65" s="261" t="e">
        <f aca="false">$I65*(1+COS($B$9))+$J65*(1-COS($B$9))</f>
        <v>#N/A</v>
      </c>
      <c r="N65" s="262" t="e">
        <f aca="false">(L65+M65)/1000</f>
        <v>#N/A</v>
      </c>
      <c r="O65" s="243" t="e">
        <f aca="false">VLOOKUP(A65,$H$26:$M$37,6,FALSE())</f>
        <v>#N/A</v>
      </c>
      <c r="P65" s="263" t="e">
        <f aca="false">N65*O65*1000</f>
        <v>#N/A</v>
      </c>
      <c r="Q65" s="241" t="e">
        <f aca="false">IF('Données-Résultats'!$G$31=Préconisation!$AB$7,IF(($P65*'Calculs mensuel'!$B$23-'Calculs mensuel'!$B$24*0)*1.15&lt;20,0,($P65*'Calculs mensuel'!$B$23-'Calculs mensuel'!$B$24*0)*1.15),IF($P65*'Calculs mensuel'!$B$23-'Calculs mensuel'!$B$24*0&lt;20,0,$P65*'Calculs mensuel'!$B$23-'Calculs mensuel'!$B$24*0))</f>
        <v>#N/A</v>
      </c>
      <c r="R65" s="241" t="e">
        <f aca="false">IF('Données-Résultats'!$G$31=Préconisation!$AB$7,IF(($P65*'Calculs mensuel'!$B$23-'Calculs mensuel'!$B$24*10)*1.15&lt;20,0,($P65*'Calculs mensuel'!$B$23-'Calculs mensuel'!$B$24*10)*1.15),IF($P65*'Calculs mensuel'!$B$23-'Calculs mensuel'!$B$24*10&lt;20,0,$P65*'Calculs mensuel'!$B$23-'Calculs mensuel'!$B$24*10))</f>
        <v>#N/A</v>
      </c>
      <c r="S65" s="241" t="e">
        <f aca="false">IF('Données-Résultats'!$G$31=Préconisation!$AB$7,IF(($P65*'Calculs mensuel'!$B$23-'Calculs mensuel'!$B$24*20)*1.15&lt;20,0,($P65*'Calculs mensuel'!$B$23-'Calculs mensuel'!$B$24*20)*1.15),IF($P65*'Calculs mensuel'!$B$23-'Calculs mensuel'!$B$24*20&lt;20,0,$P65*'Calculs mensuel'!$B$23-'Calculs mensuel'!$B$24*20))</f>
        <v>#N/A</v>
      </c>
      <c r="T65" s="241" t="e">
        <f aca="false">IF('Données-Résultats'!$G$31=Préconisation!$AB$7,IF(($P65*'Calculs mensuel'!$B$23-'Calculs mensuel'!$B$24*30)*1.15&lt;20,0,($P65*'Calculs mensuel'!$B$23-'Calculs mensuel'!$B$24*30)*1.15),IF($P65*'Calculs mensuel'!$B$23-'Calculs mensuel'!$B$24*30&lt;20,0,$P65*'Calculs mensuel'!$B$23-'Calculs mensuel'!$B$24*30))</f>
        <v>#N/A</v>
      </c>
      <c r="U65" s="241" t="e">
        <f aca="false">IF('Données-Résultats'!$G$31=Préconisation!$AB$7,IF(($P65*'Calculs mensuel'!$B$23-'Calculs mensuel'!$B$24*40)*1.15&lt;20,0,($P65*'Calculs mensuel'!$B$23-'Calculs mensuel'!$B$24*40)*1.15),IF($P65*'Calculs mensuel'!$B$23-'Calculs mensuel'!$B$24*40&lt;20,0,$P65*'Calculs mensuel'!$B$23-'Calculs mensuel'!$B$24*40))</f>
        <v>#N/A</v>
      </c>
      <c r="V65" s="241" t="e">
        <f aca="false">IF('Données-Résultats'!$G$31=Préconisation!$AB$7,IF(($P65*'Calculs mensuel'!$B$23-'Calculs mensuel'!$B$24*50)*1.15&lt;20,0,($P65*'Calculs mensuel'!$B$23-'Calculs mensuel'!$B$24*50)*1.15),IF($P65*'Calculs mensuel'!$B$23-'Calculs mensuel'!$B$24*50&lt;20,0,$P65*'Calculs mensuel'!$B$23-'Calculs mensuel'!$B$24*50))</f>
        <v>#N/A</v>
      </c>
      <c r="X65" s="166" t="e">
        <f aca="false">(Y63-Y65*Y62-Z65)/(Y62*Y62)</f>
        <v>#N/A</v>
      </c>
      <c r="Y65" s="166" t="e">
        <f aca="false">LINEST(X63:AC63,X62:AC62,TRUE(),FALSE())</f>
        <v>#N/A</v>
      </c>
      <c r="Z65" s="166" t="e">
        <f aca="false">X63</f>
        <v>#N/A</v>
      </c>
      <c r="AF65" s="204" t="s">
        <v>321</v>
      </c>
      <c r="AG65" s="0" t="s">
        <v>322</v>
      </c>
      <c r="AH65" s="0" t="s">
        <v>323</v>
      </c>
      <c r="AI65" s="0" t="s">
        <v>277</v>
      </c>
      <c r="AJ65" s="0" t="s">
        <v>212</v>
      </c>
      <c r="AO65" s="183"/>
      <c r="AP65" s="119" t="n">
        <v>9.3</v>
      </c>
      <c r="AQ65" s="119" t="n">
        <v>10.7</v>
      </c>
      <c r="AR65" s="119" t="n">
        <v>10</v>
      </c>
      <c r="AS65" s="119" t="n">
        <v>9.6</v>
      </c>
      <c r="AT65" s="119" t="n">
        <v>7.2</v>
      </c>
      <c r="AU65" s="119" t="n">
        <v>10.8</v>
      </c>
      <c r="AV65" s="119" t="n">
        <v>11.3</v>
      </c>
      <c r="AW65" s="119" t="n">
        <v>6.8</v>
      </c>
    </row>
    <row r="66" customFormat="false" ht="13.5" hidden="false" customHeight="false" outlineLevel="0" collapsed="false">
      <c r="A66" s="234" t="s">
        <v>50</v>
      </c>
      <c r="B66" s="235" t="n">
        <v>1</v>
      </c>
      <c r="C66" s="236" t="n">
        <v>-12.7</v>
      </c>
      <c r="D66" s="237" t="n">
        <f aca="false">C66*PI()/180</f>
        <v>-0.22165681500328</v>
      </c>
      <c r="E66" s="238" t="n">
        <f aca="false">B66*15*PI()/180-PI()</f>
        <v>-2.87979326579064</v>
      </c>
      <c r="F66" s="237" t="e">
        <f aca="false">MAX(0,ASIN(SIN($B$3)*SIN($D66)+COS($B$3)*COS($D66)*COS($E66)))</f>
        <v>#N/A</v>
      </c>
      <c r="G66" s="239" t="e">
        <f aca="false">-IF(F66&gt;0,ACOS((SIN($B$3)*COS($D66)*COS($E66)-COS($B$3)*SIN($D66))/COS($F66)),0)</f>
        <v>#N/A</v>
      </c>
      <c r="H66" s="238" t="e">
        <f aca="false">IF(F66=0,0,1230*EXP(-1/(3.8*SIN(F66+1.6*PI()/180))))</f>
        <v>#N/A</v>
      </c>
      <c r="I66" s="238" t="e">
        <f aca="false">125*(SIN($F66))^0.4/2</f>
        <v>#N/A</v>
      </c>
      <c r="J66" s="238" t="e">
        <f aca="false">1080*(SIN($F66))^1.22*0.1</f>
        <v>#N/A</v>
      </c>
      <c r="K66" s="240" t="e">
        <f aca="false">IF($F66=0,0,MAX(0,(COS($F66)*SIN($B$9)*COS($G66-$B$7)+SIN($F66)*COS($B$9))))</f>
        <v>#N/A</v>
      </c>
      <c r="L66" s="241" t="e">
        <f aca="false">$H66*K66</f>
        <v>#N/A</v>
      </c>
      <c r="M66" s="241" t="e">
        <f aca="false">$I66*(1+COS($B$9))+$J66*(1-COS($B$9))</f>
        <v>#N/A</v>
      </c>
      <c r="N66" s="242" t="e">
        <f aca="false">(L66+M66)/1000</f>
        <v>#N/A</v>
      </c>
      <c r="O66" s="243" t="e">
        <f aca="false">VLOOKUP(A66,$H$26:$M$37,6,FALSE())</f>
        <v>#N/A</v>
      </c>
      <c r="P66" s="244" t="e">
        <f aca="false">N66*O66*1000</f>
        <v>#N/A</v>
      </c>
      <c r="Q66" s="241" t="e">
        <f aca="false">IF('Données-Résultats'!$G$31=Préconisation!$AB$7,IF(($P66*'Calculs mensuel'!$B$23-'Calculs mensuel'!$B$24*0)*1.15&lt;20,0,($P66*'Calculs mensuel'!$B$23-'Calculs mensuel'!$B$24*0)*1.15),IF($P66*'Calculs mensuel'!$B$23-'Calculs mensuel'!$B$24*0&lt;20,0,$P66*'Calculs mensuel'!$B$23-'Calculs mensuel'!$B$24*0))</f>
        <v>#N/A</v>
      </c>
      <c r="R66" s="241" t="e">
        <f aca="false">IF('Données-Résultats'!$G$31=Préconisation!$AB$7,IF(($P66*'Calculs mensuel'!$B$23-'Calculs mensuel'!$B$24*10)*1.15&lt;20,0,($P66*'Calculs mensuel'!$B$23-'Calculs mensuel'!$B$24*10)*1.15),IF($P66*'Calculs mensuel'!$B$23-'Calculs mensuel'!$B$24*10&lt;20,0,$P66*'Calculs mensuel'!$B$23-'Calculs mensuel'!$B$24*10))</f>
        <v>#N/A</v>
      </c>
      <c r="S66" s="241" t="e">
        <f aca="false">IF('Données-Résultats'!$G$31=Préconisation!$AB$7,IF(($P66*'Calculs mensuel'!$B$23-'Calculs mensuel'!$B$24*20)*1.15&lt;20,0,($P66*'Calculs mensuel'!$B$23-'Calculs mensuel'!$B$24*20)*1.15),IF($P66*'Calculs mensuel'!$B$23-'Calculs mensuel'!$B$24*20&lt;20,0,$P66*'Calculs mensuel'!$B$23-'Calculs mensuel'!$B$24*20))</f>
        <v>#N/A</v>
      </c>
      <c r="T66" s="241" t="e">
        <f aca="false">IF('Données-Résultats'!$G$31=Préconisation!$AB$7,IF(($P66*'Calculs mensuel'!$B$23-'Calculs mensuel'!$B$24*30)*1.15&lt;20,0,($P66*'Calculs mensuel'!$B$23-'Calculs mensuel'!$B$24*30)*1.15),IF($P66*'Calculs mensuel'!$B$23-'Calculs mensuel'!$B$24*30&lt;20,0,$P66*'Calculs mensuel'!$B$23-'Calculs mensuel'!$B$24*30))</f>
        <v>#N/A</v>
      </c>
      <c r="U66" s="241" t="e">
        <f aca="false">IF('Données-Résultats'!$G$31=Préconisation!$AB$7,IF(($P66*'Calculs mensuel'!$B$23-'Calculs mensuel'!$B$24*40)*1.15&lt;20,0,($P66*'Calculs mensuel'!$B$23-'Calculs mensuel'!$B$24*40)*1.15),IF($P66*'Calculs mensuel'!$B$23-'Calculs mensuel'!$B$24*40&lt;20,0,$P66*'Calculs mensuel'!$B$23-'Calculs mensuel'!$B$24*40))</f>
        <v>#N/A</v>
      </c>
      <c r="V66" s="241" t="e">
        <f aca="false">IF('Données-Résultats'!$G$31=Préconisation!$AB$7,IF(($P66*'Calculs mensuel'!$B$23-'Calculs mensuel'!$B$24*50)*1.15&lt;20,0,($P66*'Calculs mensuel'!$B$23-'Calculs mensuel'!$B$24*50)*1.15),IF($P66*'Calculs mensuel'!$B$23-'Calculs mensuel'!$B$24*50&lt;20,0,$P66*'Calculs mensuel'!$B$23-'Calculs mensuel'!$B$24*50))</f>
        <v>#N/A</v>
      </c>
      <c r="AF66" s="204" t="n">
        <v>21</v>
      </c>
      <c r="AG66" s="0" t="s">
        <v>324</v>
      </c>
      <c r="AH66" s="0" t="s">
        <v>325</v>
      </c>
      <c r="AI66" s="0" t="s">
        <v>268</v>
      </c>
      <c r="AJ66" s="0" t="s">
        <v>196</v>
      </c>
      <c r="AO66" s="183"/>
      <c r="AP66" s="119" t="n">
        <v>9.7</v>
      </c>
      <c r="AQ66" s="119" t="n">
        <v>10.7</v>
      </c>
      <c r="AR66" s="119" t="n">
        <v>10.5</v>
      </c>
      <c r="AS66" s="119" t="n">
        <v>10.1</v>
      </c>
      <c r="AT66" s="119" t="n">
        <v>7.6</v>
      </c>
      <c r="AU66" s="119" t="n">
        <v>11.3</v>
      </c>
      <c r="AV66" s="119" t="n">
        <v>11.7</v>
      </c>
      <c r="AW66" s="119" t="n">
        <v>6.8</v>
      </c>
    </row>
    <row r="67" customFormat="false" ht="13.5" hidden="false" customHeight="false" outlineLevel="0" collapsed="false">
      <c r="A67" s="245" t="s">
        <v>326</v>
      </c>
      <c r="B67" s="246" t="n">
        <v>2</v>
      </c>
      <c r="C67" s="247" t="n">
        <v>-12.7</v>
      </c>
      <c r="D67" s="203" t="n">
        <f aca="false">C67*PI()/180</f>
        <v>-0.22165681500328</v>
      </c>
      <c r="E67" s="164" t="n">
        <f aca="false">B67*15*PI()/180-PI()</f>
        <v>-2.61799387799149</v>
      </c>
      <c r="F67" s="203" t="e">
        <f aca="false">MAX(0,ASIN(SIN($B$3)*SIN($D67)+COS($B$3)*COS($D67)*COS($E67)))</f>
        <v>#N/A</v>
      </c>
      <c r="G67" s="166" t="e">
        <f aca="false">-IF(F67&gt;0,ACOS((SIN($B$3)*COS($D67)*COS($E67)-COS($B$3)*SIN($D67))/COS($F67)),0)</f>
        <v>#N/A</v>
      </c>
      <c r="H67" s="164" t="e">
        <f aca="false">IF(F67=0,0,1230*EXP(-1/(3.8*SIN(F67+1.6*PI()/180))))</f>
        <v>#N/A</v>
      </c>
      <c r="I67" s="164" t="e">
        <f aca="false">125*(SIN($F67))^0.4/2</f>
        <v>#N/A</v>
      </c>
      <c r="J67" s="164" t="e">
        <f aca="false">1080*(SIN($F67))^1.22*0.1</f>
        <v>#N/A</v>
      </c>
      <c r="K67" s="248" t="e">
        <f aca="false">IF($F67=0,0,MAX(0,(COS($F67)*SIN($B$9)*COS($G67-$B$7)+SIN($F67)*COS($B$9))))</f>
        <v>#N/A</v>
      </c>
      <c r="L67" s="249" t="e">
        <f aca="false">$H67*K67</f>
        <v>#N/A</v>
      </c>
      <c r="M67" s="249" t="e">
        <f aca="false">$I67*(1+COS($B$9))+$J67*(1-COS($B$9))</f>
        <v>#N/A</v>
      </c>
      <c r="N67" s="250" t="e">
        <f aca="false">(L67+M67)/1000</f>
        <v>#N/A</v>
      </c>
      <c r="O67" s="243" t="e">
        <f aca="false">VLOOKUP(A67,$H$26:$M$37,6,FALSE())</f>
        <v>#N/A</v>
      </c>
      <c r="P67" s="251" t="e">
        <f aca="false">N67*O67*1000</f>
        <v>#N/A</v>
      </c>
      <c r="Q67" s="241" t="e">
        <f aca="false">IF('Données-Résultats'!$G$31=Préconisation!$AB$7,IF(($P67*'Calculs mensuel'!$B$23-'Calculs mensuel'!$B$24*0)*1.15&lt;20,0,($P67*'Calculs mensuel'!$B$23-'Calculs mensuel'!$B$24*0)*1.15),IF($P67*'Calculs mensuel'!$B$23-'Calculs mensuel'!$B$24*0&lt;20,0,$P67*'Calculs mensuel'!$B$23-'Calculs mensuel'!$B$24*0))</f>
        <v>#N/A</v>
      </c>
      <c r="R67" s="241" t="e">
        <f aca="false">IF('Données-Résultats'!$G$31=Préconisation!$AB$7,IF(($P67*'Calculs mensuel'!$B$23-'Calculs mensuel'!$B$24*10)*1.15&lt;20,0,($P67*'Calculs mensuel'!$B$23-'Calculs mensuel'!$B$24*10)*1.15),IF($P67*'Calculs mensuel'!$B$23-'Calculs mensuel'!$B$24*10&lt;20,0,$P67*'Calculs mensuel'!$B$23-'Calculs mensuel'!$B$24*10))</f>
        <v>#N/A</v>
      </c>
      <c r="S67" s="241" t="e">
        <f aca="false">IF('Données-Résultats'!$G$31=Préconisation!$AB$7,IF(($P67*'Calculs mensuel'!$B$23-'Calculs mensuel'!$B$24*20)*1.15&lt;20,0,($P67*'Calculs mensuel'!$B$23-'Calculs mensuel'!$B$24*20)*1.15),IF($P67*'Calculs mensuel'!$B$23-'Calculs mensuel'!$B$24*20&lt;20,0,$P67*'Calculs mensuel'!$B$23-'Calculs mensuel'!$B$24*20))</f>
        <v>#N/A</v>
      </c>
      <c r="T67" s="241" t="e">
        <f aca="false">IF('Données-Résultats'!$G$31=Préconisation!$AB$7,IF(($P67*'Calculs mensuel'!$B$23-'Calculs mensuel'!$B$24*30)*1.15&lt;20,0,($P67*'Calculs mensuel'!$B$23-'Calculs mensuel'!$B$24*30)*1.15),IF($P67*'Calculs mensuel'!$B$23-'Calculs mensuel'!$B$24*30&lt;20,0,$P67*'Calculs mensuel'!$B$23-'Calculs mensuel'!$B$24*30))</f>
        <v>#N/A</v>
      </c>
      <c r="U67" s="241" t="e">
        <f aca="false">IF('Données-Résultats'!$G$31=Préconisation!$AB$7,IF(($P67*'Calculs mensuel'!$B$23-'Calculs mensuel'!$B$24*40)*1.15&lt;20,0,($P67*'Calculs mensuel'!$B$23-'Calculs mensuel'!$B$24*40)*1.15),IF($P67*'Calculs mensuel'!$B$23-'Calculs mensuel'!$B$24*40&lt;20,0,$P67*'Calculs mensuel'!$B$23-'Calculs mensuel'!$B$24*40))</f>
        <v>#N/A</v>
      </c>
      <c r="V67" s="241" t="e">
        <f aca="false">IF('Données-Résultats'!$G$31=Préconisation!$AB$7,IF(($P67*'Calculs mensuel'!$B$23-'Calculs mensuel'!$B$24*50)*1.15&lt;20,0,($P67*'Calculs mensuel'!$B$23-'Calculs mensuel'!$B$24*50)*1.15),IF($P67*'Calculs mensuel'!$B$23-'Calculs mensuel'!$B$24*50&lt;20,0,$P67*'Calculs mensuel'!$B$23-'Calculs mensuel'!$B$24*50))</f>
        <v>#N/A</v>
      </c>
      <c r="AF67" s="204" t="n">
        <v>22</v>
      </c>
      <c r="AG67" s="0" t="s">
        <v>327</v>
      </c>
      <c r="AH67" s="0" t="s">
        <v>328</v>
      </c>
      <c r="AI67" s="0" t="s">
        <v>268</v>
      </c>
      <c r="AJ67" s="0" t="s">
        <v>208</v>
      </c>
      <c r="AO67" s="183"/>
      <c r="AP67" s="119" t="n">
        <v>10.1</v>
      </c>
      <c r="AQ67" s="119" t="n">
        <v>11.4</v>
      </c>
      <c r="AR67" s="119" t="n">
        <v>11.3</v>
      </c>
      <c r="AS67" s="119" t="n">
        <v>10.7</v>
      </c>
      <c r="AT67" s="119" t="n">
        <v>8</v>
      </c>
      <c r="AU67" s="119" t="n">
        <v>12.3</v>
      </c>
      <c r="AV67" s="119" t="n">
        <v>12.6</v>
      </c>
      <c r="AW67" s="119" t="n">
        <v>7.1</v>
      </c>
    </row>
    <row r="68" customFormat="false" ht="13.5" hidden="false" customHeight="false" outlineLevel="0" collapsed="false">
      <c r="A68" s="245" t="s">
        <v>326</v>
      </c>
      <c r="B68" s="246" t="n">
        <v>3</v>
      </c>
      <c r="C68" s="247" t="n">
        <v>-12.7</v>
      </c>
      <c r="D68" s="203" t="n">
        <f aca="false">C68*PI()/180</f>
        <v>-0.22165681500328</v>
      </c>
      <c r="E68" s="164" t="n">
        <f aca="false">B68*15*PI()/180-PI()</f>
        <v>-2.35619449019235</v>
      </c>
      <c r="F68" s="203" t="e">
        <f aca="false">MAX(0,ASIN(SIN($B$3)*SIN($D68)+COS($B$3)*COS($D68)*COS($E68)))</f>
        <v>#N/A</v>
      </c>
      <c r="G68" s="166" t="e">
        <f aca="false">-IF(F68&gt;0,ACOS((SIN($B$3)*COS($D68)*COS($E68)-COS($B$3)*SIN($D68))/COS($F68)),0)</f>
        <v>#N/A</v>
      </c>
      <c r="H68" s="164" t="e">
        <f aca="false">IF(F68=0,0,1230*EXP(-1/(3.8*SIN(F68+1.6*PI()/180))))</f>
        <v>#N/A</v>
      </c>
      <c r="I68" s="164" t="e">
        <f aca="false">125*(SIN($F68))^0.4/2</f>
        <v>#N/A</v>
      </c>
      <c r="J68" s="164" t="e">
        <f aca="false">1080*(SIN($F68))^1.22*0.1</f>
        <v>#N/A</v>
      </c>
      <c r="K68" s="248" t="e">
        <f aca="false">IF($F68=0,0,MAX(0,(COS($F68)*SIN($B$9)*COS($G68-$B$7)+SIN($F68)*COS($B$9))))</f>
        <v>#N/A</v>
      </c>
      <c r="L68" s="249" t="e">
        <f aca="false">$H68*K68</f>
        <v>#N/A</v>
      </c>
      <c r="M68" s="249" t="e">
        <f aca="false">$I68*(1+COS($B$9))+$J68*(1-COS($B$9))</f>
        <v>#N/A</v>
      </c>
      <c r="N68" s="250" t="e">
        <f aca="false">(L68+M68)/1000</f>
        <v>#N/A</v>
      </c>
      <c r="O68" s="243" t="e">
        <f aca="false">VLOOKUP(A68,$H$26:$M$37,6,FALSE())</f>
        <v>#N/A</v>
      </c>
      <c r="P68" s="251" t="e">
        <f aca="false">N68*O68*1000</f>
        <v>#N/A</v>
      </c>
      <c r="Q68" s="241" t="e">
        <f aca="false">IF('Données-Résultats'!$G$31=Préconisation!$AB$7,IF(($P68*'Calculs mensuel'!$B$23-'Calculs mensuel'!$B$24*0)*1.15&lt;20,0,($P68*'Calculs mensuel'!$B$23-'Calculs mensuel'!$B$24*0)*1.15),IF($P68*'Calculs mensuel'!$B$23-'Calculs mensuel'!$B$24*0&lt;20,0,$P68*'Calculs mensuel'!$B$23-'Calculs mensuel'!$B$24*0))</f>
        <v>#N/A</v>
      </c>
      <c r="R68" s="241" t="e">
        <f aca="false">IF('Données-Résultats'!$G$31=Préconisation!$AB$7,IF(($P68*'Calculs mensuel'!$B$23-'Calculs mensuel'!$B$24*10)*1.15&lt;20,0,($P68*'Calculs mensuel'!$B$23-'Calculs mensuel'!$B$24*10)*1.15),IF($P68*'Calculs mensuel'!$B$23-'Calculs mensuel'!$B$24*10&lt;20,0,$P68*'Calculs mensuel'!$B$23-'Calculs mensuel'!$B$24*10))</f>
        <v>#N/A</v>
      </c>
      <c r="S68" s="241" t="e">
        <f aca="false">IF('Données-Résultats'!$G$31=Préconisation!$AB$7,IF(($P68*'Calculs mensuel'!$B$23-'Calculs mensuel'!$B$24*20)*1.15&lt;20,0,($P68*'Calculs mensuel'!$B$23-'Calculs mensuel'!$B$24*20)*1.15),IF($P68*'Calculs mensuel'!$B$23-'Calculs mensuel'!$B$24*20&lt;20,0,$P68*'Calculs mensuel'!$B$23-'Calculs mensuel'!$B$24*20))</f>
        <v>#N/A</v>
      </c>
      <c r="T68" s="241" t="e">
        <f aca="false">IF('Données-Résultats'!$G$31=Préconisation!$AB$7,IF(($P68*'Calculs mensuel'!$B$23-'Calculs mensuel'!$B$24*30)*1.15&lt;20,0,($P68*'Calculs mensuel'!$B$23-'Calculs mensuel'!$B$24*30)*1.15),IF($P68*'Calculs mensuel'!$B$23-'Calculs mensuel'!$B$24*30&lt;20,0,$P68*'Calculs mensuel'!$B$23-'Calculs mensuel'!$B$24*30))</f>
        <v>#N/A</v>
      </c>
      <c r="U68" s="241" t="e">
        <f aca="false">IF('Données-Résultats'!$G$31=Préconisation!$AB$7,IF(($P68*'Calculs mensuel'!$B$23-'Calculs mensuel'!$B$24*40)*1.15&lt;20,0,($P68*'Calculs mensuel'!$B$23-'Calculs mensuel'!$B$24*40)*1.15),IF($P68*'Calculs mensuel'!$B$23-'Calculs mensuel'!$B$24*40&lt;20,0,$P68*'Calculs mensuel'!$B$23-'Calculs mensuel'!$B$24*40))</f>
        <v>#N/A</v>
      </c>
      <c r="V68" s="241" t="e">
        <f aca="false">IF('Données-Résultats'!$G$31=Préconisation!$AB$7,IF(($P68*'Calculs mensuel'!$B$23-'Calculs mensuel'!$B$24*50)*1.15&lt;20,0,($P68*'Calculs mensuel'!$B$23-'Calculs mensuel'!$B$24*50)*1.15),IF($P68*'Calculs mensuel'!$B$23-'Calculs mensuel'!$B$24*50&lt;20,0,$P68*'Calculs mensuel'!$B$23-'Calculs mensuel'!$B$24*50))</f>
        <v>#N/A</v>
      </c>
      <c r="AF68" s="204" t="n">
        <v>23</v>
      </c>
      <c r="AG68" s="0" t="s">
        <v>329</v>
      </c>
      <c r="AH68" s="0" t="s">
        <v>330</v>
      </c>
      <c r="AI68" s="0" t="s">
        <v>268</v>
      </c>
      <c r="AJ68" s="0" t="s">
        <v>196</v>
      </c>
      <c r="AO68" s="183"/>
      <c r="AP68" s="119" t="n">
        <v>10.2</v>
      </c>
      <c r="AQ68" s="119" t="n">
        <v>11.1</v>
      </c>
      <c r="AR68" s="119" t="n">
        <v>11</v>
      </c>
      <c r="AS68" s="119" t="n">
        <v>10.4</v>
      </c>
      <c r="AT68" s="119" t="n">
        <v>7.8</v>
      </c>
      <c r="AU68" s="119" t="n">
        <v>12</v>
      </c>
      <c r="AV68" s="119" t="n">
        <v>12.5</v>
      </c>
      <c r="AW68" s="119" t="n">
        <v>7.3</v>
      </c>
    </row>
    <row r="69" customFormat="false" ht="13.5" hidden="false" customHeight="false" outlineLevel="0" collapsed="false">
      <c r="A69" s="245" t="s">
        <v>326</v>
      </c>
      <c r="B69" s="246" t="n">
        <v>4</v>
      </c>
      <c r="C69" s="247" t="n">
        <v>-12.7</v>
      </c>
      <c r="D69" s="203" t="n">
        <f aca="false">C69*PI()/180</f>
        <v>-0.22165681500328</v>
      </c>
      <c r="E69" s="164" t="n">
        <f aca="false">B69*15*PI()/180-PI()</f>
        <v>-2.0943951023932</v>
      </c>
      <c r="F69" s="203" t="e">
        <f aca="false">MAX(0,ASIN(SIN($B$3)*SIN($D69)+COS($B$3)*COS($D69)*COS($E69)))</f>
        <v>#N/A</v>
      </c>
      <c r="G69" s="166" t="e">
        <f aca="false">-IF(F69&gt;0,ACOS((SIN($B$3)*COS($D69)*COS($E69)-COS($B$3)*SIN($D69))/COS($F69)),0)</f>
        <v>#N/A</v>
      </c>
      <c r="H69" s="164" t="e">
        <f aca="false">IF(F69=0,0,1230*EXP(-1/(3.8*SIN(F69+1.6*PI()/180))))</f>
        <v>#N/A</v>
      </c>
      <c r="I69" s="164" t="e">
        <f aca="false">125*(SIN($F69))^0.4/2</f>
        <v>#N/A</v>
      </c>
      <c r="J69" s="164" t="e">
        <f aca="false">1080*(SIN($F69))^1.22*0.1</f>
        <v>#N/A</v>
      </c>
      <c r="K69" s="248" t="e">
        <f aca="false">IF($F69=0,0,MAX(0,(COS($F69)*SIN($B$9)*COS($G69-$B$7)+SIN($F69)*COS($B$9))))</f>
        <v>#N/A</v>
      </c>
      <c r="L69" s="249" t="e">
        <f aca="false">$H69*K69</f>
        <v>#N/A</v>
      </c>
      <c r="M69" s="249" t="e">
        <f aca="false">$I69*(1+COS($B$9))+$J69*(1-COS($B$9))</f>
        <v>#N/A</v>
      </c>
      <c r="N69" s="250" t="e">
        <f aca="false">(L69+M69)/1000</f>
        <v>#N/A</v>
      </c>
      <c r="O69" s="243" t="e">
        <f aca="false">VLOOKUP(A69,$H$26:$M$37,6,FALSE())</f>
        <v>#N/A</v>
      </c>
      <c r="P69" s="251" t="e">
        <f aca="false">N69*O69*1000</f>
        <v>#N/A</v>
      </c>
      <c r="Q69" s="241" t="e">
        <f aca="false">IF('Données-Résultats'!$G$31=Préconisation!$AB$7,IF(($P69*'Calculs mensuel'!$B$23-'Calculs mensuel'!$B$24*0)*1.15&lt;20,0,($P69*'Calculs mensuel'!$B$23-'Calculs mensuel'!$B$24*0)*1.15),IF($P69*'Calculs mensuel'!$B$23-'Calculs mensuel'!$B$24*0&lt;20,0,$P69*'Calculs mensuel'!$B$23-'Calculs mensuel'!$B$24*0))</f>
        <v>#N/A</v>
      </c>
      <c r="R69" s="241" t="e">
        <f aca="false">IF('Données-Résultats'!$G$31=Préconisation!$AB$7,IF(($P69*'Calculs mensuel'!$B$23-'Calculs mensuel'!$B$24*10)*1.15&lt;20,0,($P69*'Calculs mensuel'!$B$23-'Calculs mensuel'!$B$24*10)*1.15),IF($P69*'Calculs mensuel'!$B$23-'Calculs mensuel'!$B$24*10&lt;20,0,$P69*'Calculs mensuel'!$B$23-'Calculs mensuel'!$B$24*10))</f>
        <v>#N/A</v>
      </c>
      <c r="S69" s="241" t="e">
        <f aca="false">IF('Données-Résultats'!$G$31=Préconisation!$AB$7,IF(($P69*'Calculs mensuel'!$B$23-'Calculs mensuel'!$B$24*20)*1.15&lt;20,0,($P69*'Calculs mensuel'!$B$23-'Calculs mensuel'!$B$24*20)*1.15),IF($P69*'Calculs mensuel'!$B$23-'Calculs mensuel'!$B$24*20&lt;20,0,$P69*'Calculs mensuel'!$B$23-'Calculs mensuel'!$B$24*20))</f>
        <v>#N/A</v>
      </c>
      <c r="T69" s="241" t="e">
        <f aca="false">IF('Données-Résultats'!$G$31=Préconisation!$AB$7,IF(($P69*'Calculs mensuel'!$B$23-'Calculs mensuel'!$B$24*30)*1.15&lt;20,0,($P69*'Calculs mensuel'!$B$23-'Calculs mensuel'!$B$24*30)*1.15),IF($P69*'Calculs mensuel'!$B$23-'Calculs mensuel'!$B$24*30&lt;20,0,$P69*'Calculs mensuel'!$B$23-'Calculs mensuel'!$B$24*30))</f>
        <v>#N/A</v>
      </c>
      <c r="U69" s="241" t="e">
        <f aca="false">IF('Données-Résultats'!$G$31=Préconisation!$AB$7,IF(($P69*'Calculs mensuel'!$B$23-'Calculs mensuel'!$B$24*40)*1.15&lt;20,0,($P69*'Calculs mensuel'!$B$23-'Calculs mensuel'!$B$24*40)*1.15),IF($P69*'Calculs mensuel'!$B$23-'Calculs mensuel'!$B$24*40&lt;20,0,$P69*'Calculs mensuel'!$B$23-'Calculs mensuel'!$B$24*40))</f>
        <v>#N/A</v>
      </c>
      <c r="V69" s="241" t="e">
        <f aca="false">IF('Données-Résultats'!$G$31=Préconisation!$AB$7,IF(($P69*'Calculs mensuel'!$B$23-'Calculs mensuel'!$B$24*50)*1.15&lt;20,0,($P69*'Calculs mensuel'!$B$23-'Calculs mensuel'!$B$24*50)*1.15),IF($P69*'Calculs mensuel'!$B$23-'Calculs mensuel'!$B$24*50&lt;20,0,$P69*'Calculs mensuel'!$B$23-'Calculs mensuel'!$B$24*50))</f>
        <v>#N/A</v>
      </c>
      <c r="AF69" s="204" t="n">
        <v>24</v>
      </c>
      <c r="AG69" s="0" t="s">
        <v>331</v>
      </c>
      <c r="AH69" s="0" t="s">
        <v>332</v>
      </c>
      <c r="AI69" s="0" t="s">
        <v>268</v>
      </c>
      <c r="AJ69" s="0" t="s">
        <v>210</v>
      </c>
      <c r="AO69" s="183"/>
      <c r="AP69" s="182" t="n">
        <v>9.5</v>
      </c>
      <c r="AQ69" s="182" t="n">
        <v>10.6</v>
      </c>
      <c r="AR69" s="119" t="n">
        <v>10.6</v>
      </c>
      <c r="AS69" s="119" t="n">
        <v>10</v>
      </c>
      <c r="AT69" s="119" t="n">
        <v>8.1</v>
      </c>
      <c r="AU69" s="119" t="n">
        <v>12.2</v>
      </c>
      <c r="AV69" s="119" t="n">
        <v>11.2</v>
      </c>
      <c r="AW69" s="119" t="n">
        <v>7.3</v>
      </c>
    </row>
    <row r="70" customFormat="false" ht="13.5" hidden="false" customHeight="false" outlineLevel="0" collapsed="false">
      <c r="A70" s="245" t="s">
        <v>326</v>
      </c>
      <c r="B70" s="246" t="n">
        <v>5</v>
      </c>
      <c r="C70" s="247" t="n">
        <v>-12.7</v>
      </c>
      <c r="D70" s="203" t="n">
        <f aca="false">C70*PI()/180</f>
        <v>-0.22165681500328</v>
      </c>
      <c r="E70" s="164" t="n">
        <f aca="false">B70*15*PI()/180-PI()</f>
        <v>-1.83259571459405</v>
      </c>
      <c r="F70" s="203" t="e">
        <f aca="false">MAX(0,ASIN(SIN($B$3)*SIN($D70)+COS($B$3)*COS($D70)*COS($E70)))</f>
        <v>#N/A</v>
      </c>
      <c r="G70" s="166" t="e">
        <f aca="false">-IF(F70&gt;0,ACOS((SIN($B$3)*COS($D70)*COS($E70)-COS($B$3)*SIN($D70))/COS($F70)),0)</f>
        <v>#N/A</v>
      </c>
      <c r="H70" s="164" t="e">
        <f aca="false">IF(F70=0,0,1230*EXP(-1/(3.8*SIN(F70+1.6*PI()/180))))</f>
        <v>#N/A</v>
      </c>
      <c r="I70" s="164" t="e">
        <f aca="false">125*(SIN($F70))^0.4/2</f>
        <v>#N/A</v>
      </c>
      <c r="J70" s="164" t="e">
        <f aca="false">1080*(SIN($F70))^1.22*0.1</f>
        <v>#N/A</v>
      </c>
      <c r="K70" s="248" t="e">
        <f aca="false">IF($F70=0,0,MAX(0,(COS($F70)*SIN($B$9)*COS($G70-$B$7)+SIN($F70)*COS($B$9))))</f>
        <v>#N/A</v>
      </c>
      <c r="L70" s="249" t="e">
        <f aca="false">$H70*K70</f>
        <v>#N/A</v>
      </c>
      <c r="M70" s="249" t="e">
        <f aca="false">$I70*(1+COS($B$9))+$J70*(1-COS($B$9))</f>
        <v>#N/A</v>
      </c>
      <c r="N70" s="250" t="e">
        <f aca="false">(L70+M70)/1000</f>
        <v>#N/A</v>
      </c>
      <c r="O70" s="243" t="e">
        <f aca="false">VLOOKUP(A70,$H$26:$M$37,6,FALSE())</f>
        <v>#N/A</v>
      </c>
      <c r="P70" s="251" t="e">
        <f aca="false">N70*O70*1000</f>
        <v>#N/A</v>
      </c>
      <c r="Q70" s="241" t="e">
        <f aca="false">IF('Données-Résultats'!$G$31=Préconisation!$AB$7,IF(($P70*'Calculs mensuel'!$B$23-'Calculs mensuel'!$B$24*0)*1.15&lt;20,0,($P70*'Calculs mensuel'!$B$23-'Calculs mensuel'!$B$24*0)*1.15),IF($P70*'Calculs mensuel'!$B$23-'Calculs mensuel'!$B$24*0&lt;20,0,$P70*'Calculs mensuel'!$B$23-'Calculs mensuel'!$B$24*0))</f>
        <v>#N/A</v>
      </c>
      <c r="R70" s="241" t="e">
        <f aca="false">IF('Données-Résultats'!$G$31=Préconisation!$AB$7,IF(($P70*'Calculs mensuel'!$B$23-'Calculs mensuel'!$B$24*10)*1.15&lt;20,0,($P70*'Calculs mensuel'!$B$23-'Calculs mensuel'!$B$24*10)*1.15),IF($P70*'Calculs mensuel'!$B$23-'Calculs mensuel'!$B$24*10&lt;20,0,$P70*'Calculs mensuel'!$B$23-'Calculs mensuel'!$B$24*10))</f>
        <v>#N/A</v>
      </c>
      <c r="S70" s="241" t="e">
        <f aca="false">IF('Données-Résultats'!$G$31=Préconisation!$AB$7,IF(($P70*'Calculs mensuel'!$B$23-'Calculs mensuel'!$B$24*20)*1.15&lt;20,0,($P70*'Calculs mensuel'!$B$23-'Calculs mensuel'!$B$24*20)*1.15),IF($P70*'Calculs mensuel'!$B$23-'Calculs mensuel'!$B$24*20&lt;20,0,$P70*'Calculs mensuel'!$B$23-'Calculs mensuel'!$B$24*20))</f>
        <v>#N/A</v>
      </c>
      <c r="T70" s="241" t="e">
        <f aca="false">IF('Données-Résultats'!$G$31=Préconisation!$AB$7,IF(($P70*'Calculs mensuel'!$B$23-'Calculs mensuel'!$B$24*30)*1.15&lt;20,0,($P70*'Calculs mensuel'!$B$23-'Calculs mensuel'!$B$24*30)*1.15),IF($P70*'Calculs mensuel'!$B$23-'Calculs mensuel'!$B$24*30&lt;20,0,$P70*'Calculs mensuel'!$B$23-'Calculs mensuel'!$B$24*30))</f>
        <v>#N/A</v>
      </c>
      <c r="U70" s="241" t="e">
        <f aca="false">IF('Données-Résultats'!$G$31=Préconisation!$AB$7,IF(($P70*'Calculs mensuel'!$B$23-'Calculs mensuel'!$B$24*40)*1.15&lt;20,0,($P70*'Calculs mensuel'!$B$23-'Calculs mensuel'!$B$24*40)*1.15),IF($P70*'Calculs mensuel'!$B$23-'Calculs mensuel'!$B$24*40&lt;20,0,$P70*'Calculs mensuel'!$B$23-'Calculs mensuel'!$B$24*40))</f>
        <v>#N/A</v>
      </c>
      <c r="V70" s="241" t="e">
        <f aca="false">IF('Données-Résultats'!$G$31=Préconisation!$AB$7,IF(($P70*'Calculs mensuel'!$B$23-'Calculs mensuel'!$B$24*50)*1.15&lt;20,0,($P70*'Calculs mensuel'!$B$23-'Calculs mensuel'!$B$24*50)*1.15),IF($P70*'Calculs mensuel'!$B$23-'Calculs mensuel'!$B$24*50&lt;20,0,$P70*'Calculs mensuel'!$B$23-'Calculs mensuel'!$B$24*50))</f>
        <v>#N/A</v>
      </c>
      <c r="AF70" s="204" t="n">
        <v>25</v>
      </c>
      <c r="AG70" s="0" t="s">
        <v>333</v>
      </c>
      <c r="AH70" s="0" t="s">
        <v>334</v>
      </c>
      <c r="AI70" s="0" t="s">
        <v>268</v>
      </c>
      <c r="AJ70" s="0" t="s">
        <v>196</v>
      </c>
      <c r="AO70" s="183"/>
      <c r="AP70" s="182" t="n">
        <v>7.8</v>
      </c>
      <c r="AQ70" s="182" t="n">
        <v>8.6</v>
      </c>
      <c r="AR70" s="119" t="n">
        <v>8.4</v>
      </c>
      <c r="AS70" s="119" t="n">
        <v>8.4</v>
      </c>
      <c r="AT70" s="119" t="n">
        <v>7.5</v>
      </c>
      <c r="AU70" s="119" t="n">
        <v>10.1</v>
      </c>
      <c r="AV70" s="119" t="n">
        <v>10</v>
      </c>
      <c r="AW70" s="119" t="n">
        <v>7.6</v>
      </c>
    </row>
    <row r="71" customFormat="false" ht="13.5" hidden="false" customHeight="false" outlineLevel="0" collapsed="false">
      <c r="A71" s="245" t="s">
        <v>326</v>
      </c>
      <c r="B71" s="246" t="n">
        <v>6</v>
      </c>
      <c r="C71" s="247" t="n">
        <v>-12.7</v>
      </c>
      <c r="D71" s="203" t="n">
        <f aca="false">C71*PI()/180</f>
        <v>-0.22165681500328</v>
      </c>
      <c r="E71" s="164" t="n">
        <f aca="false">B71*15*PI()/180-PI()</f>
        <v>-1.5707963267949</v>
      </c>
      <c r="F71" s="203" t="e">
        <f aca="false">MAX(0,ASIN(SIN($B$3)*SIN($D71)+COS($B$3)*COS($D71)*COS($E71)))</f>
        <v>#N/A</v>
      </c>
      <c r="G71" s="166" t="e">
        <f aca="false">-IF(F71&gt;0,ACOS((SIN($B$3)*COS($D71)*COS($E71)-COS($B$3)*SIN($D71))/COS($F71)),0)</f>
        <v>#N/A</v>
      </c>
      <c r="H71" s="164" t="e">
        <f aca="false">IF(F71=0,0,1230*EXP(-1/(3.8*SIN(F71+1.6*PI()/180))))</f>
        <v>#N/A</v>
      </c>
      <c r="I71" s="164" t="e">
        <f aca="false">125*(SIN($F71))^0.4/2</f>
        <v>#N/A</v>
      </c>
      <c r="J71" s="164" t="e">
        <f aca="false">1080*(SIN($F71))^1.22*0.1</f>
        <v>#N/A</v>
      </c>
      <c r="K71" s="248" t="e">
        <f aca="false">IF($F71=0,0,MAX(0,(COS($F71)*SIN($B$9)*COS($G71-$B$7)+SIN($F71)*COS($B$9))))</f>
        <v>#N/A</v>
      </c>
      <c r="L71" s="249" t="e">
        <f aca="false">$H71*K71</f>
        <v>#N/A</v>
      </c>
      <c r="M71" s="249" t="e">
        <f aca="false">$I71*(1+COS($B$9))+$J71*(1-COS($B$9))</f>
        <v>#N/A</v>
      </c>
      <c r="N71" s="250" t="e">
        <f aca="false">(L71+M71)/1000</f>
        <v>#N/A</v>
      </c>
      <c r="O71" s="243" t="e">
        <f aca="false">VLOOKUP(A71,$H$26:$M$37,6,FALSE())</f>
        <v>#N/A</v>
      </c>
      <c r="P71" s="251" t="e">
        <f aca="false">N71*O71*1000</f>
        <v>#N/A</v>
      </c>
      <c r="Q71" s="241" t="e">
        <f aca="false">IF('Données-Résultats'!$G$31=Préconisation!$AB$7,IF(($P71*'Calculs mensuel'!$B$23-'Calculs mensuel'!$B$24*0)*1.15&lt;20,0,($P71*'Calculs mensuel'!$B$23-'Calculs mensuel'!$B$24*0)*1.15),IF($P71*'Calculs mensuel'!$B$23-'Calculs mensuel'!$B$24*0&lt;20,0,$P71*'Calculs mensuel'!$B$23-'Calculs mensuel'!$B$24*0))</f>
        <v>#N/A</v>
      </c>
      <c r="R71" s="241" t="e">
        <f aca="false">IF('Données-Résultats'!$G$31=Préconisation!$AB$7,IF(($P71*'Calculs mensuel'!$B$23-'Calculs mensuel'!$B$24*10)*1.15&lt;20,0,($P71*'Calculs mensuel'!$B$23-'Calculs mensuel'!$B$24*10)*1.15),IF($P71*'Calculs mensuel'!$B$23-'Calculs mensuel'!$B$24*10&lt;20,0,$P71*'Calculs mensuel'!$B$23-'Calculs mensuel'!$B$24*10))</f>
        <v>#N/A</v>
      </c>
      <c r="S71" s="241" t="e">
        <f aca="false">IF('Données-Résultats'!$G$31=Préconisation!$AB$7,IF(($P71*'Calculs mensuel'!$B$23-'Calculs mensuel'!$B$24*20)*1.15&lt;20,0,($P71*'Calculs mensuel'!$B$23-'Calculs mensuel'!$B$24*20)*1.15),IF($P71*'Calculs mensuel'!$B$23-'Calculs mensuel'!$B$24*20&lt;20,0,$P71*'Calculs mensuel'!$B$23-'Calculs mensuel'!$B$24*20))</f>
        <v>#N/A</v>
      </c>
      <c r="T71" s="241" t="e">
        <f aca="false">IF('Données-Résultats'!$G$31=Préconisation!$AB$7,IF(($P71*'Calculs mensuel'!$B$23-'Calculs mensuel'!$B$24*30)*1.15&lt;20,0,($P71*'Calculs mensuel'!$B$23-'Calculs mensuel'!$B$24*30)*1.15),IF($P71*'Calculs mensuel'!$B$23-'Calculs mensuel'!$B$24*30&lt;20,0,$P71*'Calculs mensuel'!$B$23-'Calculs mensuel'!$B$24*30))</f>
        <v>#N/A</v>
      </c>
      <c r="U71" s="241" t="e">
        <f aca="false">IF('Données-Résultats'!$G$31=Préconisation!$AB$7,IF(($P71*'Calculs mensuel'!$B$23-'Calculs mensuel'!$B$24*40)*1.15&lt;20,0,($P71*'Calculs mensuel'!$B$23-'Calculs mensuel'!$B$24*40)*1.15),IF($P71*'Calculs mensuel'!$B$23-'Calculs mensuel'!$B$24*40&lt;20,0,$P71*'Calculs mensuel'!$B$23-'Calculs mensuel'!$B$24*40))</f>
        <v>#N/A</v>
      </c>
      <c r="V71" s="241" t="e">
        <f aca="false">IF('Données-Résultats'!$G$31=Préconisation!$AB$7,IF(($P71*'Calculs mensuel'!$B$23-'Calculs mensuel'!$B$24*50)*1.15&lt;20,0,($P71*'Calculs mensuel'!$B$23-'Calculs mensuel'!$B$24*50)*1.15),IF($P71*'Calculs mensuel'!$B$23-'Calculs mensuel'!$B$24*50&lt;20,0,$P71*'Calculs mensuel'!$B$23-'Calculs mensuel'!$B$24*50))</f>
        <v>#N/A</v>
      </c>
      <c r="AF71" s="204" t="n">
        <v>26</v>
      </c>
      <c r="AG71" s="0" t="s">
        <v>335</v>
      </c>
      <c r="AH71" s="0" t="s">
        <v>336</v>
      </c>
      <c r="AI71" s="0" t="s">
        <v>277</v>
      </c>
      <c r="AJ71" s="0" t="s">
        <v>211</v>
      </c>
      <c r="AO71" s="183"/>
      <c r="AP71" s="182" t="n">
        <v>5.9</v>
      </c>
      <c r="AQ71" s="182" t="n">
        <v>6.2</v>
      </c>
      <c r="AR71" s="119" t="n">
        <v>6.2</v>
      </c>
      <c r="AS71" s="119" t="n">
        <v>6.7</v>
      </c>
      <c r="AT71" s="119" t="n">
        <v>6.3</v>
      </c>
      <c r="AU71" s="119" t="n">
        <v>7.7</v>
      </c>
      <c r="AV71" s="119" t="n">
        <v>8.4</v>
      </c>
      <c r="AW71" s="119" t="n">
        <v>7.6</v>
      </c>
    </row>
    <row r="72" customFormat="false" ht="13.5" hidden="false" customHeight="false" outlineLevel="0" collapsed="false">
      <c r="A72" s="245" t="s">
        <v>326</v>
      </c>
      <c r="B72" s="246" t="n">
        <v>7</v>
      </c>
      <c r="C72" s="247" t="n">
        <v>-12.7</v>
      </c>
      <c r="D72" s="203" t="n">
        <f aca="false">C72*PI()/180</f>
        <v>-0.22165681500328</v>
      </c>
      <c r="E72" s="164" t="n">
        <f aca="false">B72*15*PI()/180-PI()</f>
        <v>-1.30899693899575</v>
      </c>
      <c r="F72" s="203" t="e">
        <f aca="false">MAX(0,ASIN(SIN($B$3)*SIN($D72)+COS($B$3)*COS($D72)*COS($E72)))</f>
        <v>#N/A</v>
      </c>
      <c r="G72" s="166" t="e">
        <f aca="false">-IF(F72&gt;0,ACOS((SIN($B$3)*COS($D72)*COS($E72)-COS($B$3)*SIN($D72))/COS($F72)),0)</f>
        <v>#N/A</v>
      </c>
      <c r="H72" s="164" t="e">
        <f aca="false">IF(F72=0,0,1230*EXP(-1/(3.8*SIN(F72+1.6*PI()/180))))</f>
        <v>#N/A</v>
      </c>
      <c r="I72" s="164" t="e">
        <f aca="false">125*(SIN($F72))^0.4/2</f>
        <v>#N/A</v>
      </c>
      <c r="J72" s="164" t="e">
        <f aca="false">1080*(SIN($F72))^1.22*0.1</f>
        <v>#N/A</v>
      </c>
      <c r="K72" s="248" t="e">
        <f aca="false">IF($F72=0,0,MAX(0,(COS($F72)*SIN($B$9)*COS($G72-$B$7)+SIN($F72)*COS($B$9))))</f>
        <v>#N/A</v>
      </c>
      <c r="L72" s="249" t="e">
        <f aca="false">$H72*K72</f>
        <v>#N/A</v>
      </c>
      <c r="M72" s="249" t="e">
        <f aca="false">$I72*(1+COS($B$9))+$J72*(1-COS($B$9))</f>
        <v>#N/A</v>
      </c>
      <c r="N72" s="250" t="e">
        <f aca="false">(L72+M72)/1000</f>
        <v>#N/A</v>
      </c>
      <c r="O72" s="243" t="e">
        <f aca="false">VLOOKUP(A72,$H$26:$M$37,6,FALSE())</f>
        <v>#N/A</v>
      </c>
      <c r="P72" s="251" t="e">
        <f aca="false">N72*O72*1000</f>
        <v>#N/A</v>
      </c>
      <c r="Q72" s="241" t="e">
        <f aca="false">IF('Données-Résultats'!$G$31=Préconisation!$AB$7,IF(($P72*'Calculs mensuel'!$B$23-'Calculs mensuel'!$B$24*0)*1.15&lt;20,0,($P72*'Calculs mensuel'!$B$23-'Calculs mensuel'!$B$24*0)*1.15),IF($P72*'Calculs mensuel'!$B$23-'Calculs mensuel'!$B$24*0&lt;20,0,$P72*'Calculs mensuel'!$B$23-'Calculs mensuel'!$B$24*0))</f>
        <v>#N/A</v>
      </c>
      <c r="R72" s="241" t="e">
        <f aca="false">IF('Données-Résultats'!$G$31=Préconisation!$AB$7,IF(($P72*'Calculs mensuel'!$B$23-'Calculs mensuel'!$B$24*10)*1.15&lt;20,0,($P72*'Calculs mensuel'!$B$23-'Calculs mensuel'!$B$24*10)*1.15),IF($P72*'Calculs mensuel'!$B$23-'Calculs mensuel'!$B$24*10&lt;20,0,$P72*'Calculs mensuel'!$B$23-'Calculs mensuel'!$B$24*10))</f>
        <v>#N/A</v>
      </c>
      <c r="S72" s="241" t="e">
        <f aca="false">IF('Données-Résultats'!$G$31=Préconisation!$AB$7,IF(($P72*'Calculs mensuel'!$B$23-'Calculs mensuel'!$B$24*20)*1.15&lt;20,0,($P72*'Calculs mensuel'!$B$23-'Calculs mensuel'!$B$24*20)*1.15),IF($P72*'Calculs mensuel'!$B$23-'Calculs mensuel'!$B$24*20&lt;20,0,$P72*'Calculs mensuel'!$B$23-'Calculs mensuel'!$B$24*20))</f>
        <v>#N/A</v>
      </c>
      <c r="T72" s="241" t="e">
        <f aca="false">IF('Données-Résultats'!$G$31=Préconisation!$AB$7,IF(($P72*'Calculs mensuel'!$B$23-'Calculs mensuel'!$B$24*30)*1.15&lt;20,0,($P72*'Calculs mensuel'!$B$23-'Calculs mensuel'!$B$24*30)*1.15),IF($P72*'Calculs mensuel'!$B$23-'Calculs mensuel'!$B$24*30&lt;20,0,$P72*'Calculs mensuel'!$B$23-'Calculs mensuel'!$B$24*30))</f>
        <v>#N/A</v>
      </c>
      <c r="U72" s="241" t="e">
        <f aca="false">IF('Données-Résultats'!$G$31=Préconisation!$AB$7,IF(($P72*'Calculs mensuel'!$B$23-'Calculs mensuel'!$B$24*40)*1.15&lt;20,0,($P72*'Calculs mensuel'!$B$23-'Calculs mensuel'!$B$24*40)*1.15),IF($P72*'Calculs mensuel'!$B$23-'Calculs mensuel'!$B$24*40&lt;20,0,$P72*'Calculs mensuel'!$B$23-'Calculs mensuel'!$B$24*40))</f>
        <v>#N/A</v>
      </c>
      <c r="V72" s="241" t="e">
        <f aca="false">IF('Données-Résultats'!$G$31=Préconisation!$AB$7,IF(($P72*'Calculs mensuel'!$B$23-'Calculs mensuel'!$B$24*50)*1.15&lt;20,0,($P72*'Calculs mensuel'!$B$23-'Calculs mensuel'!$B$24*50)*1.15),IF($P72*'Calculs mensuel'!$B$23-'Calculs mensuel'!$B$24*50&lt;20,0,$P72*'Calculs mensuel'!$B$23-'Calculs mensuel'!$B$24*50))</f>
        <v>#N/A</v>
      </c>
      <c r="AF72" s="204" t="n">
        <v>27</v>
      </c>
      <c r="AG72" s="0" t="s">
        <v>337</v>
      </c>
      <c r="AH72" s="0" t="s">
        <v>338</v>
      </c>
      <c r="AI72" s="0" t="s">
        <v>268</v>
      </c>
      <c r="AJ72" s="0" t="s">
        <v>206</v>
      </c>
      <c r="AO72" s="183"/>
      <c r="AP72" s="182" t="n">
        <v>4.8</v>
      </c>
      <c r="AQ72" s="182" t="n">
        <v>5.2</v>
      </c>
      <c r="AR72" s="119" t="n">
        <v>5.2</v>
      </c>
      <c r="AS72" s="119" t="n">
        <v>5.7</v>
      </c>
      <c r="AT72" s="119" t="n">
        <v>5.3</v>
      </c>
      <c r="AU72" s="119" t="n">
        <v>6.5</v>
      </c>
      <c r="AV72" s="119" t="n">
        <v>7.6</v>
      </c>
      <c r="AW72" s="119" t="n">
        <v>7.8</v>
      </c>
    </row>
    <row r="73" customFormat="false" ht="13.5" hidden="false" customHeight="false" outlineLevel="0" collapsed="false">
      <c r="A73" s="245" t="s">
        <v>326</v>
      </c>
      <c r="B73" s="246" t="n">
        <v>8</v>
      </c>
      <c r="C73" s="247" t="n">
        <v>-12.7</v>
      </c>
      <c r="D73" s="203" t="n">
        <f aca="false">C73*PI()/180</f>
        <v>-0.22165681500328</v>
      </c>
      <c r="E73" s="164" t="n">
        <f aca="false">B73*15*PI()/180-PI()</f>
        <v>-1.0471975511966</v>
      </c>
      <c r="F73" s="203" t="e">
        <f aca="false">MAX(0,ASIN(SIN($B$3)*SIN($D73)+COS($B$3)*COS($D73)*COS($E73)))</f>
        <v>#N/A</v>
      </c>
      <c r="G73" s="166" t="e">
        <f aca="false">-IF(F73&gt;0,ACOS((SIN($B$3)*COS($D73)*COS($E73)-COS($B$3)*SIN($D73))/COS($F73)),0)</f>
        <v>#N/A</v>
      </c>
      <c r="H73" s="164" t="e">
        <f aca="false">IF(F73=0,0,1230*EXP(-1/(3.8*SIN(F73+1.6*PI()/180))))</f>
        <v>#N/A</v>
      </c>
      <c r="I73" s="164" t="e">
        <f aca="false">125*(SIN($F73))^0.4/2</f>
        <v>#N/A</v>
      </c>
      <c r="J73" s="164" t="e">
        <f aca="false">1080*(SIN($F73))^1.22*0.1</f>
        <v>#N/A</v>
      </c>
      <c r="K73" s="248" t="e">
        <f aca="false">IF($F73=0,0,MAX(0,(COS($F73)*SIN($B$9)*COS($G73-$B$7)+SIN($F73)*COS($B$9))))</f>
        <v>#N/A</v>
      </c>
      <c r="L73" s="249" t="e">
        <f aca="false">$H73*K73</f>
        <v>#N/A</v>
      </c>
      <c r="M73" s="249" t="e">
        <f aca="false">$I73*(1+COS($B$9))+$J73*(1-COS($B$9))</f>
        <v>#N/A</v>
      </c>
      <c r="N73" s="250" t="e">
        <f aca="false">(L73+M73)/1000</f>
        <v>#N/A</v>
      </c>
      <c r="O73" s="243" t="e">
        <f aca="false">VLOOKUP(A73,$H$26:$M$37,6,FALSE())</f>
        <v>#N/A</v>
      </c>
      <c r="P73" s="251" t="e">
        <f aca="false">N73*O73*1000</f>
        <v>#N/A</v>
      </c>
      <c r="Q73" s="241" t="e">
        <f aca="false">IF('Données-Résultats'!$G$31=Préconisation!$AB$7,IF(($P73*'Calculs mensuel'!$B$23-'Calculs mensuel'!$B$24*0)*1.15&lt;20,0,($P73*'Calculs mensuel'!$B$23-'Calculs mensuel'!$B$24*0)*1.15),IF($P73*'Calculs mensuel'!$B$23-'Calculs mensuel'!$B$24*0&lt;20,0,$P73*'Calculs mensuel'!$B$23-'Calculs mensuel'!$B$24*0))</f>
        <v>#N/A</v>
      </c>
      <c r="R73" s="241" t="e">
        <f aca="false">IF('Données-Résultats'!$G$31=Préconisation!$AB$7,IF(($P73*'Calculs mensuel'!$B$23-'Calculs mensuel'!$B$24*10)*1.15&lt;20,0,($P73*'Calculs mensuel'!$B$23-'Calculs mensuel'!$B$24*10)*1.15),IF($P73*'Calculs mensuel'!$B$23-'Calculs mensuel'!$B$24*10&lt;20,0,$P73*'Calculs mensuel'!$B$23-'Calculs mensuel'!$B$24*10))</f>
        <v>#N/A</v>
      </c>
      <c r="S73" s="241" t="e">
        <f aca="false">IF('Données-Résultats'!$G$31=Préconisation!$AB$7,IF(($P73*'Calculs mensuel'!$B$23-'Calculs mensuel'!$B$24*20)*1.15&lt;20,0,($P73*'Calculs mensuel'!$B$23-'Calculs mensuel'!$B$24*20)*1.15),IF($P73*'Calculs mensuel'!$B$23-'Calculs mensuel'!$B$24*20&lt;20,0,$P73*'Calculs mensuel'!$B$23-'Calculs mensuel'!$B$24*20))</f>
        <v>#N/A</v>
      </c>
      <c r="T73" s="241" t="e">
        <f aca="false">IF('Données-Résultats'!$G$31=Préconisation!$AB$7,IF(($P73*'Calculs mensuel'!$B$23-'Calculs mensuel'!$B$24*30)*1.15&lt;20,0,($P73*'Calculs mensuel'!$B$23-'Calculs mensuel'!$B$24*30)*1.15),IF($P73*'Calculs mensuel'!$B$23-'Calculs mensuel'!$B$24*30&lt;20,0,$P73*'Calculs mensuel'!$B$23-'Calculs mensuel'!$B$24*30))</f>
        <v>#N/A</v>
      </c>
      <c r="U73" s="241" t="e">
        <f aca="false">IF('Données-Résultats'!$G$31=Préconisation!$AB$7,IF(($P73*'Calculs mensuel'!$B$23-'Calculs mensuel'!$B$24*40)*1.15&lt;20,0,($P73*'Calculs mensuel'!$B$23-'Calculs mensuel'!$B$24*40)*1.15),IF($P73*'Calculs mensuel'!$B$23-'Calculs mensuel'!$B$24*40&lt;20,0,$P73*'Calculs mensuel'!$B$23-'Calculs mensuel'!$B$24*40))</f>
        <v>#N/A</v>
      </c>
      <c r="V73" s="241" t="e">
        <f aca="false">IF('Données-Résultats'!$G$31=Préconisation!$AB$7,IF(($P73*'Calculs mensuel'!$B$23-'Calculs mensuel'!$B$24*50)*1.15&lt;20,0,($P73*'Calculs mensuel'!$B$23-'Calculs mensuel'!$B$24*50)*1.15),IF($P73*'Calculs mensuel'!$B$23-'Calculs mensuel'!$B$24*50&lt;20,0,$P73*'Calculs mensuel'!$B$23-'Calculs mensuel'!$B$24*50))</f>
        <v>#N/A</v>
      </c>
      <c r="AF73" s="204" t="n">
        <v>28</v>
      </c>
      <c r="AG73" s="0" t="s">
        <v>339</v>
      </c>
      <c r="AH73" s="0" t="s">
        <v>340</v>
      </c>
      <c r="AI73" s="0" t="s">
        <v>268</v>
      </c>
      <c r="AJ73" s="0" t="s">
        <v>206</v>
      </c>
      <c r="AO73" s="183"/>
      <c r="AP73" s="119"/>
      <c r="AQ73" s="119"/>
      <c r="AR73" s="119"/>
      <c r="AS73" s="119"/>
      <c r="AT73" s="119"/>
      <c r="AU73" s="119"/>
      <c r="AV73" s="119"/>
      <c r="AW73" s="119"/>
    </row>
    <row r="74" customFormat="false" ht="13.5" hidden="false" customHeight="false" outlineLevel="0" collapsed="false">
      <c r="A74" s="245" t="s">
        <v>326</v>
      </c>
      <c r="B74" s="246" t="n">
        <v>9</v>
      </c>
      <c r="C74" s="247" t="n">
        <v>-12.7</v>
      </c>
      <c r="D74" s="203" t="n">
        <f aca="false">C74*PI()/180</f>
        <v>-0.22165681500328</v>
      </c>
      <c r="E74" s="164" t="n">
        <f aca="false">B74*15*PI()/180-PI()</f>
        <v>-0.785398163397448</v>
      </c>
      <c r="F74" s="203" t="e">
        <f aca="false">MAX(0,ASIN(SIN($B$3)*SIN($D74)+COS($B$3)*COS($D74)*COS($E74)))</f>
        <v>#N/A</v>
      </c>
      <c r="G74" s="166" t="e">
        <f aca="false">-IF(F74&gt;0,ACOS((SIN($B$3)*COS($D74)*COS($E74)-COS($B$3)*SIN($D74))/COS($F74)),0)</f>
        <v>#N/A</v>
      </c>
      <c r="H74" s="164" t="e">
        <f aca="false">IF(F74=0,0,1230*EXP(-1/(3.8*SIN(F74+1.6*PI()/180))))</f>
        <v>#N/A</v>
      </c>
      <c r="I74" s="164" t="e">
        <f aca="false">125*(SIN($F74))^0.4/2</f>
        <v>#N/A</v>
      </c>
      <c r="J74" s="164" t="e">
        <f aca="false">1080*(SIN($F74))^1.22*0.1</f>
        <v>#N/A</v>
      </c>
      <c r="K74" s="248" t="e">
        <f aca="false">IF($F74=0,0,MAX(0,(COS($F74)*SIN($B$9)*COS($G74-$B$7)+SIN($F74)*COS($B$9))))</f>
        <v>#N/A</v>
      </c>
      <c r="L74" s="249" t="e">
        <f aca="false">$H74*K74</f>
        <v>#N/A</v>
      </c>
      <c r="M74" s="249" t="e">
        <f aca="false">$I74*(1+COS($B$9))+$J74*(1-COS($B$9))</f>
        <v>#N/A</v>
      </c>
      <c r="N74" s="250" t="e">
        <f aca="false">(L74+M74)/1000</f>
        <v>#N/A</v>
      </c>
      <c r="O74" s="243" t="e">
        <f aca="false">VLOOKUP(A74,$H$26:$M$37,6,FALSE())</f>
        <v>#N/A</v>
      </c>
      <c r="P74" s="251" t="e">
        <f aca="false">N74*O74*1000</f>
        <v>#N/A</v>
      </c>
      <c r="Q74" s="241" t="e">
        <f aca="false">IF('Données-Résultats'!$G$31=Préconisation!$AB$7,IF(($P74*'Calculs mensuel'!$B$23-'Calculs mensuel'!$B$24*0)*1.15&lt;20,0,($P74*'Calculs mensuel'!$B$23-'Calculs mensuel'!$B$24*0)*1.15),IF($P74*'Calculs mensuel'!$B$23-'Calculs mensuel'!$B$24*0&lt;20,0,$P74*'Calculs mensuel'!$B$23-'Calculs mensuel'!$B$24*0))</f>
        <v>#N/A</v>
      </c>
      <c r="R74" s="241" t="e">
        <f aca="false">IF('Données-Résultats'!$G$31=Préconisation!$AB$7,IF(($P74*'Calculs mensuel'!$B$23-'Calculs mensuel'!$B$24*10)*1.15&lt;20,0,($P74*'Calculs mensuel'!$B$23-'Calculs mensuel'!$B$24*10)*1.15),IF($P74*'Calculs mensuel'!$B$23-'Calculs mensuel'!$B$24*10&lt;20,0,$P74*'Calculs mensuel'!$B$23-'Calculs mensuel'!$B$24*10))</f>
        <v>#N/A</v>
      </c>
      <c r="S74" s="241" t="e">
        <f aca="false">IF('Données-Résultats'!$G$31=Préconisation!$AB$7,IF(($P74*'Calculs mensuel'!$B$23-'Calculs mensuel'!$B$24*20)*1.15&lt;20,0,($P74*'Calculs mensuel'!$B$23-'Calculs mensuel'!$B$24*20)*1.15),IF($P74*'Calculs mensuel'!$B$23-'Calculs mensuel'!$B$24*20&lt;20,0,$P74*'Calculs mensuel'!$B$23-'Calculs mensuel'!$B$24*20))</f>
        <v>#N/A</v>
      </c>
      <c r="T74" s="241" t="e">
        <f aca="false">IF('Données-Résultats'!$G$31=Préconisation!$AB$7,IF(($P74*'Calculs mensuel'!$B$23-'Calculs mensuel'!$B$24*30)*1.15&lt;20,0,($P74*'Calculs mensuel'!$B$23-'Calculs mensuel'!$B$24*30)*1.15),IF($P74*'Calculs mensuel'!$B$23-'Calculs mensuel'!$B$24*30&lt;20,0,$P74*'Calculs mensuel'!$B$23-'Calculs mensuel'!$B$24*30))</f>
        <v>#N/A</v>
      </c>
      <c r="U74" s="241" t="e">
        <f aca="false">IF('Données-Résultats'!$G$31=Préconisation!$AB$7,IF(($P74*'Calculs mensuel'!$B$23-'Calculs mensuel'!$B$24*40)*1.15&lt;20,0,($P74*'Calculs mensuel'!$B$23-'Calculs mensuel'!$B$24*40)*1.15),IF($P74*'Calculs mensuel'!$B$23-'Calculs mensuel'!$B$24*40&lt;20,0,$P74*'Calculs mensuel'!$B$23-'Calculs mensuel'!$B$24*40))</f>
        <v>#N/A</v>
      </c>
      <c r="V74" s="241" t="e">
        <f aca="false">IF('Données-Résultats'!$G$31=Préconisation!$AB$7,IF(($P74*'Calculs mensuel'!$B$23-'Calculs mensuel'!$B$24*50)*1.15&lt;20,0,($P74*'Calculs mensuel'!$B$23-'Calculs mensuel'!$B$24*50)*1.15),IF($P74*'Calculs mensuel'!$B$23-'Calculs mensuel'!$B$24*50&lt;20,0,$P74*'Calculs mensuel'!$B$23-'Calculs mensuel'!$B$24*50))</f>
        <v>#N/A</v>
      </c>
      <c r="AF74" s="204" t="n">
        <v>29</v>
      </c>
      <c r="AG74" s="0" t="s">
        <v>341</v>
      </c>
      <c r="AH74" s="0" t="s">
        <v>342</v>
      </c>
      <c r="AI74" s="0" t="s">
        <v>268</v>
      </c>
      <c r="AJ74" s="0" t="s">
        <v>208</v>
      </c>
      <c r="AO74" s="187" t="s">
        <v>227</v>
      </c>
      <c r="AP74" s="216" t="n">
        <v>0.204073573487739</v>
      </c>
      <c r="AQ74" s="216" t="n">
        <v>0.17</v>
      </c>
      <c r="AR74" s="216" t="n">
        <v>0.203543454998055</v>
      </c>
      <c r="AS74" s="216" t="n">
        <v>0.258648795844663</v>
      </c>
      <c r="AT74" s="216" t="n">
        <v>0.302605109985831</v>
      </c>
      <c r="AU74" s="216" t="n">
        <v>0.265662135472144</v>
      </c>
      <c r="AV74" s="216" t="n">
        <v>0.466780592540639</v>
      </c>
      <c r="AW74" s="216" t="n">
        <v>0.527339340707216</v>
      </c>
    </row>
    <row r="75" customFormat="false" ht="13.5" hidden="false" customHeight="false" outlineLevel="0" collapsed="false">
      <c r="A75" s="245" t="s">
        <v>326</v>
      </c>
      <c r="B75" s="246" t="n">
        <v>10</v>
      </c>
      <c r="C75" s="247" t="n">
        <v>-12.7</v>
      </c>
      <c r="D75" s="203" t="n">
        <f aca="false">C75*PI()/180</f>
        <v>-0.22165681500328</v>
      </c>
      <c r="E75" s="164" t="n">
        <f aca="false">B75*15*PI()/180-PI()</f>
        <v>-0.523598775598299</v>
      </c>
      <c r="F75" s="203" t="e">
        <f aca="false">MAX(0,ASIN(SIN($B$3)*SIN($D75)+COS($B$3)*COS($D75)*COS($E75)))</f>
        <v>#N/A</v>
      </c>
      <c r="G75" s="166" t="e">
        <f aca="false">-IF(F75&gt;0,ACOS((SIN($B$3)*COS($D75)*COS($E75)-COS($B$3)*SIN($D75))/COS($F75)),0)</f>
        <v>#N/A</v>
      </c>
      <c r="H75" s="164" t="e">
        <f aca="false">IF(F75=0,0,1230*EXP(-1/(3.8*SIN(F75+1.6*PI()/180))))</f>
        <v>#N/A</v>
      </c>
      <c r="I75" s="164" t="e">
        <f aca="false">125*(SIN($F75))^0.4/2</f>
        <v>#N/A</v>
      </c>
      <c r="J75" s="164" t="e">
        <f aca="false">1080*(SIN($F75))^1.22*0.1</f>
        <v>#N/A</v>
      </c>
      <c r="K75" s="248" t="e">
        <f aca="false">IF($F75=0,0,MAX(0,(COS($F75)*SIN($B$9)*COS($G75-$B$7)+SIN($F75)*COS($B$9))))</f>
        <v>#N/A</v>
      </c>
      <c r="L75" s="249" t="e">
        <f aca="false">$H75*K75</f>
        <v>#N/A</v>
      </c>
      <c r="M75" s="249" t="e">
        <f aca="false">$I75*(1+COS($B$9))+$J75*(1-COS($B$9))</f>
        <v>#N/A</v>
      </c>
      <c r="N75" s="250" t="e">
        <f aca="false">(L75+M75)/1000</f>
        <v>#N/A</v>
      </c>
      <c r="O75" s="243" t="e">
        <f aca="false">VLOOKUP(A75,$H$26:$M$37,6,FALSE())</f>
        <v>#N/A</v>
      </c>
      <c r="P75" s="251" t="e">
        <f aca="false">N75*O75*1000</f>
        <v>#N/A</v>
      </c>
      <c r="Q75" s="241" t="e">
        <f aca="false">IF('Données-Résultats'!$G$31=Préconisation!$AB$7,IF(($P75*'Calculs mensuel'!$B$23-'Calculs mensuel'!$B$24*0)*1.15&lt;20,0,($P75*'Calculs mensuel'!$B$23-'Calculs mensuel'!$B$24*0)*1.15),IF($P75*'Calculs mensuel'!$B$23-'Calculs mensuel'!$B$24*0&lt;20,0,$P75*'Calculs mensuel'!$B$23-'Calculs mensuel'!$B$24*0))</f>
        <v>#N/A</v>
      </c>
      <c r="R75" s="241" t="e">
        <f aca="false">IF('Données-Résultats'!$G$31=Préconisation!$AB$7,IF(($P75*'Calculs mensuel'!$B$23-'Calculs mensuel'!$B$24*10)*1.15&lt;20,0,($P75*'Calculs mensuel'!$B$23-'Calculs mensuel'!$B$24*10)*1.15),IF($P75*'Calculs mensuel'!$B$23-'Calculs mensuel'!$B$24*10&lt;20,0,$P75*'Calculs mensuel'!$B$23-'Calculs mensuel'!$B$24*10))</f>
        <v>#N/A</v>
      </c>
      <c r="S75" s="241" t="e">
        <f aca="false">IF('Données-Résultats'!$G$31=Préconisation!$AB$7,IF(($P75*'Calculs mensuel'!$B$23-'Calculs mensuel'!$B$24*20)*1.15&lt;20,0,($P75*'Calculs mensuel'!$B$23-'Calculs mensuel'!$B$24*20)*1.15),IF($P75*'Calculs mensuel'!$B$23-'Calculs mensuel'!$B$24*20&lt;20,0,$P75*'Calculs mensuel'!$B$23-'Calculs mensuel'!$B$24*20))</f>
        <v>#N/A</v>
      </c>
      <c r="T75" s="241" t="e">
        <f aca="false">IF('Données-Résultats'!$G$31=Préconisation!$AB$7,IF(($P75*'Calculs mensuel'!$B$23-'Calculs mensuel'!$B$24*30)*1.15&lt;20,0,($P75*'Calculs mensuel'!$B$23-'Calculs mensuel'!$B$24*30)*1.15),IF($P75*'Calculs mensuel'!$B$23-'Calculs mensuel'!$B$24*30&lt;20,0,$P75*'Calculs mensuel'!$B$23-'Calculs mensuel'!$B$24*30))</f>
        <v>#N/A</v>
      </c>
      <c r="U75" s="241" t="e">
        <f aca="false">IF('Données-Résultats'!$G$31=Préconisation!$AB$7,IF(($P75*'Calculs mensuel'!$B$23-'Calculs mensuel'!$B$24*40)*1.15&lt;20,0,($P75*'Calculs mensuel'!$B$23-'Calculs mensuel'!$B$24*40)*1.15),IF($P75*'Calculs mensuel'!$B$23-'Calculs mensuel'!$B$24*40&lt;20,0,$P75*'Calculs mensuel'!$B$23-'Calculs mensuel'!$B$24*40))</f>
        <v>#N/A</v>
      </c>
      <c r="V75" s="241" t="e">
        <f aca="false">IF('Données-Résultats'!$G$31=Préconisation!$AB$7,IF(($P75*'Calculs mensuel'!$B$23-'Calculs mensuel'!$B$24*50)*1.15&lt;20,0,($P75*'Calculs mensuel'!$B$23-'Calculs mensuel'!$B$24*50)*1.15),IF($P75*'Calculs mensuel'!$B$23-'Calculs mensuel'!$B$24*50&lt;20,0,$P75*'Calculs mensuel'!$B$23-'Calculs mensuel'!$B$24*50))</f>
        <v>#N/A</v>
      </c>
      <c r="AF75" s="204" t="n">
        <v>30</v>
      </c>
      <c r="AG75" s="0" t="s">
        <v>343</v>
      </c>
      <c r="AH75" s="0" t="s">
        <v>344</v>
      </c>
      <c r="AI75" s="0" t="s">
        <v>277</v>
      </c>
      <c r="AJ75" s="0" t="s">
        <v>212</v>
      </c>
      <c r="AO75" s="183"/>
      <c r="AP75" s="216" t="n">
        <v>0.293609154794479</v>
      </c>
      <c r="AQ75" s="216" t="n">
        <v>0.29</v>
      </c>
      <c r="AR75" s="216" t="n">
        <v>0.307753336685512</v>
      </c>
      <c r="AS75" s="216" t="n">
        <v>0.332494183940682</v>
      </c>
      <c r="AT75" s="216" t="n">
        <v>0.389552669313747</v>
      </c>
      <c r="AU75" s="216" t="n">
        <v>0.348576232846178</v>
      </c>
      <c r="AV75" s="216" t="n">
        <v>0.474493621550662</v>
      </c>
      <c r="AW75" s="216" t="n">
        <v>0.523306769783533</v>
      </c>
    </row>
    <row r="76" customFormat="false" ht="13.5" hidden="false" customHeight="false" outlineLevel="0" collapsed="false">
      <c r="A76" s="245" t="s">
        <v>326</v>
      </c>
      <c r="B76" s="246" t="n">
        <v>11</v>
      </c>
      <c r="C76" s="247" t="n">
        <v>-12.7</v>
      </c>
      <c r="D76" s="203" t="n">
        <f aca="false">C76*PI()/180</f>
        <v>-0.22165681500328</v>
      </c>
      <c r="E76" s="164" t="n">
        <f aca="false">B76*15*PI()/180-PI()</f>
        <v>-0.26179938779915</v>
      </c>
      <c r="F76" s="203" t="e">
        <f aca="false">MAX(0,ASIN(SIN($B$3)*SIN($D76)+COS($B$3)*COS($D76)*COS($E76)))</f>
        <v>#N/A</v>
      </c>
      <c r="G76" s="166" t="e">
        <f aca="false">-IF(F76&gt;0,ACOS((SIN($B$3)*COS($D76)*COS($E76)-COS($B$3)*SIN($D76))/COS($F76)),0)</f>
        <v>#N/A</v>
      </c>
      <c r="H76" s="164" t="e">
        <f aca="false">IF(F76=0,0,1230*EXP(-1/(3.8*SIN(F76+1.6*PI()/180))))</f>
        <v>#N/A</v>
      </c>
      <c r="I76" s="164" t="e">
        <f aca="false">125*(SIN($F76))^0.4/2</f>
        <v>#N/A</v>
      </c>
      <c r="J76" s="164" t="e">
        <f aca="false">1080*(SIN($F76))^1.22*0.1</f>
        <v>#N/A</v>
      </c>
      <c r="K76" s="248" t="e">
        <f aca="false">IF($F76=0,0,MAX(0,(COS($F76)*SIN($B$9)*COS($G76-$B$7)+SIN($F76)*COS($B$9))))</f>
        <v>#N/A</v>
      </c>
      <c r="L76" s="249" t="e">
        <f aca="false">$H76*K76</f>
        <v>#N/A</v>
      </c>
      <c r="M76" s="249" t="e">
        <f aca="false">$I76*(1+COS($B$9))+$J76*(1-COS($B$9))</f>
        <v>#N/A</v>
      </c>
      <c r="N76" s="250" t="e">
        <f aca="false">(L76+M76)/1000</f>
        <v>#N/A</v>
      </c>
      <c r="O76" s="243" t="e">
        <f aca="false">VLOOKUP(A76,$H$26:$M$37,6,FALSE())</f>
        <v>#N/A</v>
      </c>
      <c r="P76" s="251" t="e">
        <f aca="false">N76*O76*1000</f>
        <v>#N/A</v>
      </c>
      <c r="Q76" s="241" t="e">
        <f aca="false">IF('Données-Résultats'!$G$31=Préconisation!$AB$7,IF(($P76*'Calculs mensuel'!$B$23-'Calculs mensuel'!$B$24*0)*1.15&lt;20,0,($P76*'Calculs mensuel'!$B$23-'Calculs mensuel'!$B$24*0)*1.15),IF($P76*'Calculs mensuel'!$B$23-'Calculs mensuel'!$B$24*0&lt;20,0,$P76*'Calculs mensuel'!$B$23-'Calculs mensuel'!$B$24*0))</f>
        <v>#N/A</v>
      </c>
      <c r="R76" s="241" t="e">
        <f aca="false">IF('Données-Résultats'!$G$31=Préconisation!$AB$7,IF(($P76*'Calculs mensuel'!$B$23-'Calculs mensuel'!$B$24*10)*1.15&lt;20,0,($P76*'Calculs mensuel'!$B$23-'Calculs mensuel'!$B$24*10)*1.15),IF($P76*'Calculs mensuel'!$B$23-'Calculs mensuel'!$B$24*10&lt;20,0,$P76*'Calculs mensuel'!$B$23-'Calculs mensuel'!$B$24*10))</f>
        <v>#N/A</v>
      </c>
      <c r="S76" s="241" t="e">
        <f aca="false">IF('Données-Résultats'!$G$31=Préconisation!$AB$7,IF(($P76*'Calculs mensuel'!$B$23-'Calculs mensuel'!$B$24*20)*1.15&lt;20,0,($P76*'Calculs mensuel'!$B$23-'Calculs mensuel'!$B$24*20)*1.15),IF($P76*'Calculs mensuel'!$B$23-'Calculs mensuel'!$B$24*20&lt;20,0,$P76*'Calculs mensuel'!$B$23-'Calculs mensuel'!$B$24*20))</f>
        <v>#N/A</v>
      </c>
      <c r="T76" s="241" t="e">
        <f aca="false">IF('Données-Résultats'!$G$31=Préconisation!$AB$7,IF(($P76*'Calculs mensuel'!$B$23-'Calculs mensuel'!$B$24*30)*1.15&lt;20,0,($P76*'Calculs mensuel'!$B$23-'Calculs mensuel'!$B$24*30)*1.15),IF($P76*'Calculs mensuel'!$B$23-'Calculs mensuel'!$B$24*30&lt;20,0,$P76*'Calculs mensuel'!$B$23-'Calculs mensuel'!$B$24*30))</f>
        <v>#N/A</v>
      </c>
      <c r="U76" s="241" t="e">
        <f aca="false">IF('Données-Résultats'!$G$31=Préconisation!$AB$7,IF(($P76*'Calculs mensuel'!$B$23-'Calculs mensuel'!$B$24*40)*1.15&lt;20,0,($P76*'Calculs mensuel'!$B$23-'Calculs mensuel'!$B$24*40)*1.15),IF($P76*'Calculs mensuel'!$B$23-'Calculs mensuel'!$B$24*40&lt;20,0,$P76*'Calculs mensuel'!$B$23-'Calculs mensuel'!$B$24*40))</f>
        <v>#N/A</v>
      </c>
      <c r="V76" s="241" t="e">
        <f aca="false">IF('Données-Résultats'!$G$31=Préconisation!$AB$7,IF(($P76*'Calculs mensuel'!$B$23-'Calculs mensuel'!$B$24*50)*1.15&lt;20,0,($P76*'Calculs mensuel'!$B$23-'Calculs mensuel'!$B$24*50)*1.15),IF($P76*'Calculs mensuel'!$B$23-'Calculs mensuel'!$B$24*50&lt;20,0,$P76*'Calculs mensuel'!$B$23-'Calculs mensuel'!$B$24*50))</f>
        <v>#N/A</v>
      </c>
      <c r="AF76" s="204" t="n">
        <v>31</v>
      </c>
      <c r="AG76" s="0" t="s">
        <v>345</v>
      </c>
      <c r="AH76" s="0" t="s">
        <v>346</v>
      </c>
      <c r="AI76" s="0" t="s">
        <v>277</v>
      </c>
      <c r="AJ76" s="0" t="s">
        <v>210</v>
      </c>
      <c r="AO76" s="183"/>
      <c r="AP76" s="216" t="n">
        <v>0.349461072160187</v>
      </c>
      <c r="AQ76" s="216" t="n">
        <v>0.33</v>
      </c>
      <c r="AR76" s="216" t="n">
        <v>0.402680829124839</v>
      </c>
      <c r="AS76" s="216" t="n">
        <v>0.39310627211596</v>
      </c>
      <c r="AT76" s="216" t="n">
        <v>0.477685882840158</v>
      </c>
      <c r="AU76" s="216" t="n">
        <v>0.437177572995685</v>
      </c>
      <c r="AV76" s="216" t="n">
        <v>0.528278970392972</v>
      </c>
      <c r="AW76" s="216" t="n">
        <v>0.554897055272586</v>
      </c>
    </row>
    <row r="77" customFormat="false" ht="13.5" hidden="false" customHeight="false" outlineLevel="0" collapsed="false">
      <c r="A77" s="245" t="s">
        <v>326</v>
      </c>
      <c r="B77" s="246" t="n">
        <v>12</v>
      </c>
      <c r="C77" s="247" t="n">
        <v>-12.7</v>
      </c>
      <c r="D77" s="203" t="n">
        <f aca="false">C77*PI()/180</f>
        <v>-0.22165681500328</v>
      </c>
      <c r="E77" s="164" t="n">
        <f aca="false">B77*15*PI()/180-PI()</f>
        <v>0</v>
      </c>
      <c r="F77" s="203" t="e">
        <f aca="false">MAX(0,ASIN(SIN($B$3)*SIN($D77)+COS($B$3)*COS($D77)*COS($E77)))</f>
        <v>#N/A</v>
      </c>
      <c r="G77" s="166" t="n">
        <f aca="false">0</f>
        <v>0</v>
      </c>
      <c r="H77" s="164" t="e">
        <f aca="false">IF(F77=0,0,1230*EXP(-1/(3.8*SIN(F77+1.6*PI()/180))))</f>
        <v>#N/A</v>
      </c>
      <c r="I77" s="164" t="e">
        <f aca="false">125*(SIN($F77))^0.4/2</f>
        <v>#N/A</v>
      </c>
      <c r="J77" s="164" t="e">
        <f aca="false">1080*(SIN($F77))^1.22*0.1</f>
        <v>#N/A</v>
      </c>
      <c r="K77" s="248" t="e">
        <f aca="false">IF($F77=0,0,MAX(0,(COS($F77)*SIN($B$9)*COS($G77-$B$7)+SIN($F77)*COS($B$9))))</f>
        <v>#N/A</v>
      </c>
      <c r="L77" s="249" t="e">
        <f aca="false">$H77*K77</f>
        <v>#N/A</v>
      </c>
      <c r="M77" s="249" t="e">
        <f aca="false">$I77*(1+COS($B$9))+$J77*(1-COS($B$9))</f>
        <v>#N/A</v>
      </c>
      <c r="N77" s="250" t="e">
        <f aca="false">(L77+M77)/1000</f>
        <v>#N/A</v>
      </c>
      <c r="O77" s="243" t="e">
        <f aca="false">VLOOKUP(A77,$H$26:$M$37,6,FALSE())</f>
        <v>#N/A</v>
      </c>
      <c r="P77" s="251" t="e">
        <f aca="false">N77*O77*1000</f>
        <v>#N/A</v>
      </c>
      <c r="Q77" s="241" t="e">
        <f aca="false">IF('Données-Résultats'!$G$31=Préconisation!$AB$7,IF(($P77*'Calculs mensuel'!$B$23-'Calculs mensuel'!$B$24*0)*1.15&lt;20,0,($P77*'Calculs mensuel'!$B$23-'Calculs mensuel'!$B$24*0)*1.15),IF($P77*'Calculs mensuel'!$B$23-'Calculs mensuel'!$B$24*0&lt;20,0,$P77*'Calculs mensuel'!$B$23-'Calculs mensuel'!$B$24*0))</f>
        <v>#N/A</v>
      </c>
      <c r="R77" s="241" t="e">
        <f aca="false">IF('Données-Résultats'!$G$31=Préconisation!$AB$7,IF(($P77*'Calculs mensuel'!$B$23-'Calculs mensuel'!$B$24*10)*1.15&lt;20,0,($P77*'Calculs mensuel'!$B$23-'Calculs mensuel'!$B$24*10)*1.15),IF($P77*'Calculs mensuel'!$B$23-'Calculs mensuel'!$B$24*10&lt;20,0,$P77*'Calculs mensuel'!$B$23-'Calculs mensuel'!$B$24*10))</f>
        <v>#N/A</v>
      </c>
      <c r="S77" s="241" t="e">
        <f aca="false">IF('Données-Résultats'!$G$31=Préconisation!$AB$7,IF(($P77*'Calculs mensuel'!$B$23-'Calculs mensuel'!$B$24*20)*1.15&lt;20,0,($P77*'Calculs mensuel'!$B$23-'Calculs mensuel'!$B$24*20)*1.15),IF($P77*'Calculs mensuel'!$B$23-'Calculs mensuel'!$B$24*20&lt;20,0,$P77*'Calculs mensuel'!$B$23-'Calculs mensuel'!$B$24*20))</f>
        <v>#N/A</v>
      </c>
      <c r="T77" s="241" t="e">
        <f aca="false">IF('Données-Résultats'!$G$31=Préconisation!$AB$7,IF(($P77*'Calculs mensuel'!$B$23-'Calculs mensuel'!$B$24*30)*1.15&lt;20,0,($P77*'Calculs mensuel'!$B$23-'Calculs mensuel'!$B$24*30)*1.15),IF($P77*'Calculs mensuel'!$B$23-'Calculs mensuel'!$B$24*30&lt;20,0,$P77*'Calculs mensuel'!$B$23-'Calculs mensuel'!$B$24*30))</f>
        <v>#N/A</v>
      </c>
      <c r="U77" s="241" t="e">
        <f aca="false">IF('Données-Résultats'!$G$31=Préconisation!$AB$7,IF(($P77*'Calculs mensuel'!$B$23-'Calculs mensuel'!$B$24*40)*1.15&lt;20,0,($P77*'Calculs mensuel'!$B$23-'Calculs mensuel'!$B$24*40)*1.15),IF($P77*'Calculs mensuel'!$B$23-'Calculs mensuel'!$B$24*40&lt;20,0,$P77*'Calculs mensuel'!$B$23-'Calculs mensuel'!$B$24*40))</f>
        <v>#N/A</v>
      </c>
      <c r="V77" s="241" t="e">
        <f aca="false">IF('Données-Résultats'!$G$31=Préconisation!$AB$7,IF(($P77*'Calculs mensuel'!$B$23-'Calculs mensuel'!$B$24*50)*1.15&lt;20,0,($P77*'Calculs mensuel'!$B$23-'Calculs mensuel'!$B$24*50)*1.15),IF($P77*'Calculs mensuel'!$B$23-'Calculs mensuel'!$B$24*50&lt;20,0,$P77*'Calculs mensuel'!$B$23-'Calculs mensuel'!$B$24*50))</f>
        <v>#N/A</v>
      </c>
      <c r="AF77" s="204" t="n">
        <v>32</v>
      </c>
      <c r="AG77" s="0" t="s">
        <v>347</v>
      </c>
      <c r="AH77" s="0" t="s">
        <v>348</v>
      </c>
      <c r="AI77" s="0" t="s">
        <v>277</v>
      </c>
      <c r="AJ77" s="0" t="s">
        <v>210</v>
      </c>
      <c r="AO77" s="183"/>
      <c r="AP77" s="216" t="n">
        <v>0.408934257391953</v>
      </c>
      <c r="AQ77" s="216" t="n">
        <v>0.4</v>
      </c>
      <c r="AR77" s="216" t="n">
        <v>0.462536123492294</v>
      </c>
      <c r="AS77" s="216" t="n">
        <v>0.445685380391316</v>
      </c>
      <c r="AT77" s="216" t="n">
        <v>0.528396653692449</v>
      </c>
      <c r="AU77" s="216" t="n">
        <v>0.455431228405791</v>
      </c>
      <c r="AV77" s="216" t="n">
        <v>0.577557465722847</v>
      </c>
      <c r="AW77" s="216" t="n">
        <v>0.570121282873963</v>
      </c>
    </row>
    <row r="78" customFormat="false" ht="13.5" hidden="false" customHeight="false" outlineLevel="0" collapsed="false">
      <c r="A78" s="245" t="s">
        <v>326</v>
      </c>
      <c r="B78" s="246" t="n">
        <v>13</v>
      </c>
      <c r="C78" s="247" t="n">
        <v>-12.7</v>
      </c>
      <c r="D78" s="203" t="n">
        <f aca="false">C78*PI()/180</f>
        <v>-0.22165681500328</v>
      </c>
      <c r="E78" s="164" t="n">
        <f aca="false">B78*15*PI()/180-PI()</f>
        <v>0.261799387799149</v>
      </c>
      <c r="F78" s="203" t="e">
        <f aca="false">MAX(0,ASIN(SIN($B$3)*SIN($D78)+COS($B$3)*COS($D78)*COS($E78)))</f>
        <v>#N/A</v>
      </c>
      <c r="G78" s="166" t="e">
        <f aca="false">IF(F78&gt;0,ACOS((SIN($B$3)*COS($D78)*COS($E78)-COS($B$3)*SIN($D78))/COS($F78)),0)</f>
        <v>#N/A</v>
      </c>
      <c r="H78" s="164" t="e">
        <f aca="false">IF(F78=0,0,1230*EXP(-1/(3.8*SIN(F78+1.6*PI()/180))))</f>
        <v>#N/A</v>
      </c>
      <c r="I78" s="164" t="e">
        <f aca="false">125*(SIN($F78))^0.4/2</f>
        <v>#N/A</v>
      </c>
      <c r="J78" s="164" t="e">
        <f aca="false">1080*(SIN($F78))^1.22*0.1</f>
        <v>#N/A</v>
      </c>
      <c r="K78" s="248" t="e">
        <f aca="false">IF($F78=0,0,MAX(0,(COS($F78)*SIN($B$9)*COS($G78-$B$7)+SIN($F78)*COS($B$9))))</f>
        <v>#N/A</v>
      </c>
      <c r="L78" s="249" t="e">
        <f aca="false">$H78*K78</f>
        <v>#N/A</v>
      </c>
      <c r="M78" s="249" t="e">
        <f aca="false">$I78*(1+COS($B$9))+$J78*(1-COS($B$9))</f>
        <v>#N/A</v>
      </c>
      <c r="N78" s="250" t="e">
        <f aca="false">(L78+M78)/1000</f>
        <v>#N/A</v>
      </c>
      <c r="O78" s="243" t="e">
        <f aca="false">VLOOKUP(A78,$H$26:$M$37,6,FALSE())</f>
        <v>#N/A</v>
      </c>
      <c r="P78" s="251" t="e">
        <f aca="false">N78*O78*1000</f>
        <v>#N/A</v>
      </c>
      <c r="Q78" s="241" t="e">
        <f aca="false">IF('Données-Résultats'!$G$31=Préconisation!$AB$7,IF(($P78*'Calculs mensuel'!$B$23-'Calculs mensuel'!$B$24*0)*1.15&lt;20,0,($P78*'Calculs mensuel'!$B$23-'Calculs mensuel'!$B$24*0)*1.15),IF($P78*'Calculs mensuel'!$B$23-'Calculs mensuel'!$B$24*0&lt;20,0,$P78*'Calculs mensuel'!$B$23-'Calculs mensuel'!$B$24*0))</f>
        <v>#N/A</v>
      </c>
      <c r="R78" s="241" t="e">
        <f aca="false">IF('Données-Résultats'!$G$31=Préconisation!$AB$7,IF(($P78*'Calculs mensuel'!$B$23-'Calculs mensuel'!$B$24*10)*1.15&lt;20,0,($P78*'Calculs mensuel'!$B$23-'Calculs mensuel'!$B$24*10)*1.15),IF($P78*'Calculs mensuel'!$B$23-'Calculs mensuel'!$B$24*10&lt;20,0,$P78*'Calculs mensuel'!$B$23-'Calculs mensuel'!$B$24*10))</f>
        <v>#N/A</v>
      </c>
      <c r="S78" s="241" t="e">
        <f aca="false">IF('Données-Résultats'!$G$31=Préconisation!$AB$7,IF(($P78*'Calculs mensuel'!$B$23-'Calculs mensuel'!$B$24*20)*1.15&lt;20,0,($P78*'Calculs mensuel'!$B$23-'Calculs mensuel'!$B$24*20)*1.15),IF($P78*'Calculs mensuel'!$B$23-'Calculs mensuel'!$B$24*20&lt;20,0,$P78*'Calculs mensuel'!$B$23-'Calculs mensuel'!$B$24*20))</f>
        <v>#N/A</v>
      </c>
      <c r="T78" s="241" t="e">
        <f aca="false">IF('Données-Résultats'!$G$31=Préconisation!$AB$7,IF(($P78*'Calculs mensuel'!$B$23-'Calculs mensuel'!$B$24*30)*1.15&lt;20,0,($P78*'Calculs mensuel'!$B$23-'Calculs mensuel'!$B$24*30)*1.15),IF($P78*'Calculs mensuel'!$B$23-'Calculs mensuel'!$B$24*30&lt;20,0,$P78*'Calculs mensuel'!$B$23-'Calculs mensuel'!$B$24*30))</f>
        <v>#N/A</v>
      </c>
      <c r="U78" s="241" t="e">
        <f aca="false">IF('Données-Résultats'!$G$31=Préconisation!$AB$7,IF(($P78*'Calculs mensuel'!$B$23-'Calculs mensuel'!$B$24*40)*1.15&lt;20,0,($P78*'Calculs mensuel'!$B$23-'Calculs mensuel'!$B$24*40)*1.15),IF($P78*'Calculs mensuel'!$B$23-'Calculs mensuel'!$B$24*40&lt;20,0,$P78*'Calculs mensuel'!$B$23-'Calculs mensuel'!$B$24*40))</f>
        <v>#N/A</v>
      </c>
      <c r="V78" s="241" t="e">
        <f aca="false">IF('Données-Résultats'!$G$31=Préconisation!$AB$7,IF(($P78*'Calculs mensuel'!$B$23-'Calculs mensuel'!$B$24*50)*1.15&lt;20,0,($P78*'Calculs mensuel'!$B$23-'Calculs mensuel'!$B$24*50)*1.15),IF($P78*'Calculs mensuel'!$B$23-'Calculs mensuel'!$B$24*50&lt;20,0,$P78*'Calculs mensuel'!$B$23-'Calculs mensuel'!$B$24*50))</f>
        <v>#N/A</v>
      </c>
      <c r="AF78" s="204" t="n">
        <v>33</v>
      </c>
      <c r="AG78" s="0" t="s">
        <v>349</v>
      </c>
      <c r="AH78" s="0" t="s">
        <v>350</v>
      </c>
      <c r="AI78" s="0" t="s">
        <v>277</v>
      </c>
      <c r="AJ78" s="0" t="s">
        <v>210</v>
      </c>
      <c r="AO78" s="183"/>
      <c r="AP78" s="216" t="n">
        <v>0.413336346349356</v>
      </c>
      <c r="AQ78" s="216" t="n">
        <v>0.42</v>
      </c>
      <c r="AR78" s="216" t="n">
        <v>0.461608912331327</v>
      </c>
      <c r="AS78" s="216" t="n">
        <v>0.452517148462415</v>
      </c>
      <c r="AT78" s="216" t="n">
        <v>0.521050663379187</v>
      </c>
      <c r="AU78" s="216" t="n">
        <v>0.458947363843234</v>
      </c>
      <c r="AV78" s="216" t="n">
        <v>0.585353792427363</v>
      </c>
      <c r="AW78" s="216" t="n">
        <v>0.599482794176327</v>
      </c>
    </row>
    <row r="79" customFormat="false" ht="13.5" hidden="false" customHeight="false" outlineLevel="0" collapsed="false">
      <c r="A79" s="245" t="s">
        <v>326</v>
      </c>
      <c r="B79" s="246" t="n">
        <v>14</v>
      </c>
      <c r="C79" s="247" t="n">
        <v>-12.7</v>
      </c>
      <c r="D79" s="203" t="n">
        <f aca="false">C79*PI()/180</f>
        <v>-0.22165681500328</v>
      </c>
      <c r="E79" s="164" t="n">
        <f aca="false">B79*15*PI()/180-PI()</f>
        <v>0.523598775598299</v>
      </c>
      <c r="F79" s="203" t="e">
        <f aca="false">MAX(0,ASIN(SIN($B$3)*SIN($D79)+COS($B$3)*COS($D79)*COS($E79)))</f>
        <v>#N/A</v>
      </c>
      <c r="G79" s="166" t="e">
        <f aca="false">IF(F79&gt;0,ACOS((SIN($B$3)*COS($D79)*COS($E79)-COS($B$3)*SIN($D79))/COS($F79)),0)</f>
        <v>#N/A</v>
      </c>
      <c r="H79" s="164" t="e">
        <f aca="false">IF(F79=0,0,1230*EXP(-1/(3.8*SIN(F79+1.6*PI()/180))))</f>
        <v>#N/A</v>
      </c>
      <c r="I79" s="164" t="e">
        <f aca="false">125*(SIN($F79))^0.4/2</f>
        <v>#N/A</v>
      </c>
      <c r="J79" s="164" t="e">
        <f aca="false">1080*(SIN($F79))^1.22*0.1</f>
        <v>#N/A</v>
      </c>
      <c r="K79" s="248" t="e">
        <f aca="false">IF($F79=0,0,MAX(0,(COS($F79)*SIN($B$9)*COS($G79-$B$7)+SIN($F79)*COS($B$9))))</f>
        <v>#N/A</v>
      </c>
      <c r="L79" s="249" t="e">
        <f aca="false">$H79*K79</f>
        <v>#N/A</v>
      </c>
      <c r="M79" s="249" t="e">
        <f aca="false">$I79*(1+COS($B$9))+$J79*(1-COS($B$9))</f>
        <v>#N/A</v>
      </c>
      <c r="N79" s="250" t="e">
        <f aca="false">(L79+M79)/1000</f>
        <v>#N/A</v>
      </c>
      <c r="O79" s="243" t="e">
        <f aca="false">VLOOKUP(A79,$H$26:$M$37,6,FALSE())</f>
        <v>#N/A</v>
      </c>
      <c r="P79" s="251" t="e">
        <f aca="false">N79*O79*1000</f>
        <v>#N/A</v>
      </c>
      <c r="Q79" s="241" t="e">
        <f aca="false">IF('Données-Résultats'!$G$31=Préconisation!$AB$7,IF(($P79*'Calculs mensuel'!$B$23-'Calculs mensuel'!$B$24*0)*1.15&lt;20,0,($P79*'Calculs mensuel'!$B$23-'Calculs mensuel'!$B$24*0)*1.15),IF($P79*'Calculs mensuel'!$B$23-'Calculs mensuel'!$B$24*0&lt;20,0,$P79*'Calculs mensuel'!$B$23-'Calculs mensuel'!$B$24*0))</f>
        <v>#N/A</v>
      </c>
      <c r="R79" s="241" t="e">
        <f aca="false">IF('Données-Résultats'!$G$31=Préconisation!$AB$7,IF(($P79*'Calculs mensuel'!$B$23-'Calculs mensuel'!$B$24*10)*1.15&lt;20,0,($P79*'Calculs mensuel'!$B$23-'Calculs mensuel'!$B$24*10)*1.15),IF($P79*'Calculs mensuel'!$B$23-'Calculs mensuel'!$B$24*10&lt;20,0,$P79*'Calculs mensuel'!$B$23-'Calculs mensuel'!$B$24*10))</f>
        <v>#N/A</v>
      </c>
      <c r="S79" s="241" t="e">
        <f aca="false">IF('Données-Résultats'!$G$31=Préconisation!$AB$7,IF(($P79*'Calculs mensuel'!$B$23-'Calculs mensuel'!$B$24*20)*1.15&lt;20,0,($P79*'Calculs mensuel'!$B$23-'Calculs mensuel'!$B$24*20)*1.15),IF($P79*'Calculs mensuel'!$B$23-'Calculs mensuel'!$B$24*20&lt;20,0,$P79*'Calculs mensuel'!$B$23-'Calculs mensuel'!$B$24*20))</f>
        <v>#N/A</v>
      </c>
      <c r="T79" s="241" t="e">
        <f aca="false">IF('Données-Résultats'!$G$31=Préconisation!$AB$7,IF(($P79*'Calculs mensuel'!$B$23-'Calculs mensuel'!$B$24*30)*1.15&lt;20,0,($P79*'Calculs mensuel'!$B$23-'Calculs mensuel'!$B$24*30)*1.15),IF($P79*'Calculs mensuel'!$B$23-'Calculs mensuel'!$B$24*30&lt;20,0,$P79*'Calculs mensuel'!$B$23-'Calculs mensuel'!$B$24*30))</f>
        <v>#N/A</v>
      </c>
      <c r="U79" s="241" t="e">
        <f aca="false">IF('Données-Résultats'!$G$31=Préconisation!$AB$7,IF(($P79*'Calculs mensuel'!$B$23-'Calculs mensuel'!$B$24*40)*1.15&lt;20,0,($P79*'Calculs mensuel'!$B$23-'Calculs mensuel'!$B$24*40)*1.15),IF($P79*'Calculs mensuel'!$B$23-'Calculs mensuel'!$B$24*40&lt;20,0,$P79*'Calculs mensuel'!$B$23-'Calculs mensuel'!$B$24*40))</f>
        <v>#N/A</v>
      </c>
      <c r="V79" s="241" t="e">
        <f aca="false">IF('Données-Résultats'!$G$31=Préconisation!$AB$7,IF(($P79*'Calculs mensuel'!$B$23-'Calculs mensuel'!$B$24*50)*1.15&lt;20,0,($P79*'Calculs mensuel'!$B$23-'Calculs mensuel'!$B$24*50)*1.15),IF($P79*'Calculs mensuel'!$B$23-'Calculs mensuel'!$B$24*50&lt;20,0,$P79*'Calculs mensuel'!$B$23-'Calculs mensuel'!$B$24*50))</f>
        <v>#N/A</v>
      </c>
      <c r="AF79" s="204" t="n">
        <v>34</v>
      </c>
      <c r="AG79" s="0" t="s">
        <v>351</v>
      </c>
      <c r="AH79" s="0" t="s">
        <v>352</v>
      </c>
      <c r="AI79" s="0" t="s">
        <v>277</v>
      </c>
      <c r="AJ79" s="0" t="s">
        <v>212</v>
      </c>
      <c r="AO79" s="183"/>
      <c r="AP79" s="216" t="n">
        <v>0.446206507273886</v>
      </c>
      <c r="AQ79" s="216" t="n">
        <v>0.45</v>
      </c>
      <c r="AR79" s="216" t="n">
        <v>0.535484660349223</v>
      </c>
      <c r="AS79" s="216" t="n">
        <v>0.477733445997398</v>
      </c>
      <c r="AT79" s="216" t="n">
        <v>0.584906295882827</v>
      </c>
      <c r="AU79" s="216" t="n">
        <v>0.511037669045282</v>
      </c>
      <c r="AV79" s="216" t="n">
        <v>0.653208794275175</v>
      </c>
      <c r="AW79" s="216" t="n">
        <v>0.649722939458663</v>
      </c>
    </row>
    <row r="80" customFormat="false" ht="13.5" hidden="false" customHeight="false" outlineLevel="0" collapsed="false">
      <c r="A80" s="245" t="s">
        <v>326</v>
      </c>
      <c r="B80" s="246" t="n">
        <v>15</v>
      </c>
      <c r="C80" s="247" t="n">
        <v>-12.7</v>
      </c>
      <c r="D80" s="203" t="n">
        <f aca="false">C80*PI()/180</f>
        <v>-0.22165681500328</v>
      </c>
      <c r="E80" s="164" t="n">
        <f aca="false">B80*15*PI()/180-PI()</f>
        <v>0.785398163397448</v>
      </c>
      <c r="F80" s="203" t="e">
        <f aca="false">MAX(0,ASIN(SIN($B$3)*SIN($D80)+COS($B$3)*COS($D80)*COS($E80)))</f>
        <v>#N/A</v>
      </c>
      <c r="G80" s="166" t="e">
        <f aca="false">IF(F80&gt;0,ACOS((SIN($B$3)*COS($D80)*COS($E80)-COS($B$3)*SIN($D80))/COS($F80)),0)</f>
        <v>#N/A</v>
      </c>
      <c r="H80" s="164" t="e">
        <f aca="false">IF(F80=0,0,1230*EXP(-1/(3.8*SIN(F80+1.6*PI()/180))))</f>
        <v>#N/A</v>
      </c>
      <c r="I80" s="164" t="e">
        <f aca="false">125*(SIN($F80))^0.4/2</f>
        <v>#N/A</v>
      </c>
      <c r="J80" s="164" t="e">
        <f aca="false">1080*(SIN($F80))^1.22*0.1</f>
        <v>#N/A</v>
      </c>
      <c r="K80" s="248" t="e">
        <f aca="false">IF($F80=0,0,MAX(0,(COS($F80)*SIN($B$9)*COS($G80-$B$7)+SIN($F80)*COS($B$9))))</f>
        <v>#N/A</v>
      </c>
      <c r="L80" s="249" t="e">
        <f aca="false">$H80*K80</f>
        <v>#N/A</v>
      </c>
      <c r="M80" s="249" t="e">
        <f aca="false">$I80*(1+COS($B$9))+$J80*(1-COS($B$9))</f>
        <v>#N/A</v>
      </c>
      <c r="N80" s="250" t="e">
        <f aca="false">(L80+M80)/1000</f>
        <v>#N/A</v>
      </c>
      <c r="O80" s="243" t="e">
        <f aca="false">VLOOKUP(A80,$H$26:$M$37,6,FALSE())</f>
        <v>#N/A</v>
      </c>
      <c r="P80" s="251" t="e">
        <f aca="false">N80*O80*1000</f>
        <v>#N/A</v>
      </c>
      <c r="Q80" s="241" t="e">
        <f aca="false">IF('Données-Résultats'!$G$31=Préconisation!$AB$7,IF(($P80*'Calculs mensuel'!$B$23-'Calculs mensuel'!$B$24*0)*1.15&lt;20,0,($P80*'Calculs mensuel'!$B$23-'Calculs mensuel'!$B$24*0)*1.15),IF($P80*'Calculs mensuel'!$B$23-'Calculs mensuel'!$B$24*0&lt;20,0,$P80*'Calculs mensuel'!$B$23-'Calculs mensuel'!$B$24*0))</f>
        <v>#N/A</v>
      </c>
      <c r="R80" s="241" t="e">
        <f aca="false">IF('Données-Résultats'!$G$31=Préconisation!$AB$7,IF(($P80*'Calculs mensuel'!$B$23-'Calculs mensuel'!$B$24*10)*1.15&lt;20,0,($P80*'Calculs mensuel'!$B$23-'Calculs mensuel'!$B$24*10)*1.15),IF($P80*'Calculs mensuel'!$B$23-'Calculs mensuel'!$B$24*10&lt;20,0,$P80*'Calculs mensuel'!$B$23-'Calculs mensuel'!$B$24*10))</f>
        <v>#N/A</v>
      </c>
      <c r="S80" s="241" t="e">
        <f aca="false">IF('Données-Résultats'!$G$31=Préconisation!$AB$7,IF(($P80*'Calculs mensuel'!$B$23-'Calculs mensuel'!$B$24*20)*1.15&lt;20,0,($P80*'Calculs mensuel'!$B$23-'Calculs mensuel'!$B$24*20)*1.15),IF($P80*'Calculs mensuel'!$B$23-'Calculs mensuel'!$B$24*20&lt;20,0,$P80*'Calculs mensuel'!$B$23-'Calculs mensuel'!$B$24*20))</f>
        <v>#N/A</v>
      </c>
      <c r="T80" s="241" t="e">
        <f aca="false">IF('Données-Résultats'!$G$31=Préconisation!$AB$7,IF(($P80*'Calculs mensuel'!$B$23-'Calculs mensuel'!$B$24*30)*1.15&lt;20,0,($P80*'Calculs mensuel'!$B$23-'Calculs mensuel'!$B$24*30)*1.15),IF($P80*'Calculs mensuel'!$B$23-'Calculs mensuel'!$B$24*30&lt;20,0,$P80*'Calculs mensuel'!$B$23-'Calculs mensuel'!$B$24*30))</f>
        <v>#N/A</v>
      </c>
      <c r="U80" s="241" t="e">
        <f aca="false">IF('Données-Résultats'!$G$31=Préconisation!$AB$7,IF(($P80*'Calculs mensuel'!$B$23-'Calculs mensuel'!$B$24*40)*1.15&lt;20,0,($P80*'Calculs mensuel'!$B$23-'Calculs mensuel'!$B$24*40)*1.15),IF($P80*'Calculs mensuel'!$B$23-'Calculs mensuel'!$B$24*40&lt;20,0,$P80*'Calculs mensuel'!$B$23-'Calculs mensuel'!$B$24*40))</f>
        <v>#N/A</v>
      </c>
      <c r="V80" s="241" t="e">
        <f aca="false">IF('Données-Résultats'!$G$31=Préconisation!$AB$7,IF(($P80*'Calculs mensuel'!$B$23-'Calculs mensuel'!$B$24*50)*1.15&lt;20,0,($P80*'Calculs mensuel'!$B$23-'Calculs mensuel'!$B$24*50)*1.15),IF($P80*'Calculs mensuel'!$B$23-'Calculs mensuel'!$B$24*50&lt;20,0,$P80*'Calculs mensuel'!$B$23-'Calculs mensuel'!$B$24*50))</f>
        <v>#N/A</v>
      </c>
      <c r="AF80" s="204" t="n">
        <v>35</v>
      </c>
      <c r="AG80" s="0" t="s">
        <v>353</v>
      </c>
      <c r="AH80" s="0" t="s">
        <v>354</v>
      </c>
      <c r="AI80" s="0" t="s">
        <v>268</v>
      </c>
      <c r="AJ80" s="0" t="s">
        <v>208</v>
      </c>
      <c r="AO80" s="183"/>
      <c r="AP80" s="216" t="n">
        <v>0.481754084356235</v>
      </c>
      <c r="AQ80" s="216" t="n">
        <v>0.5</v>
      </c>
      <c r="AR80" s="216" t="n">
        <v>0.613268493733489</v>
      </c>
      <c r="AS80" s="216" t="n">
        <v>0.513366450954688</v>
      </c>
      <c r="AT80" s="216" t="n">
        <v>0.647049875085838</v>
      </c>
      <c r="AU80" s="216" t="n">
        <v>0.597900735939199</v>
      </c>
      <c r="AV80" s="216" t="n">
        <v>0.744681561445027</v>
      </c>
      <c r="AW80" s="216" t="n">
        <v>0.737333334406742</v>
      </c>
    </row>
    <row r="81" customFormat="false" ht="13.5" hidden="false" customHeight="false" outlineLevel="0" collapsed="false">
      <c r="A81" s="245" t="s">
        <v>326</v>
      </c>
      <c r="B81" s="246" t="n">
        <v>16</v>
      </c>
      <c r="C81" s="247" t="n">
        <v>-12.7</v>
      </c>
      <c r="D81" s="203" t="n">
        <f aca="false">C81*PI()/180</f>
        <v>-0.22165681500328</v>
      </c>
      <c r="E81" s="164" t="n">
        <f aca="false">B81*15*PI()/180-PI()</f>
        <v>1.0471975511966</v>
      </c>
      <c r="F81" s="203" t="e">
        <f aca="false">MAX(0,ASIN(SIN($B$3)*SIN($D81)+COS($B$3)*COS($D81)*COS($E81)))</f>
        <v>#N/A</v>
      </c>
      <c r="G81" s="166" t="e">
        <f aca="false">IF(F81&gt;0,ACOS((SIN($B$3)*COS($D81)*COS($E81)-COS($B$3)*SIN($D81))/COS($F81)),0)</f>
        <v>#N/A</v>
      </c>
      <c r="H81" s="164" t="e">
        <f aca="false">IF(F81=0,0,1230*EXP(-1/(3.8*SIN(F81+1.6*PI()/180))))</f>
        <v>#N/A</v>
      </c>
      <c r="I81" s="164" t="e">
        <f aca="false">125*(SIN($F81))^0.4/2</f>
        <v>#N/A</v>
      </c>
      <c r="J81" s="164" t="e">
        <f aca="false">1080*(SIN($F81))^1.22*0.1</f>
        <v>#N/A</v>
      </c>
      <c r="K81" s="248" t="e">
        <f aca="false">IF($F81=0,0,MAX(0,(COS($F81)*SIN($B$9)*COS($G81-$B$7)+SIN($F81)*COS($B$9))))</f>
        <v>#N/A</v>
      </c>
      <c r="L81" s="249" t="e">
        <f aca="false">$H81*K81</f>
        <v>#N/A</v>
      </c>
      <c r="M81" s="249" t="e">
        <f aca="false">$I81*(1+COS($B$9))+$J81*(1-COS($B$9))</f>
        <v>#N/A</v>
      </c>
      <c r="N81" s="250" t="e">
        <f aca="false">(L81+M81)/1000</f>
        <v>#N/A</v>
      </c>
      <c r="O81" s="243" t="e">
        <f aca="false">VLOOKUP(A81,$H$26:$M$37,6,FALSE())</f>
        <v>#N/A</v>
      </c>
      <c r="P81" s="251" t="e">
        <f aca="false">N81*O81*1000</f>
        <v>#N/A</v>
      </c>
      <c r="Q81" s="241" t="e">
        <f aca="false">IF('Données-Résultats'!$G$31=Préconisation!$AB$7,IF(($P81*'Calculs mensuel'!$B$23-'Calculs mensuel'!$B$24*0)*1.15&lt;20,0,($P81*'Calculs mensuel'!$B$23-'Calculs mensuel'!$B$24*0)*1.15),IF($P81*'Calculs mensuel'!$B$23-'Calculs mensuel'!$B$24*0&lt;20,0,$P81*'Calculs mensuel'!$B$23-'Calculs mensuel'!$B$24*0))</f>
        <v>#N/A</v>
      </c>
      <c r="R81" s="241" t="e">
        <f aca="false">IF('Données-Résultats'!$G$31=Préconisation!$AB$7,IF(($P81*'Calculs mensuel'!$B$23-'Calculs mensuel'!$B$24*10)*1.15&lt;20,0,($P81*'Calculs mensuel'!$B$23-'Calculs mensuel'!$B$24*10)*1.15),IF($P81*'Calculs mensuel'!$B$23-'Calculs mensuel'!$B$24*10&lt;20,0,$P81*'Calculs mensuel'!$B$23-'Calculs mensuel'!$B$24*10))</f>
        <v>#N/A</v>
      </c>
      <c r="S81" s="241" t="e">
        <f aca="false">IF('Données-Résultats'!$G$31=Préconisation!$AB$7,IF(($P81*'Calculs mensuel'!$B$23-'Calculs mensuel'!$B$24*20)*1.15&lt;20,0,($P81*'Calculs mensuel'!$B$23-'Calculs mensuel'!$B$24*20)*1.15),IF($P81*'Calculs mensuel'!$B$23-'Calculs mensuel'!$B$24*20&lt;20,0,$P81*'Calculs mensuel'!$B$23-'Calculs mensuel'!$B$24*20))</f>
        <v>#N/A</v>
      </c>
      <c r="T81" s="241" t="e">
        <f aca="false">IF('Données-Résultats'!$G$31=Préconisation!$AB$7,IF(($P81*'Calculs mensuel'!$B$23-'Calculs mensuel'!$B$24*30)*1.15&lt;20,0,($P81*'Calculs mensuel'!$B$23-'Calculs mensuel'!$B$24*30)*1.15),IF($P81*'Calculs mensuel'!$B$23-'Calculs mensuel'!$B$24*30&lt;20,0,$P81*'Calculs mensuel'!$B$23-'Calculs mensuel'!$B$24*30))</f>
        <v>#N/A</v>
      </c>
      <c r="U81" s="241" t="e">
        <f aca="false">IF('Données-Résultats'!$G$31=Préconisation!$AB$7,IF(($P81*'Calculs mensuel'!$B$23-'Calculs mensuel'!$B$24*40)*1.15&lt;20,0,($P81*'Calculs mensuel'!$B$23-'Calculs mensuel'!$B$24*40)*1.15),IF($P81*'Calculs mensuel'!$B$23-'Calculs mensuel'!$B$24*40&lt;20,0,$P81*'Calculs mensuel'!$B$23-'Calculs mensuel'!$B$24*40))</f>
        <v>#N/A</v>
      </c>
      <c r="V81" s="241" t="e">
        <f aca="false">IF('Données-Résultats'!$G$31=Préconisation!$AB$7,IF(($P81*'Calculs mensuel'!$B$23-'Calculs mensuel'!$B$24*50)*1.15&lt;20,0,($P81*'Calculs mensuel'!$B$23-'Calculs mensuel'!$B$24*50)*1.15),IF($P81*'Calculs mensuel'!$B$23-'Calculs mensuel'!$B$24*50&lt;20,0,$P81*'Calculs mensuel'!$B$23-'Calculs mensuel'!$B$24*50))</f>
        <v>#N/A</v>
      </c>
      <c r="AF81" s="204" t="n">
        <v>36</v>
      </c>
      <c r="AG81" s="0" t="s">
        <v>355</v>
      </c>
      <c r="AH81" s="0" t="s">
        <v>356</v>
      </c>
      <c r="AI81" s="0" t="s">
        <v>268</v>
      </c>
      <c r="AJ81" s="0" t="s">
        <v>209</v>
      </c>
      <c r="AO81" s="183"/>
      <c r="AP81" s="216" t="n">
        <v>0.494962512157896</v>
      </c>
      <c r="AQ81" s="216" t="n">
        <v>0.49</v>
      </c>
      <c r="AR81" s="216" t="n">
        <v>0.578061448787966</v>
      </c>
      <c r="AS81" s="216" t="n">
        <v>0.501120317467492</v>
      </c>
      <c r="AT81" s="216" t="n">
        <v>0.641424622510108</v>
      </c>
      <c r="AU81" s="216" t="n">
        <v>0.560560980594358</v>
      </c>
      <c r="AV81" s="216" t="n">
        <v>0.725190732812891</v>
      </c>
      <c r="AW81" s="216" t="n">
        <v>0.718384296691193</v>
      </c>
    </row>
    <row r="82" customFormat="false" ht="13.5" hidden="false" customHeight="false" outlineLevel="0" collapsed="false">
      <c r="A82" s="245" t="s">
        <v>326</v>
      </c>
      <c r="B82" s="246" t="n">
        <v>17</v>
      </c>
      <c r="C82" s="247" t="n">
        <v>-12.7</v>
      </c>
      <c r="D82" s="203" t="n">
        <f aca="false">C82*PI()/180</f>
        <v>-0.22165681500328</v>
      </c>
      <c r="E82" s="164" t="n">
        <f aca="false">B82*15*PI()/180-PI()</f>
        <v>1.30899693899575</v>
      </c>
      <c r="F82" s="203" t="e">
        <f aca="false">MAX(0,ASIN(SIN($B$3)*SIN($D82)+COS($B$3)*COS($D82)*COS($E82)))</f>
        <v>#N/A</v>
      </c>
      <c r="G82" s="166" t="e">
        <f aca="false">IF(F82&gt;0,ACOS((SIN($B$3)*COS($D82)*COS($E82)-COS($B$3)*SIN($D82))/COS($F82)),0)</f>
        <v>#N/A</v>
      </c>
      <c r="H82" s="164" t="e">
        <f aca="false">IF(F82=0,0,1230*EXP(-1/(3.8*SIN(F82+1.6*PI()/180))))</f>
        <v>#N/A</v>
      </c>
      <c r="I82" s="164" t="e">
        <f aca="false">125*(SIN($F82))^0.4/2</f>
        <v>#N/A</v>
      </c>
      <c r="J82" s="164" t="e">
        <f aca="false">1080*(SIN($F82))^1.22*0.1</f>
        <v>#N/A</v>
      </c>
      <c r="K82" s="248" t="e">
        <f aca="false">IF($F82=0,0,MAX(0,(COS($F82)*SIN($B$9)*COS($G82-$B$7)+SIN($F82)*COS($B$9))))</f>
        <v>#N/A</v>
      </c>
      <c r="L82" s="249" t="e">
        <f aca="false">$H82*K82</f>
        <v>#N/A</v>
      </c>
      <c r="M82" s="249" t="e">
        <f aca="false">$I82*(1+COS($B$9))+$J82*(1-COS($B$9))</f>
        <v>#N/A</v>
      </c>
      <c r="N82" s="250" t="e">
        <f aca="false">(L82+M82)/1000</f>
        <v>#N/A</v>
      </c>
      <c r="O82" s="243" t="e">
        <f aca="false">VLOOKUP(A82,$H$26:$M$37,6,FALSE())</f>
        <v>#N/A</v>
      </c>
      <c r="P82" s="251" t="e">
        <f aca="false">N82*O82*1000</f>
        <v>#N/A</v>
      </c>
      <c r="Q82" s="241" t="e">
        <f aca="false">IF('Données-Résultats'!$G$31=Préconisation!$AB$7,IF(($P82*'Calculs mensuel'!$B$23-'Calculs mensuel'!$B$24*0)*1.15&lt;20,0,($P82*'Calculs mensuel'!$B$23-'Calculs mensuel'!$B$24*0)*1.15),IF($P82*'Calculs mensuel'!$B$23-'Calculs mensuel'!$B$24*0&lt;20,0,$P82*'Calculs mensuel'!$B$23-'Calculs mensuel'!$B$24*0))</f>
        <v>#N/A</v>
      </c>
      <c r="R82" s="241" t="e">
        <f aca="false">IF('Données-Résultats'!$G$31=Préconisation!$AB$7,IF(($P82*'Calculs mensuel'!$B$23-'Calculs mensuel'!$B$24*10)*1.15&lt;20,0,($P82*'Calculs mensuel'!$B$23-'Calculs mensuel'!$B$24*10)*1.15),IF($P82*'Calculs mensuel'!$B$23-'Calculs mensuel'!$B$24*10&lt;20,0,$P82*'Calculs mensuel'!$B$23-'Calculs mensuel'!$B$24*10))</f>
        <v>#N/A</v>
      </c>
      <c r="S82" s="241" t="e">
        <f aca="false">IF('Données-Résultats'!$G$31=Préconisation!$AB$7,IF(($P82*'Calculs mensuel'!$B$23-'Calculs mensuel'!$B$24*20)*1.15&lt;20,0,($P82*'Calculs mensuel'!$B$23-'Calculs mensuel'!$B$24*20)*1.15),IF($P82*'Calculs mensuel'!$B$23-'Calculs mensuel'!$B$24*20&lt;20,0,$P82*'Calculs mensuel'!$B$23-'Calculs mensuel'!$B$24*20))</f>
        <v>#N/A</v>
      </c>
      <c r="T82" s="241" t="e">
        <f aca="false">IF('Données-Résultats'!$G$31=Préconisation!$AB$7,IF(($P82*'Calculs mensuel'!$B$23-'Calculs mensuel'!$B$24*30)*1.15&lt;20,0,($P82*'Calculs mensuel'!$B$23-'Calculs mensuel'!$B$24*30)*1.15),IF($P82*'Calculs mensuel'!$B$23-'Calculs mensuel'!$B$24*30&lt;20,0,$P82*'Calculs mensuel'!$B$23-'Calculs mensuel'!$B$24*30))</f>
        <v>#N/A</v>
      </c>
      <c r="U82" s="241" t="e">
        <f aca="false">IF('Données-Résultats'!$G$31=Préconisation!$AB$7,IF(($P82*'Calculs mensuel'!$B$23-'Calculs mensuel'!$B$24*40)*1.15&lt;20,0,($P82*'Calculs mensuel'!$B$23-'Calculs mensuel'!$B$24*40)*1.15),IF($P82*'Calculs mensuel'!$B$23-'Calculs mensuel'!$B$24*40&lt;20,0,$P82*'Calculs mensuel'!$B$23-'Calculs mensuel'!$B$24*40))</f>
        <v>#N/A</v>
      </c>
      <c r="V82" s="241" t="e">
        <f aca="false">IF('Données-Résultats'!$G$31=Préconisation!$AB$7,IF(($P82*'Calculs mensuel'!$B$23-'Calculs mensuel'!$B$24*50)*1.15&lt;20,0,($P82*'Calculs mensuel'!$B$23-'Calculs mensuel'!$B$24*50)*1.15),IF($P82*'Calculs mensuel'!$B$23-'Calculs mensuel'!$B$24*50&lt;20,0,$P82*'Calculs mensuel'!$B$23-'Calculs mensuel'!$B$24*50))</f>
        <v>#N/A</v>
      </c>
      <c r="AF82" s="204" t="n">
        <v>37</v>
      </c>
      <c r="AG82" s="0" t="s">
        <v>357</v>
      </c>
      <c r="AH82" s="0" t="s">
        <v>358</v>
      </c>
      <c r="AI82" s="0" t="s">
        <v>268</v>
      </c>
      <c r="AJ82" s="0" t="s">
        <v>209</v>
      </c>
      <c r="AO82" s="183"/>
      <c r="AP82" s="264" t="n">
        <v>0.46176730418982</v>
      </c>
      <c r="AQ82" s="264" t="n">
        <v>0.44</v>
      </c>
      <c r="AR82" s="216" t="n">
        <v>0.544396773289488</v>
      </c>
      <c r="AS82" s="216" t="n">
        <v>0.483440022195286</v>
      </c>
      <c r="AT82" s="216" t="n">
        <v>0.584993038041834</v>
      </c>
      <c r="AU82" s="216" t="n">
        <v>0.553479926659706</v>
      </c>
      <c r="AV82" s="216" t="n">
        <v>0.639334713969163</v>
      </c>
      <c r="AW82" s="216" t="n">
        <v>0.642774420877231</v>
      </c>
    </row>
    <row r="83" customFormat="false" ht="13.5" hidden="false" customHeight="false" outlineLevel="0" collapsed="false">
      <c r="A83" s="245" t="s">
        <v>326</v>
      </c>
      <c r="B83" s="246" t="n">
        <v>18</v>
      </c>
      <c r="C83" s="247" t="n">
        <v>-12.7</v>
      </c>
      <c r="D83" s="203" t="n">
        <f aca="false">C83*PI()/180</f>
        <v>-0.22165681500328</v>
      </c>
      <c r="E83" s="164" t="n">
        <f aca="false">B83*15*PI()/180-PI()</f>
        <v>1.5707963267949</v>
      </c>
      <c r="F83" s="203" t="e">
        <f aca="false">MAX(0,ASIN(SIN($B$3)*SIN($D83)+COS($B$3)*COS($D83)*COS($E83)))</f>
        <v>#N/A</v>
      </c>
      <c r="G83" s="166" t="e">
        <f aca="false">IF(F83&gt;0,ACOS((SIN($B$3)*COS($D83)*COS($E83)-COS($B$3)*SIN($D83))/COS($F83)),0)</f>
        <v>#N/A</v>
      </c>
      <c r="H83" s="164" t="e">
        <f aca="false">IF(F83=0,0,1230*EXP(-1/(3.8*SIN(F83+1.6*PI()/180))))</f>
        <v>#N/A</v>
      </c>
      <c r="I83" s="164" t="e">
        <f aca="false">125*(SIN($F83))^0.4/2</f>
        <v>#N/A</v>
      </c>
      <c r="J83" s="164" t="e">
        <f aca="false">1080*(SIN($F83))^1.22*0.1</f>
        <v>#N/A</v>
      </c>
      <c r="K83" s="248" t="e">
        <f aca="false">IF($F83=0,0,MAX(0,(COS($F83)*SIN($B$9)*COS($G83-$B$7)+SIN($F83)*COS($B$9))))</f>
        <v>#N/A</v>
      </c>
      <c r="L83" s="249" t="e">
        <f aca="false">$H83*K83</f>
        <v>#N/A</v>
      </c>
      <c r="M83" s="249" t="e">
        <f aca="false">$I83*(1+COS($B$9))+$J83*(1-COS($B$9))</f>
        <v>#N/A</v>
      </c>
      <c r="N83" s="250" t="e">
        <f aca="false">(L83+M83)/1000</f>
        <v>#N/A</v>
      </c>
      <c r="O83" s="243" t="e">
        <f aca="false">VLOOKUP(A83,$H$26:$M$37,6,FALSE())</f>
        <v>#N/A</v>
      </c>
      <c r="P83" s="251" t="e">
        <f aca="false">N83*O83*1000</f>
        <v>#N/A</v>
      </c>
      <c r="Q83" s="241" t="e">
        <f aca="false">IF('Données-Résultats'!$G$31=Préconisation!$AB$7,IF(($P83*'Calculs mensuel'!$B$23-'Calculs mensuel'!$B$24*0)*1.15&lt;20,0,($P83*'Calculs mensuel'!$B$23-'Calculs mensuel'!$B$24*0)*1.15),IF($P83*'Calculs mensuel'!$B$23-'Calculs mensuel'!$B$24*0&lt;20,0,$P83*'Calculs mensuel'!$B$23-'Calculs mensuel'!$B$24*0))</f>
        <v>#N/A</v>
      </c>
      <c r="R83" s="241" t="e">
        <f aca="false">IF('Données-Résultats'!$G$31=Préconisation!$AB$7,IF(($P83*'Calculs mensuel'!$B$23-'Calculs mensuel'!$B$24*10)*1.15&lt;20,0,($P83*'Calculs mensuel'!$B$23-'Calculs mensuel'!$B$24*10)*1.15),IF($P83*'Calculs mensuel'!$B$23-'Calculs mensuel'!$B$24*10&lt;20,0,$P83*'Calculs mensuel'!$B$23-'Calculs mensuel'!$B$24*10))</f>
        <v>#N/A</v>
      </c>
      <c r="S83" s="241" t="e">
        <f aca="false">IF('Données-Résultats'!$G$31=Préconisation!$AB$7,IF(($P83*'Calculs mensuel'!$B$23-'Calculs mensuel'!$B$24*20)*1.15&lt;20,0,($P83*'Calculs mensuel'!$B$23-'Calculs mensuel'!$B$24*20)*1.15),IF($P83*'Calculs mensuel'!$B$23-'Calculs mensuel'!$B$24*20&lt;20,0,$P83*'Calculs mensuel'!$B$23-'Calculs mensuel'!$B$24*20))</f>
        <v>#N/A</v>
      </c>
      <c r="T83" s="241" t="e">
        <f aca="false">IF('Données-Résultats'!$G$31=Préconisation!$AB$7,IF(($P83*'Calculs mensuel'!$B$23-'Calculs mensuel'!$B$24*30)*1.15&lt;20,0,($P83*'Calculs mensuel'!$B$23-'Calculs mensuel'!$B$24*30)*1.15),IF($P83*'Calculs mensuel'!$B$23-'Calculs mensuel'!$B$24*30&lt;20,0,$P83*'Calculs mensuel'!$B$23-'Calculs mensuel'!$B$24*30))</f>
        <v>#N/A</v>
      </c>
      <c r="U83" s="241" t="e">
        <f aca="false">IF('Données-Résultats'!$G$31=Préconisation!$AB$7,IF(($P83*'Calculs mensuel'!$B$23-'Calculs mensuel'!$B$24*40)*1.15&lt;20,0,($P83*'Calculs mensuel'!$B$23-'Calculs mensuel'!$B$24*40)*1.15),IF($P83*'Calculs mensuel'!$B$23-'Calculs mensuel'!$B$24*40&lt;20,0,$P83*'Calculs mensuel'!$B$23-'Calculs mensuel'!$B$24*40))</f>
        <v>#N/A</v>
      </c>
      <c r="V83" s="241" t="e">
        <f aca="false">IF('Données-Résultats'!$G$31=Préconisation!$AB$7,IF(($P83*'Calculs mensuel'!$B$23-'Calculs mensuel'!$B$24*50)*1.15&lt;20,0,($P83*'Calculs mensuel'!$B$23-'Calculs mensuel'!$B$24*50)*1.15),IF($P83*'Calculs mensuel'!$B$23-'Calculs mensuel'!$B$24*50&lt;20,0,$P83*'Calculs mensuel'!$B$23-'Calculs mensuel'!$B$24*50))</f>
        <v>#N/A</v>
      </c>
      <c r="AF83" s="204" t="n">
        <v>38</v>
      </c>
      <c r="AG83" s="0" t="s">
        <v>359</v>
      </c>
      <c r="AH83" s="0" t="s">
        <v>360</v>
      </c>
      <c r="AI83" s="0" t="s">
        <v>277</v>
      </c>
      <c r="AJ83" s="0" t="s">
        <v>196</v>
      </c>
      <c r="AO83" s="183"/>
      <c r="AP83" s="264" t="n">
        <v>0.381651894051153</v>
      </c>
      <c r="AQ83" s="264" t="n">
        <v>0.33</v>
      </c>
      <c r="AR83" s="216" t="n">
        <v>0.373169919983337</v>
      </c>
      <c r="AS83" s="216" t="n">
        <v>0.404807847268533</v>
      </c>
      <c r="AT83" s="216" t="n">
        <v>0.500674621173062</v>
      </c>
      <c r="AU83" s="216" t="n">
        <v>0.440942804041525</v>
      </c>
      <c r="AV83" s="216" t="n">
        <v>0.556245218502193</v>
      </c>
      <c r="AW83" s="216" t="n">
        <v>0.607916058092753</v>
      </c>
    </row>
    <row r="84" customFormat="false" ht="13.5" hidden="false" customHeight="false" outlineLevel="0" collapsed="false">
      <c r="A84" s="245" t="s">
        <v>326</v>
      </c>
      <c r="B84" s="246" t="n">
        <v>19</v>
      </c>
      <c r="C84" s="247" t="n">
        <v>-12.7</v>
      </c>
      <c r="D84" s="203" t="n">
        <f aca="false">C84*PI()/180</f>
        <v>-0.22165681500328</v>
      </c>
      <c r="E84" s="164" t="n">
        <f aca="false">B84*15*PI()/180-PI()</f>
        <v>1.83259571459405</v>
      </c>
      <c r="F84" s="203" t="e">
        <f aca="false">MAX(0,ASIN(SIN($B$3)*SIN($D84)+COS($B$3)*COS($D84)*COS($E84)))</f>
        <v>#N/A</v>
      </c>
      <c r="G84" s="166" t="e">
        <f aca="false">IF(F84&gt;0,ACOS((SIN($B$3)*COS($D84)*COS($E84)-COS($B$3)*SIN($D84))/COS($F84)),0)</f>
        <v>#N/A</v>
      </c>
      <c r="H84" s="164" t="e">
        <f aca="false">IF(F84=0,0,1230*EXP(-1/(3.8*SIN(F84+1.6*PI()/180))))</f>
        <v>#N/A</v>
      </c>
      <c r="I84" s="164" t="e">
        <f aca="false">125*(SIN($F84))^0.4/2</f>
        <v>#N/A</v>
      </c>
      <c r="J84" s="164" t="e">
        <f aca="false">1080*(SIN($F84))^1.22*0.1</f>
        <v>#N/A</v>
      </c>
      <c r="K84" s="248" t="e">
        <f aca="false">IF($F84=0,0,MAX(0,(COS($F84)*SIN($B$9)*COS($G84-$B$7)+SIN($F84)*COS($B$9))))</f>
        <v>#N/A</v>
      </c>
      <c r="L84" s="249" t="e">
        <f aca="false">$H84*K84</f>
        <v>#N/A</v>
      </c>
      <c r="M84" s="249" t="e">
        <f aca="false">$I84*(1+COS($B$9))+$J84*(1-COS($B$9))</f>
        <v>#N/A</v>
      </c>
      <c r="N84" s="250" t="e">
        <f aca="false">(L84+M84)/1000</f>
        <v>#N/A</v>
      </c>
      <c r="O84" s="243" t="e">
        <f aca="false">VLOOKUP(A84,$H$26:$M$37,6,FALSE())</f>
        <v>#N/A</v>
      </c>
      <c r="P84" s="251" t="e">
        <f aca="false">N84*O84*1000</f>
        <v>#N/A</v>
      </c>
      <c r="Q84" s="241" t="e">
        <f aca="false">IF('Données-Résultats'!$G$31=Préconisation!$AB$7,IF(($P84*'Calculs mensuel'!$B$23-'Calculs mensuel'!$B$24*0)*1.15&lt;20,0,($P84*'Calculs mensuel'!$B$23-'Calculs mensuel'!$B$24*0)*1.15),IF($P84*'Calculs mensuel'!$B$23-'Calculs mensuel'!$B$24*0&lt;20,0,$P84*'Calculs mensuel'!$B$23-'Calculs mensuel'!$B$24*0))</f>
        <v>#N/A</v>
      </c>
      <c r="R84" s="241" t="e">
        <f aca="false">IF('Données-Résultats'!$G$31=Préconisation!$AB$7,IF(($P84*'Calculs mensuel'!$B$23-'Calculs mensuel'!$B$24*10)*1.15&lt;20,0,($P84*'Calculs mensuel'!$B$23-'Calculs mensuel'!$B$24*10)*1.15),IF($P84*'Calculs mensuel'!$B$23-'Calculs mensuel'!$B$24*10&lt;20,0,$P84*'Calculs mensuel'!$B$23-'Calculs mensuel'!$B$24*10))</f>
        <v>#N/A</v>
      </c>
      <c r="S84" s="241" t="e">
        <f aca="false">IF('Données-Résultats'!$G$31=Préconisation!$AB$7,IF(($P84*'Calculs mensuel'!$B$23-'Calculs mensuel'!$B$24*20)*1.15&lt;20,0,($P84*'Calculs mensuel'!$B$23-'Calculs mensuel'!$B$24*20)*1.15),IF($P84*'Calculs mensuel'!$B$23-'Calculs mensuel'!$B$24*20&lt;20,0,$P84*'Calculs mensuel'!$B$23-'Calculs mensuel'!$B$24*20))</f>
        <v>#N/A</v>
      </c>
      <c r="T84" s="241" t="e">
        <f aca="false">IF('Données-Résultats'!$G$31=Préconisation!$AB$7,IF(($P84*'Calculs mensuel'!$B$23-'Calculs mensuel'!$B$24*30)*1.15&lt;20,0,($P84*'Calculs mensuel'!$B$23-'Calculs mensuel'!$B$24*30)*1.15),IF($P84*'Calculs mensuel'!$B$23-'Calculs mensuel'!$B$24*30&lt;20,0,$P84*'Calculs mensuel'!$B$23-'Calculs mensuel'!$B$24*30))</f>
        <v>#N/A</v>
      </c>
      <c r="U84" s="241" t="e">
        <f aca="false">IF('Données-Résultats'!$G$31=Préconisation!$AB$7,IF(($P84*'Calculs mensuel'!$B$23-'Calculs mensuel'!$B$24*40)*1.15&lt;20,0,($P84*'Calculs mensuel'!$B$23-'Calculs mensuel'!$B$24*40)*1.15),IF($P84*'Calculs mensuel'!$B$23-'Calculs mensuel'!$B$24*40&lt;20,0,$P84*'Calculs mensuel'!$B$23-'Calculs mensuel'!$B$24*40))</f>
        <v>#N/A</v>
      </c>
      <c r="V84" s="241" t="e">
        <f aca="false">IF('Données-Résultats'!$G$31=Préconisation!$AB$7,IF(($P84*'Calculs mensuel'!$B$23-'Calculs mensuel'!$B$24*50)*1.15&lt;20,0,($P84*'Calculs mensuel'!$B$23-'Calculs mensuel'!$B$24*50)*1.15),IF($P84*'Calculs mensuel'!$B$23-'Calculs mensuel'!$B$24*50&lt;20,0,$P84*'Calculs mensuel'!$B$23-'Calculs mensuel'!$B$24*50))</f>
        <v>#N/A</v>
      </c>
      <c r="AF84" s="204" t="n">
        <v>39</v>
      </c>
      <c r="AG84" s="0" t="s">
        <v>361</v>
      </c>
      <c r="AH84" s="0" t="s">
        <v>362</v>
      </c>
      <c r="AI84" s="0" t="s">
        <v>268</v>
      </c>
      <c r="AJ84" s="0" t="s">
        <v>196</v>
      </c>
      <c r="AO84" s="183"/>
      <c r="AP84" s="264" t="n">
        <v>0.275951949220015</v>
      </c>
      <c r="AQ84" s="264" t="n">
        <v>0.21</v>
      </c>
      <c r="AR84" s="216" t="n">
        <v>0.245992478212582</v>
      </c>
      <c r="AS84" s="216" t="n">
        <v>0.307529241403632</v>
      </c>
      <c r="AT84" s="216" t="n">
        <v>0.382609009822275</v>
      </c>
      <c r="AU84" s="216" t="n">
        <v>0.310800587731154</v>
      </c>
      <c r="AV84" s="216" t="n">
        <v>0.474668680659819</v>
      </c>
      <c r="AW84" s="216" t="n">
        <v>0.542406302880705</v>
      </c>
    </row>
    <row r="85" customFormat="false" ht="13.5" hidden="false" customHeight="false" outlineLevel="0" collapsed="false">
      <c r="A85" s="245" t="s">
        <v>326</v>
      </c>
      <c r="B85" s="246" t="n">
        <v>20</v>
      </c>
      <c r="C85" s="247" t="n">
        <v>-12.7</v>
      </c>
      <c r="D85" s="203" t="n">
        <f aca="false">C85*PI()/180</f>
        <v>-0.22165681500328</v>
      </c>
      <c r="E85" s="164" t="n">
        <f aca="false">B85*15*PI()/180-PI()</f>
        <v>2.0943951023932</v>
      </c>
      <c r="F85" s="203" t="e">
        <f aca="false">MAX(0,ASIN(SIN($B$3)*SIN($D85)+COS($B$3)*COS($D85)*COS($E85)))</f>
        <v>#N/A</v>
      </c>
      <c r="G85" s="166" t="e">
        <f aca="false">IF(F85&gt;0,ACOS((SIN($B$3)*COS($D85)*COS($E85)-COS($B$3)*SIN($D85))/COS($F85)),0)</f>
        <v>#N/A</v>
      </c>
      <c r="H85" s="164" t="e">
        <f aca="false">IF(F85=0,0,1230*EXP(-1/(3.8*SIN(F85+1.6*PI()/180))))</f>
        <v>#N/A</v>
      </c>
      <c r="I85" s="164" t="e">
        <f aca="false">125*(SIN($F85))^0.4/2</f>
        <v>#N/A</v>
      </c>
      <c r="J85" s="164" t="e">
        <f aca="false">1080*(SIN($F85))^1.22*0.1</f>
        <v>#N/A</v>
      </c>
      <c r="K85" s="248" t="e">
        <f aca="false">IF($F85=0,0,MAX(0,(COS($F85)*SIN($B$9)*COS($G85-$B$7)+SIN($F85)*COS($B$9))))</f>
        <v>#N/A</v>
      </c>
      <c r="L85" s="249" t="e">
        <f aca="false">$H85*K85</f>
        <v>#N/A</v>
      </c>
      <c r="M85" s="249" t="e">
        <f aca="false">$I85*(1+COS($B$9))+$J85*(1-COS($B$9))</f>
        <v>#N/A</v>
      </c>
      <c r="N85" s="250" t="e">
        <f aca="false">(L85+M85)/1000</f>
        <v>#N/A</v>
      </c>
      <c r="O85" s="243" t="e">
        <f aca="false">VLOOKUP(A85,$H$26:$M$37,6,FALSE())</f>
        <v>#N/A</v>
      </c>
      <c r="P85" s="251" t="e">
        <f aca="false">N85*O85*1000</f>
        <v>#N/A</v>
      </c>
      <c r="Q85" s="241" t="e">
        <f aca="false">IF('Données-Résultats'!$G$31=Préconisation!$AB$7,IF(($P85*'Calculs mensuel'!$B$23-'Calculs mensuel'!$B$24*0)*1.15&lt;20,0,($P85*'Calculs mensuel'!$B$23-'Calculs mensuel'!$B$24*0)*1.15),IF($P85*'Calculs mensuel'!$B$23-'Calculs mensuel'!$B$24*0&lt;20,0,$P85*'Calculs mensuel'!$B$23-'Calculs mensuel'!$B$24*0))</f>
        <v>#N/A</v>
      </c>
      <c r="R85" s="241" t="e">
        <f aca="false">IF('Données-Résultats'!$G$31=Préconisation!$AB$7,IF(($P85*'Calculs mensuel'!$B$23-'Calculs mensuel'!$B$24*10)*1.15&lt;20,0,($P85*'Calculs mensuel'!$B$23-'Calculs mensuel'!$B$24*10)*1.15),IF($P85*'Calculs mensuel'!$B$23-'Calculs mensuel'!$B$24*10&lt;20,0,$P85*'Calculs mensuel'!$B$23-'Calculs mensuel'!$B$24*10))</f>
        <v>#N/A</v>
      </c>
      <c r="S85" s="241" t="e">
        <f aca="false">IF('Données-Résultats'!$G$31=Préconisation!$AB$7,IF(($P85*'Calculs mensuel'!$B$23-'Calculs mensuel'!$B$24*20)*1.15&lt;20,0,($P85*'Calculs mensuel'!$B$23-'Calculs mensuel'!$B$24*20)*1.15),IF($P85*'Calculs mensuel'!$B$23-'Calculs mensuel'!$B$24*20&lt;20,0,$P85*'Calculs mensuel'!$B$23-'Calculs mensuel'!$B$24*20))</f>
        <v>#N/A</v>
      </c>
      <c r="T85" s="241" t="e">
        <f aca="false">IF('Données-Résultats'!$G$31=Préconisation!$AB$7,IF(($P85*'Calculs mensuel'!$B$23-'Calculs mensuel'!$B$24*30)*1.15&lt;20,0,($P85*'Calculs mensuel'!$B$23-'Calculs mensuel'!$B$24*30)*1.15),IF($P85*'Calculs mensuel'!$B$23-'Calculs mensuel'!$B$24*30&lt;20,0,$P85*'Calculs mensuel'!$B$23-'Calculs mensuel'!$B$24*30))</f>
        <v>#N/A</v>
      </c>
      <c r="U85" s="241" t="e">
        <f aca="false">IF('Données-Résultats'!$G$31=Préconisation!$AB$7,IF(($P85*'Calculs mensuel'!$B$23-'Calculs mensuel'!$B$24*40)*1.15&lt;20,0,($P85*'Calculs mensuel'!$B$23-'Calculs mensuel'!$B$24*40)*1.15),IF($P85*'Calculs mensuel'!$B$23-'Calculs mensuel'!$B$24*40&lt;20,0,$P85*'Calculs mensuel'!$B$23-'Calculs mensuel'!$B$24*40))</f>
        <v>#N/A</v>
      </c>
      <c r="V85" s="241" t="e">
        <f aca="false">IF('Données-Résultats'!$G$31=Préconisation!$AB$7,IF(($P85*'Calculs mensuel'!$B$23-'Calculs mensuel'!$B$24*50)*1.15&lt;20,0,($P85*'Calculs mensuel'!$B$23-'Calculs mensuel'!$B$24*50)*1.15),IF($P85*'Calculs mensuel'!$B$23-'Calculs mensuel'!$B$24*50&lt;20,0,$P85*'Calculs mensuel'!$B$23-'Calculs mensuel'!$B$24*50))</f>
        <v>#N/A</v>
      </c>
      <c r="W85" s="118" t="s">
        <v>256</v>
      </c>
      <c r="X85" s="118" t="s">
        <v>303</v>
      </c>
      <c r="Y85" s="118" t="s">
        <v>304</v>
      </c>
      <c r="Z85" s="118" t="s">
        <v>305</v>
      </c>
      <c r="AA85" s="118" t="s">
        <v>306</v>
      </c>
      <c r="AB85" s="118" t="s">
        <v>307</v>
      </c>
      <c r="AC85" s="118" t="s">
        <v>308</v>
      </c>
      <c r="AF85" s="204" t="n">
        <v>40</v>
      </c>
      <c r="AG85" s="0" t="s">
        <v>363</v>
      </c>
      <c r="AH85" s="0" t="s">
        <v>364</v>
      </c>
      <c r="AI85" s="0" t="s">
        <v>277</v>
      </c>
      <c r="AJ85" s="0" t="s">
        <v>210</v>
      </c>
      <c r="AO85" s="183"/>
      <c r="AP85" s="264" t="n">
        <v>0.185276694564951</v>
      </c>
      <c r="AQ85" s="264" t="n">
        <v>0.18</v>
      </c>
      <c r="AR85" s="216" t="n">
        <v>0.199249048749514</v>
      </c>
      <c r="AS85" s="216" t="n">
        <v>0.257078507199662</v>
      </c>
      <c r="AT85" s="216" t="n">
        <v>0.322145593367517</v>
      </c>
      <c r="AU85" s="216" t="n">
        <v>0.242665940835489</v>
      </c>
      <c r="AV85" s="216" t="n">
        <v>0.455685338103273</v>
      </c>
      <c r="AW85" s="216" t="n">
        <v>0.550295284844667</v>
      </c>
    </row>
    <row r="86" customFormat="false" ht="13.5" hidden="false" customHeight="false" outlineLevel="0" collapsed="false">
      <c r="A86" s="245" t="s">
        <v>326</v>
      </c>
      <c r="B86" s="246" t="n">
        <v>21</v>
      </c>
      <c r="C86" s="247" t="n">
        <v>-12.7</v>
      </c>
      <c r="D86" s="203" t="n">
        <f aca="false">C86*PI()/180</f>
        <v>-0.22165681500328</v>
      </c>
      <c r="E86" s="164" t="n">
        <f aca="false">B86*15*PI()/180-PI()</f>
        <v>2.35619449019235</v>
      </c>
      <c r="F86" s="203" t="e">
        <f aca="false">MAX(0,ASIN(SIN($B$3)*SIN($D86)+COS($B$3)*COS($D86)*COS($E86)))</f>
        <v>#N/A</v>
      </c>
      <c r="G86" s="166" t="e">
        <f aca="false">IF(F86&gt;0,ACOS((SIN($B$3)*COS($D86)*COS($E86)-COS($B$3)*SIN($D86))/COS($F86)),0)</f>
        <v>#N/A</v>
      </c>
      <c r="H86" s="164" t="e">
        <f aca="false">IF(F86=0,0,1230*EXP(-1/(3.8*SIN(F86+1.6*PI()/180))))</f>
        <v>#N/A</v>
      </c>
      <c r="I86" s="164" t="e">
        <f aca="false">125*(SIN($F86))^0.4/2</f>
        <v>#N/A</v>
      </c>
      <c r="J86" s="164" t="e">
        <f aca="false">1080*(SIN($F86))^1.22*0.1</f>
        <v>#N/A</v>
      </c>
      <c r="K86" s="248" t="e">
        <f aca="false">IF($F86=0,0,MAX(0,(COS($F86)*SIN($B$9)*COS($G86-$B$7)+SIN($F86)*COS($B$9))))</f>
        <v>#N/A</v>
      </c>
      <c r="L86" s="249" t="e">
        <f aca="false">$H86*K86</f>
        <v>#N/A</v>
      </c>
      <c r="M86" s="249" t="e">
        <f aca="false">$I86*(1+COS($B$9))+$J86*(1-COS($B$9))</f>
        <v>#N/A</v>
      </c>
      <c r="N86" s="250" t="e">
        <f aca="false">(L86+M86)/1000</f>
        <v>#N/A</v>
      </c>
      <c r="O86" s="243" t="e">
        <f aca="false">VLOOKUP(A86,$H$26:$M$37,6,FALSE())</f>
        <v>#N/A</v>
      </c>
      <c r="P86" s="251" t="e">
        <f aca="false">N86*O86*1000</f>
        <v>#N/A</v>
      </c>
      <c r="Q86" s="241" t="e">
        <f aca="false">IF('Données-Résultats'!$G$31=Préconisation!$AB$7,IF(($P86*'Calculs mensuel'!$B$23-'Calculs mensuel'!$B$24*0)*1.15&lt;20,0,($P86*'Calculs mensuel'!$B$23-'Calculs mensuel'!$B$24*0)*1.15),IF($P86*'Calculs mensuel'!$B$23-'Calculs mensuel'!$B$24*0&lt;20,0,$P86*'Calculs mensuel'!$B$23-'Calculs mensuel'!$B$24*0))</f>
        <v>#N/A</v>
      </c>
      <c r="R86" s="241" t="e">
        <f aca="false">IF('Données-Résultats'!$G$31=Préconisation!$AB$7,IF(($P86*'Calculs mensuel'!$B$23-'Calculs mensuel'!$B$24*10)*1.15&lt;20,0,($P86*'Calculs mensuel'!$B$23-'Calculs mensuel'!$B$24*10)*1.15),IF($P86*'Calculs mensuel'!$B$23-'Calculs mensuel'!$B$24*10&lt;20,0,$P86*'Calculs mensuel'!$B$23-'Calculs mensuel'!$B$24*10))</f>
        <v>#N/A</v>
      </c>
      <c r="S86" s="241" t="e">
        <f aca="false">IF('Données-Résultats'!$G$31=Préconisation!$AB$7,IF(($P86*'Calculs mensuel'!$B$23-'Calculs mensuel'!$B$24*20)*1.15&lt;20,0,($P86*'Calculs mensuel'!$B$23-'Calculs mensuel'!$B$24*20)*1.15),IF($P86*'Calculs mensuel'!$B$23-'Calculs mensuel'!$B$24*20&lt;20,0,$P86*'Calculs mensuel'!$B$23-'Calculs mensuel'!$B$24*20))</f>
        <v>#N/A</v>
      </c>
      <c r="T86" s="241" t="e">
        <f aca="false">IF('Données-Résultats'!$G$31=Préconisation!$AB$7,IF(($P86*'Calculs mensuel'!$B$23-'Calculs mensuel'!$B$24*30)*1.15&lt;20,0,($P86*'Calculs mensuel'!$B$23-'Calculs mensuel'!$B$24*30)*1.15),IF($P86*'Calculs mensuel'!$B$23-'Calculs mensuel'!$B$24*30&lt;20,0,$P86*'Calculs mensuel'!$B$23-'Calculs mensuel'!$B$24*30))</f>
        <v>#N/A</v>
      </c>
      <c r="U86" s="241" t="e">
        <f aca="false">IF('Données-Résultats'!$G$31=Préconisation!$AB$7,IF(($P86*'Calculs mensuel'!$B$23-'Calculs mensuel'!$B$24*40)*1.15&lt;20,0,($P86*'Calculs mensuel'!$B$23-'Calculs mensuel'!$B$24*40)*1.15),IF($P86*'Calculs mensuel'!$B$23-'Calculs mensuel'!$B$24*40&lt;20,0,$P86*'Calculs mensuel'!$B$23-'Calculs mensuel'!$B$24*40))</f>
        <v>#N/A</v>
      </c>
      <c r="V86" s="241" t="e">
        <f aca="false">IF('Données-Résultats'!$G$31=Préconisation!$AB$7,IF(($P86*'Calculs mensuel'!$B$23-'Calculs mensuel'!$B$24*50)*1.15&lt;20,0,($P86*'Calculs mensuel'!$B$23-'Calculs mensuel'!$B$24*50)*1.15),IF($P86*'Calculs mensuel'!$B$23-'Calculs mensuel'!$B$24*50&lt;20,0,$P86*'Calculs mensuel'!$B$23-'Calculs mensuel'!$B$24*50))</f>
        <v>#N/A</v>
      </c>
      <c r="W86" s="118" t="s">
        <v>311</v>
      </c>
      <c r="X86" s="118" t="n">
        <v>0</v>
      </c>
      <c r="Y86" s="118" t="n">
        <v>10</v>
      </c>
      <c r="Z86" s="118" t="n">
        <v>20</v>
      </c>
      <c r="AA86" s="118" t="n">
        <v>30</v>
      </c>
      <c r="AB86" s="118" t="n">
        <v>40</v>
      </c>
      <c r="AC86" s="118" t="n">
        <v>50</v>
      </c>
      <c r="AF86" s="204" t="n">
        <v>41</v>
      </c>
      <c r="AG86" s="0" t="s">
        <v>365</v>
      </c>
      <c r="AH86" s="0" t="s">
        <v>366</v>
      </c>
      <c r="AI86" s="0" t="s">
        <v>268</v>
      </c>
      <c r="AJ86" s="0" t="s">
        <v>209</v>
      </c>
      <c r="AO86" s="209"/>
    </row>
    <row r="87" customFormat="false" ht="13.5" hidden="false" customHeight="false" outlineLevel="0" collapsed="false">
      <c r="A87" s="245" t="s">
        <v>326</v>
      </c>
      <c r="B87" s="246" t="n">
        <v>22</v>
      </c>
      <c r="C87" s="247" t="n">
        <v>-12.7</v>
      </c>
      <c r="D87" s="203" t="n">
        <f aca="false">C87*PI()/180</f>
        <v>-0.22165681500328</v>
      </c>
      <c r="E87" s="164" t="n">
        <f aca="false">B87*15*PI()/180-PI()</f>
        <v>2.61799387799149</v>
      </c>
      <c r="F87" s="203" t="e">
        <f aca="false">MAX(0,ASIN(SIN($B$3)*SIN($D87)+COS($B$3)*COS($D87)*COS($E87)))</f>
        <v>#N/A</v>
      </c>
      <c r="G87" s="166" t="e">
        <f aca="false">IF(F87&gt;0,ACOS((SIN($B$3)*COS($D87)*COS($E87)-COS($B$3)*SIN($D87))/COS($F87)),0)</f>
        <v>#N/A</v>
      </c>
      <c r="H87" s="164" t="e">
        <f aca="false">IF(F87=0,0,1230*EXP(-1/(3.8*SIN(F87+1.6*PI()/180))))</f>
        <v>#N/A</v>
      </c>
      <c r="I87" s="164" t="e">
        <f aca="false">125*(SIN($F87))^0.4/2</f>
        <v>#N/A</v>
      </c>
      <c r="J87" s="164" t="e">
        <f aca="false">1080*(SIN($F87))^1.22*0.1</f>
        <v>#N/A</v>
      </c>
      <c r="K87" s="248" t="e">
        <f aca="false">IF($F87=0,0,MAX(0,(COS($F87)*SIN($B$9)*COS($G87-$B$7)+SIN($F87)*COS($B$9))))</f>
        <v>#N/A</v>
      </c>
      <c r="L87" s="249" t="e">
        <f aca="false">$H87*K87</f>
        <v>#N/A</v>
      </c>
      <c r="M87" s="249" t="e">
        <f aca="false">$I87*(1+COS($B$9))+$J87*(1-COS($B$9))</f>
        <v>#N/A</v>
      </c>
      <c r="N87" s="250" t="e">
        <f aca="false">(L87+M87)/1000</f>
        <v>#N/A</v>
      </c>
      <c r="O87" s="243" t="e">
        <f aca="false">VLOOKUP(A87,$H$26:$M$37,6,FALSE())</f>
        <v>#N/A</v>
      </c>
      <c r="P87" s="251" t="e">
        <f aca="false">N87*O87*1000</f>
        <v>#N/A</v>
      </c>
      <c r="Q87" s="241" t="e">
        <f aca="false">IF('Données-Résultats'!$G$31=Préconisation!$AB$7,IF(($P87*'Calculs mensuel'!$B$23-'Calculs mensuel'!$B$24*0)*1.15&lt;20,0,($P87*'Calculs mensuel'!$B$23-'Calculs mensuel'!$B$24*0)*1.15),IF($P87*'Calculs mensuel'!$B$23-'Calculs mensuel'!$B$24*0&lt;20,0,$P87*'Calculs mensuel'!$B$23-'Calculs mensuel'!$B$24*0))</f>
        <v>#N/A</v>
      </c>
      <c r="R87" s="241" t="e">
        <f aca="false">IF('Données-Résultats'!$G$31=Préconisation!$AB$7,IF(($P87*'Calculs mensuel'!$B$23-'Calculs mensuel'!$B$24*10)*1.15&lt;20,0,($P87*'Calculs mensuel'!$B$23-'Calculs mensuel'!$B$24*10)*1.15),IF($P87*'Calculs mensuel'!$B$23-'Calculs mensuel'!$B$24*10&lt;20,0,$P87*'Calculs mensuel'!$B$23-'Calculs mensuel'!$B$24*10))</f>
        <v>#N/A</v>
      </c>
      <c r="S87" s="241" t="e">
        <f aca="false">IF('Données-Résultats'!$G$31=Préconisation!$AB$7,IF(($P87*'Calculs mensuel'!$B$23-'Calculs mensuel'!$B$24*20)*1.15&lt;20,0,($P87*'Calculs mensuel'!$B$23-'Calculs mensuel'!$B$24*20)*1.15),IF($P87*'Calculs mensuel'!$B$23-'Calculs mensuel'!$B$24*20&lt;20,0,$P87*'Calculs mensuel'!$B$23-'Calculs mensuel'!$B$24*20))</f>
        <v>#N/A</v>
      </c>
      <c r="T87" s="241" t="e">
        <f aca="false">IF('Données-Résultats'!$G$31=Préconisation!$AB$7,IF(($P87*'Calculs mensuel'!$B$23-'Calculs mensuel'!$B$24*30)*1.15&lt;20,0,($P87*'Calculs mensuel'!$B$23-'Calculs mensuel'!$B$24*30)*1.15),IF($P87*'Calculs mensuel'!$B$23-'Calculs mensuel'!$B$24*30&lt;20,0,$P87*'Calculs mensuel'!$B$23-'Calculs mensuel'!$B$24*30))</f>
        <v>#N/A</v>
      </c>
      <c r="U87" s="241" t="e">
        <f aca="false">IF('Données-Résultats'!$G$31=Préconisation!$AB$7,IF(($P87*'Calculs mensuel'!$B$23-'Calculs mensuel'!$B$24*40)*1.15&lt;20,0,($P87*'Calculs mensuel'!$B$23-'Calculs mensuel'!$B$24*40)*1.15),IF($P87*'Calculs mensuel'!$B$23-'Calculs mensuel'!$B$24*40&lt;20,0,$P87*'Calculs mensuel'!$B$23-'Calculs mensuel'!$B$24*40))</f>
        <v>#N/A</v>
      </c>
      <c r="V87" s="241" t="e">
        <f aca="false">IF('Données-Résultats'!$G$31=Préconisation!$AB$7,IF(($P87*'Calculs mensuel'!$B$23-'Calculs mensuel'!$B$24*50)*1.15&lt;20,0,($P87*'Calculs mensuel'!$B$23-'Calculs mensuel'!$B$24*50)*1.15),IF($P87*'Calculs mensuel'!$B$23-'Calculs mensuel'!$B$24*50&lt;20,0,$P87*'Calculs mensuel'!$B$23-'Calculs mensuel'!$B$24*50))</f>
        <v>#N/A</v>
      </c>
      <c r="W87" s="253" t="e">
        <f aca="false">SUM(P66:P89)</f>
        <v>#N/A</v>
      </c>
      <c r="X87" s="167" t="e">
        <f aca="false">SUM(Q66:Q89)</f>
        <v>#N/A</v>
      </c>
      <c r="Y87" s="167" t="e">
        <f aca="false">SUM(R66:R89)</f>
        <v>#N/A</v>
      </c>
      <c r="Z87" s="167" t="e">
        <f aca="false">SUM(S66:S89)</f>
        <v>#N/A</v>
      </c>
      <c r="AA87" s="167" t="e">
        <f aca="false">SUM(T66:T89)</f>
        <v>#N/A</v>
      </c>
      <c r="AB87" s="167" t="e">
        <f aca="false">SUM(U66:U89)</f>
        <v>#N/A</v>
      </c>
      <c r="AC87" s="167" t="e">
        <f aca="false">SUM(V66:V89)</f>
        <v>#N/A</v>
      </c>
      <c r="AF87" s="204" t="n">
        <v>42</v>
      </c>
      <c r="AG87" s="0" t="s">
        <v>367</v>
      </c>
      <c r="AH87" s="0" t="s">
        <v>368</v>
      </c>
      <c r="AI87" s="0" t="s">
        <v>268</v>
      </c>
      <c r="AJ87" s="0" t="s">
        <v>196</v>
      </c>
      <c r="AO87" s="209"/>
    </row>
    <row r="88" customFormat="false" ht="13.5" hidden="false" customHeight="false" outlineLevel="0" collapsed="false">
      <c r="A88" s="245" t="s">
        <v>326</v>
      </c>
      <c r="B88" s="246" t="n">
        <v>23</v>
      </c>
      <c r="C88" s="247" t="n">
        <v>-12.7</v>
      </c>
      <c r="D88" s="203" t="n">
        <f aca="false">C88*PI()/180</f>
        <v>-0.22165681500328</v>
      </c>
      <c r="E88" s="164" t="n">
        <f aca="false">B88*15*PI()/180-PI()</f>
        <v>2.87979326579064</v>
      </c>
      <c r="F88" s="203" t="e">
        <f aca="false">MAX(0,ASIN(SIN($B$3)*SIN($D88)+COS($B$3)*COS($D88)*COS($E88)))</f>
        <v>#N/A</v>
      </c>
      <c r="G88" s="166" t="e">
        <f aca="false">IF(F88&gt;0,ACOS((SIN($B$3)*COS($D88)*COS($E88)-COS($B$3)*SIN($D88))/COS($F88)),0)</f>
        <v>#N/A</v>
      </c>
      <c r="H88" s="164" t="e">
        <f aca="false">IF(F88=0,0,1230*EXP(-1/(3.8*SIN(F88+1.6*PI()/180))))</f>
        <v>#N/A</v>
      </c>
      <c r="I88" s="164" t="e">
        <f aca="false">125*(SIN($F88))^0.4/2</f>
        <v>#N/A</v>
      </c>
      <c r="J88" s="164" t="e">
        <f aca="false">1080*(SIN($F88))^1.22*0.1</f>
        <v>#N/A</v>
      </c>
      <c r="K88" s="248" t="e">
        <f aca="false">IF($F88=0,0,MAX(0,(COS($F88)*SIN($B$9)*COS($G88-$B$7)+SIN($F88)*COS($B$9))))</f>
        <v>#N/A</v>
      </c>
      <c r="L88" s="249" t="e">
        <f aca="false">$H88*K88</f>
        <v>#N/A</v>
      </c>
      <c r="M88" s="249" t="e">
        <f aca="false">$I88*(1+COS($B$9))+$J88*(1-COS($B$9))</f>
        <v>#N/A</v>
      </c>
      <c r="N88" s="250" t="e">
        <f aca="false">(L88+M88)/1000</f>
        <v>#N/A</v>
      </c>
      <c r="O88" s="243" t="e">
        <f aca="false">VLOOKUP(A88,$H$26:$M$37,6,FALSE())</f>
        <v>#N/A</v>
      </c>
      <c r="P88" s="251" t="e">
        <f aca="false">N88*O88*1000</f>
        <v>#N/A</v>
      </c>
      <c r="Q88" s="241" t="e">
        <f aca="false">IF('Données-Résultats'!$G$31=Préconisation!$AB$7,IF(($P88*'Calculs mensuel'!$B$23-'Calculs mensuel'!$B$24*0)*1.15&lt;20,0,($P88*'Calculs mensuel'!$B$23-'Calculs mensuel'!$B$24*0)*1.15),IF($P88*'Calculs mensuel'!$B$23-'Calculs mensuel'!$B$24*0&lt;20,0,$P88*'Calculs mensuel'!$B$23-'Calculs mensuel'!$B$24*0))</f>
        <v>#N/A</v>
      </c>
      <c r="R88" s="241" t="e">
        <f aca="false">IF('Données-Résultats'!$G$31=Préconisation!$AB$7,IF(($P88*'Calculs mensuel'!$B$23-'Calculs mensuel'!$B$24*10)*1.15&lt;20,0,($P88*'Calculs mensuel'!$B$23-'Calculs mensuel'!$B$24*10)*1.15),IF($P88*'Calculs mensuel'!$B$23-'Calculs mensuel'!$B$24*10&lt;20,0,$P88*'Calculs mensuel'!$B$23-'Calculs mensuel'!$B$24*10))</f>
        <v>#N/A</v>
      </c>
      <c r="S88" s="241" t="e">
        <f aca="false">IF('Données-Résultats'!$G$31=Préconisation!$AB$7,IF(($P88*'Calculs mensuel'!$B$23-'Calculs mensuel'!$B$24*20)*1.15&lt;20,0,($P88*'Calculs mensuel'!$B$23-'Calculs mensuel'!$B$24*20)*1.15),IF($P88*'Calculs mensuel'!$B$23-'Calculs mensuel'!$B$24*20&lt;20,0,$P88*'Calculs mensuel'!$B$23-'Calculs mensuel'!$B$24*20))</f>
        <v>#N/A</v>
      </c>
      <c r="T88" s="241" t="e">
        <f aca="false">IF('Données-Résultats'!$G$31=Préconisation!$AB$7,IF(($P88*'Calculs mensuel'!$B$23-'Calculs mensuel'!$B$24*30)*1.15&lt;20,0,($P88*'Calculs mensuel'!$B$23-'Calculs mensuel'!$B$24*30)*1.15),IF($P88*'Calculs mensuel'!$B$23-'Calculs mensuel'!$B$24*30&lt;20,0,$P88*'Calculs mensuel'!$B$23-'Calculs mensuel'!$B$24*30))</f>
        <v>#N/A</v>
      </c>
      <c r="U88" s="241" t="e">
        <f aca="false">IF('Données-Résultats'!$G$31=Préconisation!$AB$7,IF(($P88*'Calculs mensuel'!$B$23-'Calculs mensuel'!$B$24*40)*1.15&lt;20,0,($P88*'Calculs mensuel'!$B$23-'Calculs mensuel'!$B$24*40)*1.15),IF($P88*'Calculs mensuel'!$B$23-'Calculs mensuel'!$B$24*40&lt;20,0,$P88*'Calculs mensuel'!$B$23-'Calculs mensuel'!$B$24*40))</f>
        <v>#N/A</v>
      </c>
      <c r="V88" s="241" t="e">
        <f aca="false">IF('Données-Résultats'!$G$31=Préconisation!$AB$7,IF(($P88*'Calculs mensuel'!$B$23-'Calculs mensuel'!$B$24*50)*1.15&lt;20,0,($P88*'Calculs mensuel'!$B$23-'Calculs mensuel'!$B$24*50)*1.15),IF($P88*'Calculs mensuel'!$B$23-'Calculs mensuel'!$B$24*50&lt;20,0,$P88*'Calculs mensuel'!$B$23-'Calculs mensuel'!$B$24*50))</f>
        <v>#N/A</v>
      </c>
      <c r="X88" s="118" t="s">
        <v>316</v>
      </c>
      <c r="Y88" s="118" t="s">
        <v>191</v>
      </c>
      <c r="Z88" s="118" t="s">
        <v>317</v>
      </c>
      <c r="AF88" s="204" t="n">
        <v>43</v>
      </c>
      <c r="AG88" s="0" t="s">
        <v>369</v>
      </c>
      <c r="AH88" s="0" t="s">
        <v>370</v>
      </c>
      <c r="AI88" s="0" t="s">
        <v>268</v>
      </c>
      <c r="AJ88" s="0" t="s">
        <v>196</v>
      </c>
      <c r="AO88" s="209"/>
    </row>
    <row r="89" customFormat="false" ht="13.5" hidden="false" customHeight="false" outlineLevel="0" collapsed="false">
      <c r="A89" s="254" t="s">
        <v>326</v>
      </c>
      <c r="B89" s="255" t="n">
        <v>24</v>
      </c>
      <c r="C89" s="256" t="n">
        <v>-12.7</v>
      </c>
      <c r="D89" s="257" t="n">
        <f aca="false">C89*PI()/180</f>
        <v>-0.22165681500328</v>
      </c>
      <c r="E89" s="258" t="n">
        <f aca="false">B89*15*PI()/180-PI()</f>
        <v>3.14159265358979</v>
      </c>
      <c r="F89" s="257" t="e">
        <f aca="false">MAX(0,ASIN(SIN($B$3)*SIN($D89)+COS($B$3)*COS($D89)*COS($E89)))</f>
        <v>#N/A</v>
      </c>
      <c r="G89" s="259" t="e">
        <f aca="false">IF(F89&gt;0,ACOS((SIN($B$3)*COS($D89)*COS($E89)-COS($B$3)*SIN($D89))/COS($F89)),0)</f>
        <v>#N/A</v>
      </c>
      <c r="H89" s="258" t="e">
        <f aca="false">IF(F89=0,0,1230*EXP(-1/(3.8*SIN(F89+1.6*PI()/180))))</f>
        <v>#N/A</v>
      </c>
      <c r="I89" s="258" t="e">
        <f aca="false">125*(SIN($F89))^0.4/2</f>
        <v>#N/A</v>
      </c>
      <c r="J89" s="258" t="e">
        <f aca="false">1080*(SIN($F89))^1.22*0.1</f>
        <v>#N/A</v>
      </c>
      <c r="K89" s="260" t="e">
        <f aca="false">IF($F89=0,0,MAX(0,(COS($F89)*SIN($B$9)*COS($G89-$B$7)+SIN($F89)*COS($B$9))))</f>
        <v>#N/A</v>
      </c>
      <c r="L89" s="261" t="e">
        <f aca="false">$H89*K89</f>
        <v>#N/A</v>
      </c>
      <c r="M89" s="261" t="e">
        <f aca="false">$I89*(1+COS($B$9))+$J89*(1-COS($B$9))</f>
        <v>#N/A</v>
      </c>
      <c r="N89" s="262" t="e">
        <f aca="false">(L89+M89)/1000</f>
        <v>#N/A</v>
      </c>
      <c r="O89" s="243" t="e">
        <f aca="false">VLOOKUP(A89,$H$26:$M$37,6,FALSE())</f>
        <v>#N/A</v>
      </c>
      <c r="P89" s="263" t="e">
        <f aca="false">N89*O89*1000</f>
        <v>#N/A</v>
      </c>
      <c r="Q89" s="241" t="e">
        <f aca="false">IF('Données-Résultats'!$G$31=Préconisation!$AB$7,IF(($P89*'Calculs mensuel'!$B$23-'Calculs mensuel'!$B$24*0)*1.15&lt;20,0,($P89*'Calculs mensuel'!$B$23-'Calculs mensuel'!$B$24*0)*1.15),IF($P89*'Calculs mensuel'!$B$23-'Calculs mensuel'!$B$24*0&lt;20,0,$P89*'Calculs mensuel'!$B$23-'Calculs mensuel'!$B$24*0))</f>
        <v>#N/A</v>
      </c>
      <c r="R89" s="241" t="e">
        <f aca="false">IF('Données-Résultats'!$G$31=Préconisation!$AB$7,IF(($P89*'Calculs mensuel'!$B$23-'Calculs mensuel'!$B$24*10)*1.15&lt;20,0,($P89*'Calculs mensuel'!$B$23-'Calculs mensuel'!$B$24*10)*1.15),IF($P89*'Calculs mensuel'!$B$23-'Calculs mensuel'!$B$24*10&lt;20,0,$P89*'Calculs mensuel'!$B$23-'Calculs mensuel'!$B$24*10))</f>
        <v>#N/A</v>
      </c>
      <c r="S89" s="241" t="e">
        <f aca="false">IF('Données-Résultats'!$G$31=Préconisation!$AB$7,IF(($P89*'Calculs mensuel'!$B$23-'Calculs mensuel'!$B$24*20)*1.15&lt;20,0,($P89*'Calculs mensuel'!$B$23-'Calculs mensuel'!$B$24*20)*1.15),IF($P89*'Calculs mensuel'!$B$23-'Calculs mensuel'!$B$24*20&lt;20,0,$P89*'Calculs mensuel'!$B$23-'Calculs mensuel'!$B$24*20))</f>
        <v>#N/A</v>
      </c>
      <c r="T89" s="241" t="e">
        <f aca="false">IF('Données-Résultats'!$G$31=Préconisation!$AB$7,IF(($P89*'Calculs mensuel'!$B$23-'Calculs mensuel'!$B$24*30)*1.15&lt;20,0,($P89*'Calculs mensuel'!$B$23-'Calculs mensuel'!$B$24*30)*1.15),IF($P89*'Calculs mensuel'!$B$23-'Calculs mensuel'!$B$24*30&lt;20,0,$P89*'Calculs mensuel'!$B$23-'Calculs mensuel'!$B$24*30))</f>
        <v>#N/A</v>
      </c>
      <c r="U89" s="241" t="e">
        <f aca="false">IF('Données-Résultats'!$G$31=Préconisation!$AB$7,IF(($P89*'Calculs mensuel'!$B$23-'Calculs mensuel'!$B$24*40)*1.15&lt;20,0,($P89*'Calculs mensuel'!$B$23-'Calculs mensuel'!$B$24*40)*1.15),IF($P89*'Calculs mensuel'!$B$23-'Calculs mensuel'!$B$24*40&lt;20,0,$P89*'Calculs mensuel'!$B$23-'Calculs mensuel'!$B$24*40))</f>
        <v>#N/A</v>
      </c>
      <c r="V89" s="241" t="e">
        <f aca="false">IF('Données-Résultats'!$G$31=Préconisation!$AB$7,IF(($P89*'Calculs mensuel'!$B$23-'Calculs mensuel'!$B$24*50)*1.15&lt;20,0,($P89*'Calculs mensuel'!$B$23-'Calculs mensuel'!$B$24*50)*1.15),IF($P89*'Calculs mensuel'!$B$23-'Calculs mensuel'!$B$24*50&lt;20,0,$P89*'Calculs mensuel'!$B$23-'Calculs mensuel'!$B$24*50))</f>
        <v>#N/A</v>
      </c>
      <c r="X89" s="166" t="e">
        <f aca="false">(Y87-Y89*Y86-Z89)/(Y86*Y86)</f>
        <v>#N/A</v>
      </c>
      <c r="Y89" s="166" t="e">
        <f aca="false">LINEST(X87:AC87,X86:AC86,TRUE(),FALSE())</f>
        <v>#N/A</v>
      </c>
      <c r="Z89" s="166" t="e">
        <f aca="false">X87</f>
        <v>#N/A</v>
      </c>
      <c r="AF89" s="204" t="n">
        <v>44</v>
      </c>
      <c r="AG89" s="0" t="s">
        <v>371</v>
      </c>
      <c r="AH89" s="0" t="s">
        <v>372</v>
      </c>
      <c r="AI89" s="0" t="s">
        <v>268</v>
      </c>
      <c r="AJ89" s="0" t="s">
        <v>209</v>
      </c>
      <c r="AN89" s="209"/>
      <c r="AQ89" s="119" t="s">
        <v>373</v>
      </c>
      <c r="AR89" s="119"/>
      <c r="AS89" s="119"/>
    </row>
    <row r="90" customFormat="false" ht="13.5" hidden="false" customHeight="false" outlineLevel="0" collapsed="false">
      <c r="A90" s="234" t="s">
        <v>374</v>
      </c>
      <c r="B90" s="235" t="n">
        <v>1</v>
      </c>
      <c r="C90" s="236" t="n">
        <v>-1.9</v>
      </c>
      <c r="D90" s="237" t="n">
        <f aca="false">C90*PI()/180</f>
        <v>-0.0331612557878923</v>
      </c>
      <c r="E90" s="238" t="n">
        <f aca="false">B90*15*PI()/180-PI()</f>
        <v>-2.87979326579064</v>
      </c>
      <c r="F90" s="237" t="e">
        <f aca="false">MAX(0,ASIN(SIN($B$3)*SIN($D90)+COS($B$3)*COS($D90)*COS($E90)))</f>
        <v>#N/A</v>
      </c>
      <c r="G90" s="239" t="e">
        <f aca="false">-IF(F90&gt;0,ACOS((SIN($B$3)*COS($D90)*COS($E90)-COS($B$3)*SIN($D90))/COS($F90)),0)</f>
        <v>#N/A</v>
      </c>
      <c r="H90" s="238" t="e">
        <f aca="false">IF(F90=0,0,1230*EXP(-1/(3.8*SIN(F90+1.6*PI()/180))))</f>
        <v>#N/A</v>
      </c>
      <c r="I90" s="238" t="e">
        <f aca="false">125*(SIN($F90))^0.4/2</f>
        <v>#N/A</v>
      </c>
      <c r="J90" s="238" t="e">
        <f aca="false">1080*(SIN($F90))^1.22*0.1</f>
        <v>#N/A</v>
      </c>
      <c r="K90" s="240" t="e">
        <f aca="false">IF($F90=0,0,MAX(0,(COS($F90)*SIN($B$9)*COS($G90-$B$7)+SIN($F90)*COS($B$9))))</f>
        <v>#N/A</v>
      </c>
      <c r="L90" s="241" t="e">
        <f aca="false">$H90*K90</f>
        <v>#N/A</v>
      </c>
      <c r="M90" s="241" t="e">
        <f aca="false">$I90*(1+COS($B$9))+$J90*(1-COS($B$9))</f>
        <v>#N/A</v>
      </c>
      <c r="N90" s="242" t="e">
        <f aca="false">(L90+M90)/1000</f>
        <v>#N/A</v>
      </c>
      <c r="O90" s="243" t="e">
        <f aca="false">VLOOKUP(A90,$H$26:$M$37,6,FALSE())</f>
        <v>#N/A</v>
      </c>
      <c r="P90" s="244" t="e">
        <f aca="false">N90*O90*1000</f>
        <v>#N/A</v>
      </c>
      <c r="Q90" s="241" t="e">
        <f aca="false">IF('Données-Résultats'!$G$31=Préconisation!$AB$7,IF(($P90*'Calculs mensuel'!$B$23-'Calculs mensuel'!$B$24*0)*1.15&lt;20,0,($P90*'Calculs mensuel'!$B$23-'Calculs mensuel'!$B$24*0)*1.15),IF($P90*'Calculs mensuel'!$B$23-'Calculs mensuel'!$B$24*0&lt;20,0,$P90*'Calculs mensuel'!$B$23-'Calculs mensuel'!$B$24*0))</f>
        <v>#N/A</v>
      </c>
      <c r="R90" s="241" t="e">
        <f aca="false">IF('Données-Résultats'!$G$31=Préconisation!$AB$7,IF(($P90*'Calculs mensuel'!$B$23-'Calculs mensuel'!$B$24*10)*1.15&lt;20,0,($P90*'Calculs mensuel'!$B$23-'Calculs mensuel'!$B$24*10)*1.15),IF($P90*'Calculs mensuel'!$B$23-'Calculs mensuel'!$B$24*10&lt;20,0,$P90*'Calculs mensuel'!$B$23-'Calculs mensuel'!$B$24*10))</f>
        <v>#N/A</v>
      </c>
      <c r="S90" s="241" t="e">
        <f aca="false">IF('Données-Résultats'!$G$31=Préconisation!$AB$7,IF(($P90*'Calculs mensuel'!$B$23-'Calculs mensuel'!$B$24*20)*1.15&lt;20,0,($P90*'Calculs mensuel'!$B$23-'Calculs mensuel'!$B$24*20)*1.15),IF($P90*'Calculs mensuel'!$B$23-'Calculs mensuel'!$B$24*20&lt;20,0,$P90*'Calculs mensuel'!$B$23-'Calculs mensuel'!$B$24*20))</f>
        <v>#N/A</v>
      </c>
      <c r="T90" s="241" t="e">
        <f aca="false">IF('Données-Résultats'!$G$31=Préconisation!$AB$7,IF(($P90*'Calculs mensuel'!$B$23-'Calculs mensuel'!$B$24*30)*1.15&lt;20,0,($P90*'Calculs mensuel'!$B$23-'Calculs mensuel'!$B$24*30)*1.15),IF($P90*'Calculs mensuel'!$B$23-'Calculs mensuel'!$B$24*30&lt;20,0,$P90*'Calculs mensuel'!$B$23-'Calculs mensuel'!$B$24*30))</f>
        <v>#N/A</v>
      </c>
      <c r="U90" s="241" t="e">
        <f aca="false">IF('Données-Résultats'!$G$31=Préconisation!$AB$7,IF(($P90*'Calculs mensuel'!$B$23-'Calculs mensuel'!$B$24*40)*1.15&lt;20,0,($P90*'Calculs mensuel'!$B$23-'Calculs mensuel'!$B$24*40)*1.15),IF($P90*'Calculs mensuel'!$B$23-'Calculs mensuel'!$B$24*40&lt;20,0,$P90*'Calculs mensuel'!$B$23-'Calculs mensuel'!$B$24*40))</f>
        <v>#N/A</v>
      </c>
      <c r="V90" s="241" t="e">
        <f aca="false">IF('Données-Résultats'!$G$31=Préconisation!$AB$7,IF(($P90*'Calculs mensuel'!$B$23-'Calculs mensuel'!$B$24*50)*1.15&lt;20,0,($P90*'Calculs mensuel'!$B$23-'Calculs mensuel'!$B$24*50)*1.15),IF($P90*'Calculs mensuel'!$B$23-'Calculs mensuel'!$B$24*50&lt;20,0,$P90*'Calculs mensuel'!$B$23-'Calculs mensuel'!$B$24*50))</f>
        <v>#N/A</v>
      </c>
      <c r="AF90" s="204" t="n">
        <v>45</v>
      </c>
      <c r="AG90" s="0" t="s">
        <v>375</v>
      </c>
      <c r="AH90" s="0" t="s">
        <v>376</v>
      </c>
      <c r="AI90" s="0" t="s">
        <v>268</v>
      </c>
      <c r="AJ90" s="0" t="s">
        <v>207</v>
      </c>
      <c r="AN90" s="209"/>
      <c r="AQ90" s="119" t="s">
        <v>377</v>
      </c>
      <c r="AR90" s="119" t="s">
        <v>378</v>
      </c>
      <c r="AS90" s="119" t="s">
        <v>212</v>
      </c>
    </row>
    <row r="91" customFormat="false" ht="13.5" hidden="false" customHeight="false" outlineLevel="0" collapsed="false">
      <c r="A91" s="245" t="s">
        <v>374</v>
      </c>
      <c r="B91" s="246" t="n">
        <v>2</v>
      </c>
      <c r="C91" s="247" t="n">
        <v>-1.9</v>
      </c>
      <c r="D91" s="203" t="n">
        <f aca="false">C91*PI()/180</f>
        <v>-0.0331612557878923</v>
      </c>
      <c r="E91" s="164" t="n">
        <f aca="false">B91*15*PI()/180-PI()</f>
        <v>-2.61799387799149</v>
      </c>
      <c r="F91" s="203" t="e">
        <f aca="false">MAX(0,ASIN(SIN($B$3)*SIN($D91)+COS($B$3)*COS($D91)*COS($E91)))</f>
        <v>#N/A</v>
      </c>
      <c r="G91" s="166" t="e">
        <f aca="false">-IF(F91&gt;0,ACOS((SIN($B$3)*COS($D91)*COS($E91)-COS($B$3)*SIN($D91))/COS($F91)),0)</f>
        <v>#N/A</v>
      </c>
      <c r="H91" s="164" t="e">
        <f aca="false">IF(F91=0,0,1230*EXP(-1/(3.8*SIN(F91+1.6*PI()/180))))</f>
        <v>#N/A</v>
      </c>
      <c r="I91" s="164" t="e">
        <f aca="false">125*(SIN($F91))^0.4/2</f>
        <v>#N/A</v>
      </c>
      <c r="J91" s="164" t="e">
        <f aca="false">1080*(SIN($F91))^1.22*0.1</f>
        <v>#N/A</v>
      </c>
      <c r="K91" s="248" t="e">
        <f aca="false">IF($F91=0,0,MAX(0,(COS($F91)*SIN($B$9)*COS($G91-$B$7)+SIN($F91)*COS($B$9))))</f>
        <v>#N/A</v>
      </c>
      <c r="L91" s="249" t="e">
        <f aca="false">$H91*K91</f>
        <v>#N/A</v>
      </c>
      <c r="M91" s="249" t="e">
        <f aca="false">$I91*(1+COS($B$9))+$J91*(1-COS($B$9))</f>
        <v>#N/A</v>
      </c>
      <c r="N91" s="250" t="e">
        <f aca="false">(L91+M91)/1000</f>
        <v>#N/A</v>
      </c>
      <c r="O91" s="243" t="e">
        <f aca="false">VLOOKUP(A91,$H$26:$M$37,6,FALSE())</f>
        <v>#N/A</v>
      </c>
      <c r="P91" s="251" t="e">
        <f aca="false">N91*O91*1000</f>
        <v>#N/A</v>
      </c>
      <c r="Q91" s="241" t="e">
        <f aca="false">IF('Données-Résultats'!$G$31=Préconisation!$AB$7,IF(($P91*'Calculs mensuel'!$B$23-'Calculs mensuel'!$B$24*0)*1.15&lt;20,0,($P91*'Calculs mensuel'!$B$23-'Calculs mensuel'!$B$24*0)*1.15),IF($P91*'Calculs mensuel'!$B$23-'Calculs mensuel'!$B$24*0&lt;20,0,$P91*'Calculs mensuel'!$B$23-'Calculs mensuel'!$B$24*0))</f>
        <v>#N/A</v>
      </c>
      <c r="R91" s="241" t="e">
        <f aca="false">IF('Données-Résultats'!$G$31=Préconisation!$AB$7,IF(($P91*'Calculs mensuel'!$B$23-'Calculs mensuel'!$B$24*10)*1.15&lt;20,0,($P91*'Calculs mensuel'!$B$23-'Calculs mensuel'!$B$24*10)*1.15),IF($P91*'Calculs mensuel'!$B$23-'Calculs mensuel'!$B$24*10&lt;20,0,$P91*'Calculs mensuel'!$B$23-'Calculs mensuel'!$B$24*10))</f>
        <v>#N/A</v>
      </c>
      <c r="S91" s="241" t="e">
        <f aca="false">IF('Données-Résultats'!$G$31=Préconisation!$AB$7,IF(($P91*'Calculs mensuel'!$B$23-'Calculs mensuel'!$B$24*20)*1.15&lt;20,0,($P91*'Calculs mensuel'!$B$23-'Calculs mensuel'!$B$24*20)*1.15),IF($P91*'Calculs mensuel'!$B$23-'Calculs mensuel'!$B$24*20&lt;20,0,$P91*'Calculs mensuel'!$B$23-'Calculs mensuel'!$B$24*20))</f>
        <v>#N/A</v>
      </c>
      <c r="T91" s="241" t="e">
        <f aca="false">IF('Données-Résultats'!$G$31=Préconisation!$AB$7,IF(($P91*'Calculs mensuel'!$B$23-'Calculs mensuel'!$B$24*30)*1.15&lt;20,0,($P91*'Calculs mensuel'!$B$23-'Calculs mensuel'!$B$24*30)*1.15),IF($P91*'Calculs mensuel'!$B$23-'Calculs mensuel'!$B$24*30&lt;20,0,$P91*'Calculs mensuel'!$B$23-'Calculs mensuel'!$B$24*30))</f>
        <v>#N/A</v>
      </c>
      <c r="U91" s="241" t="e">
        <f aca="false">IF('Données-Résultats'!$G$31=Préconisation!$AB$7,IF(($P91*'Calculs mensuel'!$B$23-'Calculs mensuel'!$B$24*40)*1.15&lt;20,0,($P91*'Calculs mensuel'!$B$23-'Calculs mensuel'!$B$24*40)*1.15),IF($P91*'Calculs mensuel'!$B$23-'Calculs mensuel'!$B$24*40&lt;20,0,$P91*'Calculs mensuel'!$B$23-'Calculs mensuel'!$B$24*40))</f>
        <v>#N/A</v>
      </c>
      <c r="V91" s="241" t="e">
        <f aca="false">IF('Données-Résultats'!$G$31=Préconisation!$AB$7,IF(($P91*'Calculs mensuel'!$B$23-'Calculs mensuel'!$B$24*50)*1.15&lt;20,0,($P91*'Calculs mensuel'!$B$23-'Calculs mensuel'!$B$24*50)*1.15),IF($P91*'Calculs mensuel'!$B$23-'Calculs mensuel'!$B$24*50&lt;20,0,$P91*'Calculs mensuel'!$B$23-'Calculs mensuel'!$B$24*50))</f>
        <v>#N/A</v>
      </c>
      <c r="AF91" s="204" t="n">
        <v>46</v>
      </c>
      <c r="AG91" s="0" t="s">
        <v>379</v>
      </c>
      <c r="AH91" s="0" t="s">
        <v>380</v>
      </c>
      <c r="AI91" s="0" t="s">
        <v>277</v>
      </c>
      <c r="AJ91" s="0" t="s">
        <v>210</v>
      </c>
      <c r="AN91" s="209"/>
      <c r="AQ91" s="119" t="n">
        <v>5.7</v>
      </c>
      <c r="AR91" s="119" t="n">
        <v>7.2</v>
      </c>
      <c r="AS91" s="119" t="n">
        <v>9.7</v>
      </c>
    </row>
    <row r="92" customFormat="false" ht="13.5" hidden="false" customHeight="false" outlineLevel="0" collapsed="false">
      <c r="A92" s="245" t="s">
        <v>374</v>
      </c>
      <c r="B92" s="246" t="n">
        <v>3</v>
      </c>
      <c r="C92" s="247" t="n">
        <v>-1.9</v>
      </c>
      <c r="D92" s="203" t="n">
        <f aca="false">C92*PI()/180</f>
        <v>-0.0331612557878923</v>
      </c>
      <c r="E92" s="164" t="n">
        <f aca="false">B92*15*PI()/180-PI()</f>
        <v>-2.35619449019235</v>
      </c>
      <c r="F92" s="203" t="e">
        <f aca="false">MAX(0,ASIN(SIN($B$3)*SIN($D92)+COS($B$3)*COS($D92)*COS($E92)))</f>
        <v>#N/A</v>
      </c>
      <c r="G92" s="166" t="e">
        <f aca="false">-IF(F92&gt;0,ACOS((SIN($B$3)*COS($D92)*COS($E92)-COS($B$3)*SIN($D92))/COS($F92)),0)</f>
        <v>#N/A</v>
      </c>
      <c r="H92" s="164" t="e">
        <f aca="false">IF(F92=0,0,1230*EXP(-1/(3.8*SIN(F92+1.6*PI()/180))))</f>
        <v>#N/A</v>
      </c>
      <c r="I92" s="164" t="e">
        <f aca="false">125*(SIN($F92))^0.4/2</f>
        <v>#N/A</v>
      </c>
      <c r="J92" s="164" t="e">
        <f aca="false">1080*(SIN($F92))^1.22*0.1</f>
        <v>#N/A</v>
      </c>
      <c r="K92" s="248" t="e">
        <f aca="false">IF($F92=0,0,MAX(0,(COS($F92)*SIN($B$9)*COS($G92-$B$7)+SIN($F92)*COS($B$9))))</f>
        <v>#N/A</v>
      </c>
      <c r="L92" s="249" t="e">
        <f aca="false">$H92*K92</f>
        <v>#N/A</v>
      </c>
      <c r="M92" s="249" t="e">
        <f aca="false">$I92*(1+COS($B$9))+$J92*(1-COS($B$9))</f>
        <v>#N/A</v>
      </c>
      <c r="N92" s="250" t="e">
        <f aca="false">(L92+M92)/1000</f>
        <v>#N/A</v>
      </c>
      <c r="O92" s="243" t="e">
        <f aca="false">VLOOKUP(A92,$H$26:$M$37,6,FALSE())</f>
        <v>#N/A</v>
      </c>
      <c r="P92" s="251" t="e">
        <f aca="false">N92*O92*1000</f>
        <v>#N/A</v>
      </c>
      <c r="Q92" s="241" t="e">
        <f aca="false">IF('Données-Résultats'!$G$31=Préconisation!$AB$7,IF(($P92*'Calculs mensuel'!$B$23-'Calculs mensuel'!$B$24*0)*1.15&lt;20,0,($P92*'Calculs mensuel'!$B$23-'Calculs mensuel'!$B$24*0)*1.15),IF($P92*'Calculs mensuel'!$B$23-'Calculs mensuel'!$B$24*0&lt;20,0,$P92*'Calculs mensuel'!$B$23-'Calculs mensuel'!$B$24*0))</f>
        <v>#N/A</v>
      </c>
      <c r="R92" s="241" t="e">
        <f aca="false">IF('Données-Résultats'!$G$31=Préconisation!$AB$7,IF(($P92*'Calculs mensuel'!$B$23-'Calculs mensuel'!$B$24*10)*1.15&lt;20,0,($P92*'Calculs mensuel'!$B$23-'Calculs mensuel'!$B$24*10)*1.15),IF($P92*'Calculs mensuel'!$B$23-'Calculs mensuel'!$B$24*10&lt;20,0,$P92*'Calculs mensuel'!$B$23-'Calculs mensuel'!$B$24*10))</f>
        <v>#N/A</v>
      </c>
      <c r="S92" s="241" t="e">
        <f aca="false">IF('Données-Résultats'!$G$31=Préconisation!$AB$7,IF(($P92*'Calculs mensuel'!$B$23-'Calculs mensuel'!$B$24*20)*1.15&lt;20,0,($P92*'Calculs mensuel'!$B$23-'Calculs mensuel'!$B$24*20)*1.15),IF($P92*'Calculs mensuel'!$B$23-'Calculs mensuel'!$B$24*20&lt;20,0,$P92*'Calculs mensuel'!$B$23-'Calculs mensuel'!$B$24*20))</f>
        <v>#N/A</v>
      </c>
      <c r="T92" s="241" t="e">
        <f aca="false">IF('Données-Résultats'!$G$31=Préconisation!$AB$7,IF(($P92*'Calculs mensuel'!$B$23-'Calculs mensuel'!$B$24*30)*1.15&lt;20,0,($P92*'Calculs mensuel'!$B$23-'Calculs mensuel'!$B$24*30)*1.15),IF($P92*'Calculs mensuel'!$B$23-'Calculs mensuel'!$B$24*30&lt;20,0,$P92*'Calculs mensuel'!$B$23-'Calculs mensuel'!$B$24*30))</f>
        <v>#N/A</v>
      </c>
      <c r="U92" s="241" t="e">
        <f aca="false">IF('Données-Résultats'!$G$31=Préconisation!$AB$7,IF(($P92*'Calculs mensuel'!$B$23-'Calculs mensuel'!$B$24*40)*1.15&lt;20,0,($P92*'Calculs mensuel'!$B$23-'Calculs mensuel'!$B$24*40)*1.15),IF($P92*'Calculs mensuel'!$B$23-'Calculs mensuel'!$B$24*40&lt;20,0,$P92*'Calculs mensuel'!$B$23-'Calculs mensuel'!$B$24*40))</f>
        <v>#N/A</v>
      </c>
      <c r="V92" s="241" t="e">
        <f aca="false">IF('Données-Résultats'!$G$31=Préconisation!$AB$7,IF(($P92*'Calculs mensuel'!$B$23-'Calculs mensuel'!$B$24*50)*1.15&lt;20,0,($P92*'Calculs mensuel'!$B$23-'Calculs mensuel'!$B$24*50)*1.15),IF($P92*'Calculs mensuel'!$B$23-'Calculs mensuel'!$B$24*50&lt;20,0,$P92*'Calculs mensuel'!$B$23-'Calculs mensuel'!$B$24*50))</f>
        <v>#N/A</v>
      </c>
      <c r="AF92" s="204" t="n">
        <v>47</v>
      </c>
      <c r="AG92" s="0" t="s">
        <v>381</v>
      </c>
      <c r="AH92" s="0" t="s">
        <v>382</v>
      </c>
      <c r="AI92" s="0" t="s">
        <v>277</v>
      </c>
      <c r="AJ92" s="0" t="s">
        <v>210</v>
      </c>
      <c r="AN92" s="209"/>
      <c r="AQ92" s="119" t="n">
        <v>5.7</v>
      </c>
      <c r="AR92" s="119" t="n">
        <v>7.2</v>
      </c>
      <c r="AS92" s="119" t="n">
        <v>9.7</v>
      </c>
    </row>
    <row r="93" customFormat="false" ht="13.5" hidden="false" customHeight="false" outlineLevel="0" collapsed="false">
      <c r="A93" s="245" t="s">
        <v>374</v>
      </c>
      <c r="B93" s="246" t="n">
        <v>4</v>
      </c>
      <c r="C93" s="247" t="n">
        <v>-1.9</v>
      </c>
      <c r="D93" s="203" t="n">
        <f aca="false">C93*PI()/180</f>
        <v>-0.0331612557878923</v>
      </c>
      <c r="E93" s="164" t="n">
        <f aca="false">B93*15*PI()/180-PI()</f>
        <v>-2.0943951023932</v>
      </c>
      <c r="F93" s="203" t="e">
        <f aca="false">MAX(0,ASIN(SIN($B$3)*SIN($D93)+COS($B$3)*COS($D93)*COS($E93)))</f>
        <v>#N/A</v>
      </c>
      <c r="G93" s="166" t="e">
        <f aca="false">-IF(F93&gt;0,ACOS((SIN($B$3)*COS($D93)*COS($E93)-COS($B$3)*SIN($D93))/COS($F93)),0)</f>
        <v>#N/A</v>
      </c>
      <c r="H93" s="164" t="e">
        <f aca="false">IF(F93=0,0,1230*EXP(-1/(3.8*SIN(F93+1.6*PI()/180))))</f>
        <v>#N/A</v>
      </c>
      <c r="I93" s="164" t="e">
        <f aca="false">125*(SIN($F93))^0.4/2</f>
        <v>#N/A</v>
      </c>
      <c r="J93" s="164" t="e">
        <f aca="false">1080*(SIN($F93))^1.22*0.1</f>
        <v>#N/A</v>
      </c>
      <c r="K93" s="248" t="e">
        <f aca="false">IF($F93=0,0,MAX(0,(COS($F93)*SIN($B$9)*COS($G93-$B$7)+SIN($F93)*COS($B$9))))</f>
        <v>#N/A</v>
      </c>
      <c r="L93" s="249" t="e">
        <f aca="false">$H93*K93</f>
        <v>#N/A</v>
      </c>
      <c r="M93" s="249" t="e">
        <f aca="false">$I93*(1+COS($B$9))+$J93*(1-COS($B$9))</f>
        <v>#N/A</v>
      </c>
      <c r="N93" s="250" t="e">
        <f aca="false">(L93+M93)/1000</f>
        <v>#N/A</v>
      </c>
      <c r="O93" s="243" t="e">
        <f aca="false">VLOOKUP(A93,$H$26:$M$37,6,FALSE())</f>
        <v>#N/A</v>
      </c>
      <c r="P93" s="251" t="e">
        <f aca="false">N93*O93*1000</f>
        <v>#N/A</v>
      </c>
      <c r="Q93" s="241" t="e">
        <f aca="false">IF('Données-Résultats'!$G$31=Préconisation!$AB$7,IF(($P93*'Calculs mensuel'!$B$23-'Calculs mensuel'!$B$24*0)*1.15&lt;20,0,($P93*'Calculs mensuel'!$B$23-'Calculs mensuel'!$B$24*0)*1.15),IF($P93*'Calculs mensuel'!$B$23-'Calculs mensuel'!$B$24*0&lt;20,0,$P93*'Calculs mensuel'!$B$23-'Calculs mensuel'!$B$24*0))</f>
        <v>#N/A</v>
      </c>
      <c r="R93" s="241" t="e">
        <f aca="false">IF('Données-Résultats'!$G$31=Préconisation!$AB$7,IF(($P93*'Calculs mensuel'!$B$23-'Calculs mensuel'!$B$24*10)*1.15&lt;20,0,($P93*'Calculs mensuel'!$B$23-'Calculs mensuel'!$B$24*10)*1.15),IF($P93*'Calculs mensuel'!$B$23-'Calculs mensuel'!$B$24*10&lt;20,0,$P93*'Calculs mensuel'!$B$23-'Calculs mensuel'!$B$24*10))</f>
        <v>#N/A</v>
      </c>
      <c r="S93" s="241" t="e">
        <f aca="false">IF('Données-Résultats'!$G$31=Préconisation!$AB$7,IF(($P93*'Calculs mensuel'!$B$23-'Calculs mensuel'!$B$24*20)*1.15&lt;20,0,($P93*'Calculs mensuel'!$B$23-'Calculs mensuel'!$B$24*20)*1.15),IF($P93*'Calculs mensuel'!$B$23-'Calculs mensuel'!$B$24*20&lt;20,0,$P93*'Calculs mensuel'!$B$23-'Calculs mensuel'!$B$24*20))</f>
        <v>#N/A</v>
      </c>
      <c r="T93" s="241" t="e">
        <f aca="false">IF('Données-Résultats'!$G$31=Préconisation!$AB$7,IF(($P93*'Calculs mensuel'!$B$23-'Calculs mensuel'!$B$24*30)*1.15&lt;20,0,($P93*'Calculs mensuel'!$B$23-'Calculs mensuel'!$B$24*30)*1.15),IF($P93*'Calculs mensuel'!$B$23-'Calculs mensuel'!$B$24*30&lt;20,0,$P93*'Calculs mensuel'!$B$23-'Calculs mensuel'!$B$24*30))</f>
        <v>#N/A</v>
      </c>
      <c r="U93" s="241" t="e">
        <f aca="false">IF('Données-Résultats'!$G$31=Préconisation!$AB$7,IF(($P93*'Calculs mensuel'!$B$23-'Calculs mensuel'!$B$24*40)*1.15&lt;20,0,($P93*'Calculs mensuel'!$B$23-'Calculs mensuel'!$B$24*40)*1.15),IF($P93*'Calculs mensuel'!$B$23-'Calculs mensuel'!$B$24*40&lt;20,0,$P93*'Calculs mensuel'!$B$23-'Calculs mensuel'!$B$24*40))</f>
        <v>#N/A</v>
      </c>
      <c r="V93" s="241" t="e">
        <f aca="false">IF('Données-Résultats'!$G$31=Préconisation!$AB$7,IF(($P93*'Calculs mensuel'!$B$23-'Calculs mensuel'!$B$24*50)*1.15&lt;20,0,($P93*'Calculs mensuel'!$B$23-'Calculs mensuel'!$B$24*50)*1.15),IF($P93*'Calculs mensuel'!$B$23-'Calculs mensuel'!$B$24*50&lt;20,0,$P93*'Calculs mensuel'!$B$23-'Calculs mensuel'!$B$24*50))</f>
        <v>#N/A</v>
      </c>
      <c r="AF93" s="204" t="n">
        <v>48</v>
      </c>
      <c r="AG93" s="0" t="s">
        <v>383</v>
      </c>
      <c r="AH93" s="0" t="s">
        <v>384</v>
      </c>
      <c r="AI93" s="0" t="s">
        <v>277</v>
      </c>
      <c r="AJ93" s="0" t="s">
        <v>211</v>
      </c>
      <c r="AN93" s="209"/>
      <c r="AQ93" s="119" t="n">
        <v>7</v>
      </c>
      <c r="AR93" s="119" t="n">
        <v>8.5</v>
      </c>
      <c r="AS93" s="119" t="n">
        <v>11</v>
      </c>
    </row>
    <row r="94" customFormat="false" ht="13.5" hidden="false" customHeight="false" outlineLevel="0" collapsed="false">
      <c r="A94" s="245" t="s">
        <v>374</v>
      </c>
      <c r="B94" s="246" t="n">
        <v>5</v>
      </c>
      <c r="C94" s="247" t="n">
        <v>-1.9</v>
      </c>
      <c r="D94" s="203" t="n">
        <f aca="false">C94*PI()/180</f>
        <v>-0.0331612557878923</v>
      </c>
      <c r="E94" s="164" t="n">
        <f aca="false">B94*15*PI()/180-PI()</f>
        <v>-1.83259571459405</v>
      </c>
      <c r="F94" s="203" t="e">
        <f aca="false">MAX(0,ASIN(SIN($B$3)*SIN($D94)+COS($B$3)*COS($D94)*COS($E94)))</f>
        <v>#N/A</v>
      </c>
      <c r="G94" s="166" t="e">
        <f aca="false">-IF(F94&gt;0,ACOS((SIN($B$3)*COS($D94)*COS($E94)-COS($B$3)*SIN($D94))/COS($F94)),0)</f>
        <v>#N/A</v>
      </c>
      <c r="H94" s="164" t="e">
        <f aca="false">IF(F94=0,0,1230*EXP(-1/(3.8*SIN(F94+1.6*PI()/180))))</f>
        <v>#N/A</v>
      </c>
      <c r="I94" s="164" t="e">
        <f aca="false">125*(SIN($F94))^0.4/2</f>
        <v>#N/A</v>
      </c>
      <c r="J94" s="164" t="e">
        <f aca="false">1080*(SIN($F94))^1.22*0.1</f>
        <v>#N/A</v>
      </c>
      <c r="K94" s="248" t="e">
        <f aca="false">IF($F94=0,0,MAX(0,(COS($F94)*SIN($B$9)*COS($G94-$B$7)+SIN($F94)*COS($B$9))))</f>
        <v>#N/A</v>
      </c>
      <c r="L94" s="249" t="e">
        <f aca="false">$H94*K94</f>
        <v>#N/A</v>
      </c>
      <c r="M94" s="249" t="e">
        <f aca="false">$I94*(1+COS($B$9))+$J94*(1-COS($B$9))</f>
        <v>#N/A</v>
      </c>
      <c r="N94" s="250" t="e">
        <f aca="false">(L94+M94)/1000</f>
        <v>#N/A</v>
      </c>
      <c r="O94" s="243" t="e">
        <f aca="false">VLOOKUP(A94,$H$26:$M$37,6,FALSE())</f>
        <v>#N/A</v>
      </c>
      <c r="P94" s="251" t="e">
        <f aca="false">N94*O94*1000</f>
        <v>#N/A</v>
      </c>
      <c r="Q94" s="241" t="e">
        <f aca="false">IF('Données-Résultats'!$G$31=Préconisation!$AB$7,IF(($P94*'Calculs mensuel'!$B$23-'Calculs mensuel'!$B$24*0)*1.15&lt;20,0,($P94*'Calculs mensuel'!$B$23-'Calculs mensuel'!$B$24*0)*1.15),IF($P94*'Calculs mensuel'!$B$23-'Calculs mensuel'!$B$24*0&lt;20,0,$P94*'Calculs mensuel'!$B$23-'Calculs mensuel'!$B$24*0))</f>
        <v>#N/A</v>
      </c>
      <c r="R94" s="241" t="e">
        <f aca="false">IF('Données-Résultats'!$G$31=Préconisation!$AB$7,IF(($P94*'Calculs mensuel'!$B$23-'Calculs mensuel'!$B$24*10)*1.15&lt;20,0,($P94*'Calculs mensuel'!$B$23-'Calculs mensuel'!$B$24*10)*1.15),IF($P94*'Calculs mensuel'!$B$23-'Calculs mensuel'!$B$24*10&lt;20,0,$P94*'Calculs mensuel'!$B$23-'Calculs mensuel'!$B$24*10))</f>
        <v>#N/A</v>
      </c>
      <c r="S94" s="241" t="e">
        <f aca="false">IF('Données-Résultats'!$G$31=Préconisation!$AB$7,IF(($P94*'Calculs mensuel'!$B$23-'Calculs mensuel'!$B$24*20)*1.15&lt;20,0,($P94*'Calculs mensuel'!$B$23-'Calculs mensuel'!$B$24*20)*1.15),IF($P94*'Calculs mensuel'!$B$23-'Calculs mensuel'!$B$24*20&lt;20,0,$P94*'Calculs mensuel'!$B$23-'Calculs mensuel'!$B$24*20))</f>
        <v>#N/A</v>
      </c>
      <c r="T94" s="241" t="e">
        <f aca="false">IF('Données-Résultats'!$G$31=Préconisation!$AB$7,IF(($P94*'Calculs mensuel'!$B$23-'Calculs mensuel'!$B$24*30)*1.15&lt;20,0,($P94*'Calculs mensuel'!$B$23-'Calculs mensuel'!$B$24*30)*1.15),IF($P94*'Calculs mensuel'!$B$23-'Calculs mensuel'!$B$24*30&lt;20,0,$P94*'Calculs mensuel'!$B$23-'Calculs mensuel'!$B$24*30))</f>
        <v>#N/A</v>
      </c>
      <c r="U94" s="241" t="e">
        <f aca="false">IF('Données-Résultats'!$G$31=Préconisation!$AB$7,IF(($P94*'Calculs mensuel'!$B$23-'Calculs mensuel'!$B$24*40)*1.15&lt;20,0,($P94*'Calculs mensuel'!$B$23-'Calculs mensuel'!$B$24*40)*1.15),IF($P94*'Calculs mensuel'!$B$23-'Calculs mensuel'!$B$24*40&lt;20,0,$P94*'Calculs mensuel'!$B$23-'Calculs mensuel'!$B$24*40))</f>
        <v>#N/A</v>
      </c>
      <c r="V94" s="241" t="e">
        <f aca="false">IF('Données-Résultats'!$G$31=Préconisation!$AB$7,IF(($P94*'Calculs mensuel'!$B$23-'Calculs mensuel'!$B$24*50)*1.15&lt;20,0,($P94*'Calculs mensuel'!$B$23-'Calculs mensuel'!$B$24*50)*1.15),IF($P94*'Calculs mensuel'!$B$23-'Calculs mensuel'!$B$24*50&lt;20,0,$P94*'Calculs mensuel'!$B$23-'Calculs mensuel'!$B$24*50))</f>
        <v>#N/A</v>
      </c>
      <c r="AF94" s="204" t="n">
        <v>49</v>
      </c>
      <c r="AG94" s="0" t="s">
        <v>385</v>
      </c>
      <c r="AH94" s="0" t="s">
        <v>386</v>
      </c>
      <c r="AI94" s="0" t="s">
        <v>268</v>
      </c>
      <c r="AJ94" s="0" t="s">
        <v>209</v>
      </c>
      <c r="AN94" s="209"/>
      <c r="AQ94" s="119" t="n">
        <v>9.2</v>
      </c>
      <c r="AR94" s="119" t="n">
        <v>10.7</v>
      </c>
      <c r="AS94" s="119" t="n">
        <v>13.2</v>
      </c>
    </row>
    <row r="95" customFormat="false" ht="13.5" hidden="false" customHeight="false" outlineLevel="0" collapsed="false">
      <c r="A95" s="245" t="s">
        <v>374</v>
      </c>
      <c r="B95" s="246" t="n">
        <v>6</v>
      </c>
      <c r="C95" s="247" t="n">
        <v>-1.9</v>
      </c>
      <c r="D95" s="203" t="n">
        <f aca="false">C95*PI()/180</f>
        <v>-0.0331612557878923</v>
      </c>
      <c r="E95" s="164" t="n">
        <f aca="false">B95*15*PI()/180-PI()</f>
        <v>-1.5707963267949</v>
      </c>
      <c r="F95" s="203" t="e">
        <f aca="false">MAX(0,ASIN(SIN($B$3)*SIN($D95)+COS($B$3)*COS($D95)*COS($E95)))</f>
        <v>#N/A</v>
      </c>
      <c r="G95" s="166" t="e">
        <f aca="false">-IF(F95&gt;0,ACOS((SIN($B$3)*COS($D95)*COS($E95)-COS($B$3)*SIN($D95))/COS($F95)),0)</f>
        <v>#N/A</v>
      </c>
      <c r="H95" s="164" t="e">
        <f aca="false">IF(F95=0,0,1230*EXP(-1/(3.8*SIN(F95+1.6*PI()/180))))</f>
        <v>#N/A</v>
      </c>
      <c r="I95" s="164" t="e">
        <f aca="false">125*(SIN($F95))^0.4/2</f>
        <v>#N/A</v>
      </c>
      <c r="J95" s="164" t="e">
        <f aca="false">1080*(SIN($F95))^1.22*0.1</f>
        <v>#N/A</v>
      </c>
      <c r="K95" s="248" t="e">
        <f aca="false">IF($F95=0,0,MAX(0,(COS($F95)*SIN($B$9)*COS($G95-$B$7)+SIN($F95)*COS($B$9))))</f>
        <v>#N/A</v>
      </c>
      <c r="L95" s="249" t="e">
        <f aca="false">$H95*K95</f>
        <v>#N/A</v>
      </c>
      <c r="M95" s="249" t="e">
        <f aca="false">$I95*(1+COS($B$9))+$J95*(1-COS($B$9))</f>
        <v>#N/A</v>
      </c>
      <c r="N95" s="250" t="e">
        <f aca="false">(L95+M95)/1000</f>
        <v>#N/A</v>
      </c>
      <c r="O95" s="243" t="e">
        <f aca="false">VLOOKUP(A95,$H$26:$M$37,6,FALSE())</f>
        <v>#N/A</v>
      </c>
      <c r="P95" s="251" t="e">
        <f aca="false">N95*O95*1000</f>
        <v>#N/A</v>
      </c>
      <c r="Q95" s="241" t="e">
        <f aca="false">IF('Données-Résultats'!$G$31=Préconisation!$AB$7,IF(($P95*'Calculs mensuel'!$B$23-'Calculs mensuel'!$B$24*0)*1.15&lt;20,0,($P95*'Calculs mensuel'!$B$23-'Calculs mensuel'!$B$24*0)*1.15),IF($P95*'Calculs mensuel'!$B$23-'Calculs mensuel'!$B$24*0&lt;20,0,$P95*'Calculs mensuel'!$B$23-'Calculs mensuel'!$B$24*0))</f>
        <v>#N/A</v>
      </c>
      <c r="R95" s="241" t="e">
        <f aca="false">IF('Données-Résultats'!$G$31=Préconisation!$AB$7,IF(($P95*'Calculs mensuel'!$B$23-'Calculs mensuel'!$B$24*10)*1.15&lt;20,0,($P95*'Calculs mensuel'!$B$23-'Calculs mensuel'!$B$24*10)*1.15),IF($P95*'Calculs mensuel'!$B$23-'Calculs mensuel'!$B$24*10&lt;20,0,$P95*'Calculs mensuel'!$B$23-'Calculs mensuel'!$B$24*10))</f>
        <v>#N/A</v>
      </c>
      <c r="S95" s="241" t="e">
        <f aca="false">IF('Données-Résultats'!$G$31=Préconisation!$AB$7,IF(($P95*'Calculs mensuel'!$B$23-'Calculs mensuel'!$B$24*20)*1.15&lt;20,0,($P95*'Calculs mensuel'!$B$23-'Calculs mensuel'!$B$24*20)*1.15),IF($P95*'Calculs mensuel'!$B$23-'Calculs mensuel'!$B$24*20&lt;20,0,$P95*'Calculs mensuel'!$B$23-'Calculs mensuel'!$B$24*20))</f>
        <v>#N/A</v>
      </c>
      <c r="T95" s="241" t="e">
        <f aca="false">IF('Données-Résultats'!$G$31=Préconisation!$AB$7,IF(($P95*'Calculs mensuel'!$B$23-'Calculs mensuel'!$B$24*30)*1.15&lt;20,0,($P95*'Calculs mensuel'!$B$23-'Calculs mensuel'!$B$24*30)*1.15),IF($P95*'Calculs mensuel'!$B$23-'Calculs mensuel'!$B$24*30&lt;20,0,$P95*'Calculs mensuel'!$B$23-'Calculs mensuel'!$B$24*30))</f>
        <v>#N/A</v>
      </c>
      <c r="U95" s="241" t="e">
        <f aca="false">IF('Données-Résultats'!$G$31=Préconisation!$AB$7,IF(($P95*'Calculs mensuel'!$B$23-'Calculs mensuel'!$B$24*40)*1.15&lt;20,0,($P95*'Calculs mensuel'!$B$23-'Calculs mensuel'!$B$24*40)*1.15),IF($P95*'Calculs mensuel'!$B$23-'Calculs mensuel'!$B$24*40&lt;20,0,$P95*'Calculs mensuel'!$B$23-'Calculs mensuel'!$B$24*40))</f>
        <v>#N/A</v>
      </c>
      <c r="V95" s="241" t="e">
        <f aca="false">IF('Données-Résultats'!$G$31=Préconisation!$AB$7,IF(($P95*'Calculs mensuel'!$B$23-'Calculs mensuel'!$B$24*50)*1.15&lt;20,0,($P95*'Calculs mensuel'!$B$23-'Calculs mensuel'!$B$24*50)*1.15),IF($P95*'Calculs mensuel'!$B$23-'Calculs mensuel'!$B$24*50&lt;20,0,$P95*'Calculs mensuel'!$B$23-'Calculs mensuel'!$B$24*50))</f>
        <v>#N/A</v>
      </c>
      <c r="AF95" s="204" t="n">
        <v>50</v>
      </c>
      <c r="AG95" s="0" t="s">
        <v>387</v>
      </c>
      <c r="AH95" s="0" t="s">
        <v>388</v>
      </c>
      <c r="AI95" s="0" t="s">
        <v>268</v>
      </c>
      <c r="AJ95" s="0" t="s">
        <v>208</v>
      </c>
      <c r="AN95" s="209"/>
      <c r="AQ95" s="119" t="n">
        <v>11.8</v>
      </c>
      <c r="AR95" s="119" t="n">
        <v>13.3</v>
      </c>
      <c r="AS95" s="119" t="n">
        <v>15.8</v>
      </c>
    </row>
    <row r="96" customFormat="false" ht="13.5" hidden="false" customHeight="false" outlineLevel="0" collapsed="false">
      <c r="A96" s="245" t="s">
        <v>374</v>
      </c>
      <c r="B96" s="246" t="n">
        <v>7</v>
      </c>
      <c r="C96" s="247" t="n">
        <v>-1.9</v>
      </c>
      <c r="D96" s="203" t="n">
        <f aca="false">C96*PI()/180</f>
        <v>-0.0331612557878923</v>
      </c>
      <c r="E96" s="164" t="n">
        <f aca="false">B96*15*PI()/180-PI()</f>
        <v>-1.30899693899575</v>
      </c>
      <c r="F96" s="203" t="e">
        <f aca="false">MAX(0,ASIN(SIN($B$3)*SIN($D96)+COS($B$3)*COS($D96)*COS($E96)))</f>
        <v>#N/A</v>
      </c>
      <c r="G96" s="166" t="e">
        <f aca="false">-IF(F96&gt;0,ACOS((SIN($B$3)*COS($D96)*COS($E96)-COS($B$3)*SIN($D96))/COS($F96)),0)</f>
        <v>#N/A</v>
      </c>
      <c r="H96" s="164" t="e">
        <f aca="false">IF(F96=0,0,1230*EXP(-1/(3.8*SIN(F96+1.6*PI()/180))))</f>
        <v>#N/A</v>
      </c>
      <c r="I96" s="164" t="e">
        <f aca="false">125*(SIN($F96))^0.4/2</f>
        <v>#N/A</v>
      </c>
      <c r="J96" s="164" t="e">
        <f aca="false">1080*(SIN($F96))^1.22*0.1</f>
        <v>#N/A</v>
      </c>
      <c r="K96" s="248" t="e">
        <f aca="false">IF($F96=0,0,MAX(0,(COS($F96)*SIN($B$9)*COS($G96-$B$7)+SIN($F96)*COS($B$9))))</f>
        <v>#N/A</v>
      </c>
      <c r="L96" s="249" t="e">
        <f aca="false">$H96*K96</f>
        <v>#N/A</v>
      </c>
      <c r="M96" s="249" t="e">
        <f aca="false">$I96*(1+COS($B$9))+$J96*(1-COS($B$9))</f>
        <v>#N/A</v>
      </c>
      <c r="N96" s="250" t="e">
        <f aca="false">(L96+M96)/1000</f>
        <v>#N/A</v>
      </c>
      <c r="O96" s="243" t="e">
        <f aca="false">VLOOKUP(A96,$H$26:$M$37,6,FALSE())</f>
        <v>#N/A</v>
      </c>
      <c r="P96" s="251" t="e">
        <f aca="false">N96*O96*1000</f>
        <v>#N/A</v>
      </c>
      <c r="Q96" s="241" t="e">
        <f aca="false">IF('Données-Résultats'!$G$31=Préconisation!$AB$7,IF(($P96*'Calculs mensuel'!$B$23-'Calculs mensuel'!$B$24*0)*1.15&lt;20,0,($P96*'Calculs mensuel'!$B$23-'Calculs mensuel'!$B$24*0)*1.15),IF($P96*'Calculs mensuel'!$B$23-'Calculs mensuel'!$B$24*0&lt;20,0,$P96*'Calculs mensuel'!$B$23-'Calculs mensuel'!$B$24*0))</f>
        <v>#N/A</v>
      </c>
      <c r="R96" s="241" t="e">
        <f aca="false">IF('Données-Résultats'!$G$31=Préconisation!$AB$7,IF(($P96*'Calculs mensuel'!$B$23-'Calculs mensuel'!$B$24*10)*1.15&lt;20,0,($P96*'Calculs mensuel'!$B$23-'Calculs mensuel'!$B$24*10)*1.15),IF($P96*'Calculs mensuel'!$B$23-'Calculs mensuel'!$B$24*10&lt;20,0,$P96*'Calculs mensuel'!$B$23-'Calculs mensuel'!$B$24*10))</f>
        <v>#N/A</v>
      </c>
      <c r="S96" s="241" t="e">
        <f aca="false">IF('Données-Résultats'!$G$31=Préconisation!$AB$7,IF(($P96*'Calculs mensuel'!$B$23-'Calculs mensuel'!$B$24*20)*1.15&lt;20,0,($P96*'Calculs mensuel'!$B$23-'Calculs mensuel'!$B$24*20)*1.15),IF($P96*'Calculs mensuel'!$B$23-'Calculs mensuel'!$B$24*20&lt;20,0,$P96*'Calculs mensuel'!$B$23-'Calculs mensuel'!$B$24*20))</f>
        <v>#N/A</v>
      </c>
      <c r="T96" s="241" t="e">
        <f aca="false">IF('Données-Résultats'!$G$31=Préconisation!$AB$7,IF(($P96*'Calculs mensuel'!$B$23-'Calculs mensuel'!$B$24*30)*1.15&lt;20,0,($P96*'Calculs mensuel'!$B$23-'Calculs mensuel'!$B$24*30)*1.15),IF($P96*'Calculs mensuel'!$B$23-'Calculs mensuel'!$B$24*30&lt;20,0,$P96*'Calculs mensuel'!$B$23-'Calculs mensuel'!$B$24*30))</f>
        <v>#N/A</v>
      </c>
      <c r="U96" s="241" t="e">
        <f aca="false">IF('Données-Résultats'!$G$31=Préconisation!$AB$7,IF(($P96*'Calculs mensuel'!$B$23-'Calculs mensuel'!$B$24*40)*1.15&lt;20,0,($P96*'Calculs mensuel'!$B$23-'Calculs mensuel'!$B$24*40)*1.15),IF($P96*'Calculs mensuel'!$B$23-'Calculs mensuel'!$B$24*40&lt;20,0,$P96*'Calculs mensuel'!$B$23-'Calculs mensuel'!$B$24*40))</f>
        <v>#N/A</v>
      </c>
      <c r="V96" s="241" t="e">
        <f aca="false">IF('Données-Résultats'!$G$31=Préconisation!$AB$7,IF(($P96*'Calculs mensuel'!$B$23-'Calculs mensuel'!$B$24*50)*1.15&lt;20,0,($P96*'Calculs mensuel'!$B$23-'Calculs mensuel'!$B$24*50)*1.15),IF($P96*'Calculs mensuel'!$B$23-'Calculs mensuel'!$B$24*50&lt;20,0,$P96*'Calculs mensuel'!$B$23-'Calculs mensuel'!$B$24*50))</f>
        <v>#N/A</v>
      </c>
      <c r="AF96" s="204" t="n">
        <v>51</v>
      </c>
      <c r="AG96" s="0" t="s">
        <v>389</v>
      </c>
      <c r="AH96" s="0" t="s">
        <v>390</v>
      </c>
      <c r="AI96" s="0" t="s">
        <v>268</v>
      </c>
      <c r="AJ96" s="0" t="s">
        <v>207</v>
      </c>
      <c r="AN96" s="209"/>
      <c r="AQ96" s="119" t="n">
        <v>14</v>
      </c>
      <c r="AR96" s="119" t="n">
        <v>15.5</v>
      </c>
      <c r="AS96" s="119" t="n">
        <v>18</v>
      </c>
    </row>
    <row r="97" customFormat="false" ht="13.5" hidden="false" customHeight="false" outlineLevel="0" collapsed="false">
      <c r="A97" s="245" t="s">
        <v>374</v>
      </c>
      <c r="B97" s="246" t="n">
        <v>8</v>
      </c>
      <c r="C97" s="247" t="n">
        <v>-1.9</v>
      </c>
      <c r="D97" s="203" t="n">
        <f aca="false">C97*PI()/180</f>
        <v>-0.0331612557878923</v>
      </c>
      <c r="E97" s="164" t="n">
        <f aca="false">B97*15*PI()/180-PI()</f>
        <v>-1.0471975511966</v>
      </c>
      <c r="F97" s="203" t="e">
        <f aca="false">MAX(0,ASIN(SIN($B$3)*SIN($D97)+COS($B$3)*COS($D97)*COS($E97)))</f>
        <v>#N/A</v>
      </c>
      <c r="G97" s="166" t="e">
        <f aca="false">-IF(F97&gt;0,ACOS((SIN($B$3)*COS($D97)*COS($E97)-COS($B$3)*SIN($D97))/COS($F97)),0)</f>
        <v>#N/A</v>
      </c>
      <c r="H97" s="164" t="e">
        <f aca="false">IF(F97=0,0,1230*EXP(-1/(3.8*SIN(F97+1.6*PI()/180))))</f>
        <v>#N/A</v>
      </c>
      <c r="I97" s="164" t="e">
        <f aca="false">125*(SIN($F97))^0.4/2</f>
        <v>#N/A</v>
      </c>
      <c r="J97" s="164" t="e">
        <f aca="false">1080*(SIN($F97))^1.22*0.1</f>
        <v>#N/A</v>
      </c>
      <c r="K97" s="248" t="e">
        <f aca="false">IF($F97=0,0,MAX(0,(COS($F97)*SIN($B$9)*COS($G97-$B$7)+SIN($F97)*COS($B$9))))</f>
        <v>#N/A</v>
      </c>
      <c r="L97" s="249" t="e">
        <f aca="false">$H97*K97</f>
        <v>#N/A</v>
      </c>
      <c r="M97" s="249" t="e">
        <f aca="false">$I97*(1+COS($B$9))+$J97*(1-COS($B$9))</f>
        <v>#N/A</v>
      </c>
      <c r="N97" s="250" t="e">
        <f aca="false">(L97+M97)/1000</f>
        <v>#N/A</v>
      </c>
      <c r="O97" s="243" t="e">
        <f aca="false">VLOOKUP(A97,$H$26:$M$37,6,FALSE())</f>
        <v>#N/A</v>
      </c>
      <c r="P97" s="251" t="e">
        <f aca="false">N97*O97*1000</f>
        <v>#N/A</v>
      </c>
      <c r="Q97" s="241" t="e">
        <f aca="false">IF('Données-Résultats'!$G$31=Préconisation!$AB$7,IF(($P97*'Calculs mensuel'!$B$23-'Calculs mensuel'!$B$24*0)*1.15&lt;20,0,($P97*'Calculs mensuel'!$B$23-'Calculs mensuel'!$B$24*0)*1.15),IF($P97*'Calculs mensuel'!$B$23-'Calculs mensuel'!$B$24*0&lt;20,0,$P97*'Calculs mensuel'!$B$23-'Calculs mensuel'!$B$24*0))</f>
        <v>#N/A</v>
      </c>
      <c r="R97" s="241" t="e">
        <f aca="false">IF('Données-Résultats'!$G$31=Préconisation!$AB$7,IF(($P97*'Calculs mensuel'!$B$23-'Calculs mensuel'!$B$24*10)*1.15&lt;20,0,($P97*'Calculs mensuel'!$B$23-'Calculs mensuel'!$B$24*10)*1.15),IF($P97*'Calculs mensuel'!$B$23-'Calculs mensuel'!$B$24*10&lt;20,0,$P97*'Calculs mensuel'!$B$23-'Calculs mensuel'!$B$24*10))</f>
        <v>#N/A</v>
      </c>
      <c r="S97" s="241" t="e">
        <f aca="false">IF('Données-Résultats'!$G$31=Préconisation!$AB$7,IF(($P97*'Calculs mensuel'!$B$23-'Calculs mensuel'!$B$24*20)*1.15&lt;20,0,($P97*'Calculs mensuel'!$B$23-'Calculs mensuel'!$B$24*20)*1.15),IF($P97*'Calculs mensuel'!$B$23-'Calculs mensuel'!$B$24*20&lt;20,0,$P97*'Calculs mensuel'!$B$23-'Calculs mensuel'!$B$24*20))</f>
        <v>#N/A</v>
      </c>
      <c r="T97" s="241" t="e">
        <f aca="false">IF('Données-Résultats'!$G$31=Préconisation!$AB$7,IF(($P97*'Calculs mensuel'!$B$23-'Calculs mensuel'!$B$24*30)*1.15&lt;20,0,($P97*'Calculs mensuel'!$B$23-'Calculs mensuel'!$B$24*30)*1.15),IF($P97*'Calculs mensuel'!$B$23-'Calculs mensuel'!$B$24*30&lt;20,0,$P97*'Calculs mensuel'!$B$23-'Calculs mensuel'!$B$24*30))</f>
        <v>#N/A</v>
      </c>
      <c r="U97" s="241" t="e">
        <f aca="false">IF('Données-Résultats'!$G$31=Préconisation!$AB$7,IF(($P97*'Calculs mensuel'!$B$23-'Calculs mensuel'!$B$24*40)*1.15&lt;20,0,($P97*'Calculs mensuel'!$B$23-'Calculs mensuel'!$B$24*40)*1.15),IF($P97*'Calculs mensuel'!$B$23-'Calculs mensuel'!$B$24*40&lt;20,0,$P97*'Calculs mensuel'!$B$23-'Calculs mensuel'!$B$24*40))</f>
        <v>#N/A</v>
      </c>
      <c r="V97" s="241" t="e">
        <f aca="false">IF('Données-Résultats'!$G$31=Préconisation!$AB$7,IF(($P97*'Calculs mensuel'!$B$23-'Calculs mensuel'!$B$24*50)*1.15&lt;20,0,($P97*'Calculs mensuel'!$B$23-'Calculs mensuel'!$B$24*50)*1.15),IF($P97*'Calculs mensuel'!$B$23-'Calculs mensuel'!$B$24*50&lt;20,0,$P97*'Calculs mensuel'!$B$23-'Calculs mensuel'!$B$24*50))</f>
        <v>#N/A</v>
      </c>
      <c r="AF97" s="204" t="n">
        <v>52</v>
      </c>
      <c r="AG97" s="0" t="s">
        <v>391</v>
      </c>
      <c r="AH97" s="0" t="s">
        <v>392</v>
      </c>
      <c r="AI97" s="0" t="s">
        <v>268</v>
      </c>
      <c r="AJ97" s="0" t="s">
        <v>207</v>
      </c>
      <c r="AN97" s="209"/>
      <c r="AQ97" s="119" t="n">
        <v>15.3</v>
      </c>
      <c r="AR97" s="119" t="n">
        <v>16.8</v>
      </c>
      <c r="AS97" s="119" t="n">
        <v>19.3</v>
      </c>
    </row>
    <row r="98" customFormat="false" ht="13.5" hidden="false" customHeight="false" outlineLevel="0" collapsed="false">
      <c r="A98" s="245" t="s">
        <v>374</v>
      </c>
      <c r="B98" s="246" t="n">
        <v>9</v>
      </c>
      <c r="C98" s="247" t="n">
        <v>-1.9</v>
      </c>
      <c r="D98" s="203" t="n">
        <f aca="false">C98*PI()/180</f>
        <v>-0.0331612557878923</v>
      </c>
      <c r="E98" s="164" t="n">
        <f aca="false">B98*15*PI()/180-PI()</f>
        <v>-0.785398163397448</v>
      </c>
      <c r="F98" s="203" t="e">
        <f aca="false">MAX(0,ASIN(SIN($B$3)*SIN($D98)+COS($B$3)*COS($D98)*COS($E98)))</f>
        <v>#N/A</v>
      </c>
      <c r="G98" s="166" t="e">
        <f aca="false">-IF(F98&gt;0,ACOS((SIN($B$3)*COS($D98)*COS($E98)-COS($B$3)*SIN($D98))/COS($F98)),0)</f>
        <v>#N/A</v>
      </c>
      <c r="H98" s="164" t="e">
        <f aca="false">IF(F98=0,0,1230*EXP(-1/(3.8*SIN(F98+1.6*PI()/180))))</f>
        <v>#N/A</v>
      </c>
      <c r="I98" s="164" t="e">
        <f aca="false">125*(SIN($F98))^0.4/2</f>
        <v>#N/A</v>
      </c>
      <c r="J98" s="164" t="e">
        <f aca="false">1080*(SIN($F98))^1.22*0.1</f>
        <v>#N/A</v>
      </c>
      <c r="K98" s="248" t="e">
        <f aca="false">IF($F98=0,0,MAX(0,(COS($F98)*SIN($B$9)*COS($G98-$B$7)+SIN($F98)*COS($B$9))))</f>
        <v>#N/A</v>
      </c>
      <c r="L98" s="249" t="e">
        <f aca="false">$H98*K98</f>
        <v>#N/A</v>
      </c>
      <c r="M98" s="249" t="e">
        <f aca="false">$I98*(1+COS($B$9))+$J98*(1-COS($B$9))</f>
        <v>#N/A</v>
      </c>
      <c r="N98" s="250" t="e">
        <f aca="false">(L98+M98)/1000</f>
        <v>#N/A</v>
      </c>
      <c r="O98" s="243" t="e">
        <f aca="false">VLOOKUP(A98,$H$26:$M$37,6,FALSE())</f>
        <v>#N/A</v>
      </c>
      <c r="P98" s="251" t="e">
        <f aca="false">N98*O98*1000</f>
        <v>#N/A</v>
      </c>
      <c r="Q98" s="241" t="e">
        <f aca="false">IF('Données-Résultats'!$G$31=Préconisation!$AB$7,IF(($P98*'Calculs mensuel'!$B$23-'Calculs mensuel'!$B$24*0)*1.15&lt;20,0,($P98*'Calculs mensuel'!$B$23-'Calculs mensuel'!$B$24*0)*1.15),IF($P98*'Calculs mensuel'!$B$23-'Calculs mensuel'!$B$24*0&lt;20,0,$P98*'Calculs mensuel'!$B$23-'Calculs mensuel'!$B$24*0))</f>
        <v>#N/A</v>
      </c>
      <c r="R98" s="241" t="e">
        <f aca="false">IF('Données-Résultats'!$G$31=Préconisation!$AB$7,IF(($P98*'Calculs mensuel'!$B$23-'Calculs mensuel'!$B$24*10)*1.15&lt;20,0,($P98*'Calculs mensuel'!$B$23-'Calculs mensuel'!$B$24*10)*1.15),IF($P98*'Calculs mensuel'!$B$23-'Calculs mensuel'!$B$24*10&lt;20,0,$P98*'Calculs mensuel'!$B$23-'Calculs mensuel'!$B$24*10))</f>
        <v>#N/A</v>
      </c>
      <c r="S98" s="241" t="e">
        <f aca="false">IF('Données-Résultats'!$G$31=Préconisation!$AB$7,IF(($P98*'Calculs mensuel'!$B$23-'Calculs mensuel'!$B$24*20)*1.15&lt;20,0,($P98*'Calculs mensuel'!$B$23-'Calculs mensuel'!$B$24*20)*1.15),IF($P98*'Calculs mensuel'!$B$23-'Calculs mensuel'!$B$24*20&lt;20,0,$P98*'Calculs mensuel'!$B$23-'Calculs mensuel'!$B$24*20))</f>
        <v>#N/A</v>
      </c>
      <c r="T98" s="241" t="e">
        <f aca="false">IF('Données-Résultats'!$G$31=Préconisation!$AB$7,IF(($P98*'Calculs mensuel'!$B$23-'Calculs mensuel'!$B$24*30)*1.15&lt;20,0,($P98*'Calculs mensuel'!$B$23-'Calculs mensuel'!$B$24*30)*1.15),IF($P98*'Calculs mensuel'!$B$23-'Calculs mensuel'!$B$24*30&lt;20,0,$P98*'Calculs mensuel'!$B$23-'Calculs mensuel'!$B$24*30))</f>
        <v>#N/A</v>
      </c>
      <c r="U98" s="241" t="e">
        <f aca="false">IF('Données-Résultats'!$G$31=Préconisation!$AB$7,IF(($P98*'Calculs mensuel'!$B$23-'Calculs mensuel'!$B$24*40)*1.15&lt;20,0,($P98*'Calculs mensuel'!$B$23-'Calculs mensuel'!$B$24*40)*1.15),IF($P98*'Calculs mensuel'!$B$23-'Calculs mensuel'!$B$24*40&lt;20,0,$P98*'Calculs mensuel'!$B$23-'Calculs mensuel'!$B$24*40))</f>
        <v>#N/A</v>
      </c>
      <c r="V98" s="241" t="e">
        <f aca="false">IF('Données-Résultats'!$G$31=Préconisation!$AB$7,IF(($P98*'Calculs mensuel'!$B$23-'Calculs mensuel'!$B$24*50)*1.15&lt;20,0,($P98*'Calculs mensuel'!$B$23-'Calculs mensuel'!$B$24*50)*1.15),IF($P98*'Calculs mensuel'!$B$23-'Calculs mensuel'!$B$24*50&lt;20,0,$P98*'Calculs mensuel'!$B$23-'Calculs mensuel'!$B$24*50))</f>
        <v>#N/A</v>
      </c>
      <c r="AF98" s="204" t="n">
        <v>53</v>
      </c>
      <c r="AG98" s="0" t="s">
        <v>393</v>
      </c>
      <c r="AH98" s="0" t="s">
        <v>394</v>
      </c>
      <c r="AI98" s="0" t="s">
        <v>268</v>
      </c>
      <c r="AJ98" s="0" t="s">
        <v>209</v>
      </c>
      <c r="AN98" s="209"/>
      <c r="AQ98" s="119" t="n">
        <v>15.3</v>
      </c>
      <c r="AR98" s="119" t="n">
        <v>16.8</v>
      </c>
      <c r="AS98" s="119" t="n">
        <v>19.3</v>
      </c>
    </row>
    <row r="99" customFormat="false" ht="13.5" hidden="false" customHeight="false" outlineLevel="0" collapsed="false">
      <c r="A99" s="245" t="s">
        <v>374</v>
      </c>
      <c r="B99" s="246" t="n">
        <v>10</v>
      </c>
      <c r="C99" s="247" t="n">
        <v>-1.9</v>
      </c>
      <c r="D99" s="203" t="n">
        <f aca="false">C99*PI()/180</f>
        <v>-0.0331612557878923</v>
      </c>
      <c r="E99" s="164" t="n">
        <f aca="false">B99*15*PI()/180-PI()</f>
        <v>-0.523598775598299</v>
      </c>
      <c r="F99" s="203" t="e">
        <f aca="false">MAX(0,ASIN(SIN($B$3)*SIN($D99)+COS($B$3)*COS($D99)*COS($E99)))</f>
        <v>#N/A</v>
      </c>
      <c r="G99" s="166" t="e">
        <f aca="false">-IF(F99&gt;0,ACOS((SIN($B$3)*COS($D99)*COS($E99)-COS($B$3)*SIN($D99))/COS($F99)),0)</f>
        <v>#N/A</v>
      </c>
      <c r="H99" s="164" t="e">
        <f aca="false">IF(F99=0,0,1230*EXP(-1/(3.8*SIN(F99+1.6*PI()/180))))</f>
        <v>#N/A</v>
      </c>
      <c r="I99" s="164" t="e">
        <f aca="false">125*(SIN($F99))^0.4/2</f>
        <v>#N/A</v>
      </c>
      <c r="J99" s="164" t="e">
        <f aca="false">1080*(SIN($F99))^1.22*0.1</f>
        <v>#N/A</v>
      </c>
      <c r="K99" s="248" t="e">
        <f aca="false">IF($F99=0,0,MAX(0,(COS($F99)*SIN($B$9)*COS($G99-$B$7)+SIN($F99)*COS($B$9))))</f>
        <v>#N/A</v>
      </c>
      <c r="L99" s="249" t="e">
        <f aca="false">$H99*K99</f>
        <v>#N/A</v>
      </c>
      <c r="M99" s="249" t="e">
        <f aca="false">$I99*(1+COS($B$9))+$J99*(1-COS($B$9))</f>
        <v>#N/A</v>
      </c>
      <c r="N99" s="250" t="e">
        <f aca="false">(L99+M99)/1000</f>
        <v>#N/A</v>
      </c>
      <c r="O99" s="243" t="e">
        <f aca="false">VLOOKUP(A99,$H$26:$M$37,6,FALSE())</f>
        <v>#N/A</v>
      </c>
      <c r="P99" s="251" t="e">
        <f aca="false">N99*O99*1000</f>
        <v>#N/A</v>
      </c>
      <c r="Q99" s="241" t="e">
        <f aca="false">IF('Données-Résultats'!$G$31=Préconisation!$AB$7,IF(($P99*'Calculs mensuel'!$B$23-'Calculs mensuel'!$B$24*0)*1.15&lt;20,0,($P99*'Calculs mensuel'!$B$23-'Calculs mensuel'!$B$24*0)*1.15),IF($P99*'Calculs mensuel'!$B$23-'Calculs mensuel'!$B$24*0&lt;20,0,$P99*'Calculs mensuel'!$B$23-'Calculs mensuel'!$B$24*0))</f>
        <v>#N/A</v>
      </c>
      <c r="R99" s="241" t="e">
        <f aca="false">IF('Données-Résultats'!$G$31=Préconisation!$AB$7,IF(($P99*'Calculs mensuel'!$B$23-'Calculs mensuel'!$B$24*10)*1.15&lt;20,0,($P99*'Calculs mensuel'!$B$23-'Calculs mensuel'!$B$24*10)*1.15),IF($P99*'Calculs mensuel'!$B$23-'Calculs mensuel'!$B$24*10&lt;20,0,$P99*'Calculs mensuel'!$B$23-'Calculs mensuel'!$B$24*10))</f>
        <v>#N/A</v>
      </c>
      <c r="S99" s="241" t="e">
        <f aca="false">IF('Données-Résultats'!$G$31=Préconisation!$AB$7,IF(($P99*'Calculs mensuel'!$B$23-'Calculs mensuel'!$B$24*20)*1.15&lt;20,0,($P99*'Calculs mensuel'!$B$23-'Calculs mensuel'!$B$24*20)*1.15),IF($P99*'Calculs mensuel'!$B$23-'Calculs mensuel'!$B$24*20&lt;20,0,$P99*'Calculs mensuel'!$B$23-'Calculs mensuel'!$B$24*20))</f>
        <v>#N/A</v>
      </c>
      <c r="T99" s="241" t="e">
        <f aca="false">IF('Données-Résultats'!$G$31=Préconisation!$AB$7,IF(($P99*'Calculs mensuel'!$B$23-'Calculs mensuel'!$B$24*30)*1.15&lt;20,0,($P99*'Calculs mensuel'!$B$23-'Calculs mensuel'!$B$24*30)*1.15),IF($P99*'Calculs mensuel'!$B$23-'Calculs mensuel'!$B$24*30&lt;20,0,$P99*'Calculs mensuel'!$B$23-'Calculs mensuel'!$B$24*30))</f>
        <v>#N/A</v>
      </c>
      <c r="U99" s="241" t="e">
        <f aca="false">IF('Données-Résultats'!$G$31=Préconisation!$AB$7,IF(($P99*'Calculs mensuel'!$B$23-'Calculs mensuel'!$B$24*40)*1.15&lt;20,0,($P99*'Calculs mensuel'!$B$23-'Calculs mensuel'!$B$24*40)*1.15),IF($P99*'Calculs mensuel'!$B$23-'Calculs mensuel'!$B$24*40&lt;20,0,$P99*'Calculs mensuel'!$B$23-'Calculs mensuel'!$B$24*40))</f>
        <v>#N/A</v>
      </c>
      <c r="V99" s="241" t="e">
        <f aca="false">IF('Données-Résultats'!$G$31=Préconisation!$AB$7,IF(($P99*'Calculs mensuel'!$B$23-'Calculs mensuel'!$B$24*50)*1.15&lt;20,0,($P99*'Calculs mensuel'!$B$23-'Calculs mensuel'!$B$24*50)*1.15),IF($P99*'Calculs mensuel'!$B$23-'Calculs mensuel'!$B$24*50&lt;20,0,$P99*'Calculs mensuel'!$B$23-'Calculs mensuel'!$B$24*50))</f>
        <v>#N/A</v>
      </c>
      <c r="AF99" s="204" t="n">
        <v>54</v>
      </c>
      <c r="AG99" s="0" t="s">
        <v>395</v>
      </c>
      <c r="AH99" s="0" t="s">
        <v>396</v>
      </c>
      <c r="AI99" s="0" t="s">
        <v>268</v>
      </c>
      <c r="AJ99" s="0" t="s">
        <v>207</v>
      </c>
      <c r="AN99" s="209"/>
      <c r="AQ99" s="119" t="n">
        <v>14</v>
      </c>
      <c r="AR99" s="119" t="n">
        <v>15.5</v>
      </c>
      <c r="AS99" s="119" t="n">
        <v>18</v>
      </c>
    </row>
    <row r="100" customFormat="false" ht="13.5" hidden="false" customHeight="false" outlineLevel="0" collapsed="false">
      <c r="A100" s="245" t="s">
        <v>374</v>
      </c>
      <c r="B100" s="246" t="n">
        <v>11</v>
      </c>
      <c r="C100" s="247" t="n">
        <v>-1.9</v>
      </c>
      <c r="D100" s="203" t="n">
        <f aca="false">C100*PI()/180</f>
        <v>-0.0331612557878923</v>
      </c>
      <c r="E100" s="164" t="n">
        <f aca="false">B100*15*PI()/180-PI()</f>
        <v>-0.26179938779915</v>
      </c>
      <c r="F100" s="203" t="e">
        <f aca="false">MAX(0,ASIN(SIN($B$3)*SIN($D100)+COS($B$3)*COS($D100)*COS($E100)))</f>
        <v>#N/A</v>
      </c>
      <c r="G100" s="166" t="e">
        <f aca="false">-IF(F100&gt;0,ACOS((SIN($B$3)*COS($D100)*COS($E100)-COS($B$3)*SIN($D100))/COS($F100)),0)</f>
        <v>#N/A</v>
      </c>
      <c r="H100" s="164" t="e">
        <f aca="false">IF(F100=0,0,1230*EXP(-1/(3.8*SIN(F100+1.6*PI()/180))))</f>
        <v>#N/A</v>
      </c>
      <c r="I100" s="164" t="e">
        <f aca="false">125*(SIN($F100))^0.4/2</f>
        <v>#N/A</v>
      </c>
      <c r="J100" s="164" t="e">
        <f aca="false">1080*(SIN($F100))^1.22*0.1</f>
        <v>#N/A</v>
      </c>
      <c r="K100" s="248" t="e">
        <f aca="false">IF($F100=0,0,MAX(0,(COS($F100)*SIN($B$9)*COS($G100-$B$7)+SIN($F100)*COS($B$9))))</f>
        <v>#N/A</v>
      </c>
      <c r="L100" s="249" t="e">
        <f aca="false">$H100*K100</f>
        <v>#N/A</v>
      </c>
      <c r="M100" s="249" t="e">
        <f aca="false">$I100*(1+COS($B$9))+$J100*(1-COS($B$9))</f>
        <v>#N/A</v>
      </c>
      <c r="N100" s="250" t="e">
        <f aca="false">(L100+M100)/1000</f>
        <v>#N/A</v>
      </c>
      <c r="O100" s="243" t="e">
        <f aca="false">VLOOKUP(A100,$H$26:$M$37,6,FALSE())</f>
        <v>#N/A</v>
      </c>
      <c r="P100" s="251" t="e">
        <f aca="false">N100*O100*1000</f>
        <v>#N/A</v>
      </c>
      <c r="Q100" s="241" t="e">
        <f aca="false">IF('Données-Résultats'!$G$31=Préconisation!$AB$7,IF(($P100*'Calculs mensuel'!$B$23-'Calculs mensuel'!$B$24*0)*1.15&lt;20,0,($P100*'Calculs mensuel'!$B$23-'Calculs mensuel'!$B$24*0)*1.15),IF($P100*'Calculs mensuel'!$B$23-'Calculs mensuel'!$B$24*0&lt;20,0,$P100*'Calculs mensuel'!$B$23-'Calculs mensuel'!$B$24*0))</f>
        <v>#N/A</v>
      </c>
      <c r="R100" s="241" t="e">
        <f aca="false">IF('Données-Résultats'!$G$31=Préconisation!$AB$7,IF(($P100*'Calculs mensuel'!$B$23-'Calculs mensuel'!$B$24*10)*1.15&lt;20,0,($P100*'Calculs mensuel'!$B$23-'Calculs mensuel'!$B$24*10)*1.15),IF($P100*'Calculs mensuel'!$B$23-'Calculs mensuel'!$B$24*10&lt;20,0,$P100*'Calculs mensuel'!$B$23-'Calculs mensuel'!$B$24*10))</f>
        <v>#N/A</v>
      </c>
      <c r="S100" s="241" t="e">
        <f aca="false">IF('Données-Résultats'!$G$31=Préconisation!$AB$7,IF(($P100*'Calculs mensuel'!$B$23-'Calculs mensuel'!$B$24*20)*1.15&lt;20,0,($P100*'Calculs mensuel'!$B$23-'Calculs mensuel'!$B$24*20)*1.15),IF($P100*'Calculs mensuel'!$B$23-'Calculs mensuel'!$B$24*20&lt;20,0,$P100*'Calculs mensuel'!$B$23-'Calculs mensuel'!$B$24*20))</f>
        <v>#N/A</v>
      </c>
      <c r="T100" s="241" t="e">
        <f aca="false">IF('Données-Résultats'!$G$31=Préconisation!$AB$7,IF(($P100*'Calculs mensuel'!$B$23-'Calculs mensuel'!$B$24*30)*1.15&lt;20,0,($P100*'Calculs mensuel'!$B$23-'Calculs mensuel'!$B$24*30)*1.15),IF($P100*'Calculs mensuel'!$B$23-'Calculs mensuel'!$B$24*30&lt;20,0,$P100*'Calculs mensuel'!$B$23-'Calculs mensuel'!$B$24*30))</f>
        <v>#N/A</v>
      </c>
      <c r="U100" s="241" t="e">
        <f aca="false">IF('Données-Résultats'!$G$31=Préconisation!$AB$7,IF(($P100*'Calculs mensuel'!$B$23-'Calculs mensuel'!$B$24*40)*1.15&lt;20,0,($P100*'Calculs mensuel'!$B$23-'Calculs mensuel'!$B$24*40)*1.15),IF($P100*'Calculs mensuel'!$B$23-'Calculs mensuel'!$B$24*40&lt;20,0,$P100*'Calculs mensuel'!$B$23-'Calculs mensuel'!$B$24*40))</f>
        <v>#N/A</v>
      </c>
      <c r="V100" s="241" t="e">
        <f aca="false">IF('Données-Résultats'!$G$31=Préconisation!$AB$7,IF(($P100*'Calculs mensuel'!$B$23-'Calculs mensuel'!$B$24*50)*1.15&lt;20,0,($P100*'Calculs mensuel'!$B$23-'Calculs mensuel'!$B$24*50)*1.15),IF($P100*'Calculs mensuel'!$B$23-'Calculs mensuel'!$B$24*50&lt;20,0,$P100*'Calculs mensuel'!$B$23-'Calculs mensuel'!$B$24*50))</f>
        <v>#N/A</v>
      </c>
      <c r="AF100" s="204" t="n">
        <v>55</v>
      </c>
      <c r="AG100" s="0" t="s">
        <v>397</v>
      </c>
      <c r="AH100" s="0" t="s">
        <v>398</v>
      </c>
      <c r="AI100" s="0" t="s">
        <v>268</v>
      </c>
      <c r="AJ100" s="0" t="s">
        <v>207</v>
      </c>
      <c r="AN100" s="209"/>
      <c r="AQ100" s="119" t="n">
        <v>11.8</v>
      </c>
      <c r="AR100" s="119" t="n">
        <v>13.3</v>
      </c>
      <c r="AS100" s="119" t="n">
        <v>15.8</v>
      </c>
    </row>
    <row r="101" customFormat="false" ht="13.5" hidden="false" customHeight="false" outlineLevel="0" collapsed="false">
      <c r="A101" s="245" t="s">
        <v>374</v>
      </c>
      <c r="B101" s="246" t="n">
        <v>12</v>
      </c>
      <c r="C101" s="247" t="n">
        <v>-1.9</v>
      </c>
      <c r="D101" s="203" t="n">
        <f aca="false">C101*PI()/180</f>
        <v>-0.0331612557878923</v>
      </c>
      <c r="E101" s="164" t="n">
        <f aca="false">B101*15*PI()/180-PI()</f>
        <v>0</v>
      </c>
      <c r="F101" s="203" t="e">
        <f aca="false">MAX(0,ASIN(SIN($B$3)*SIN($D101)+COS($B$3)*COS($D101)*COS($E101)))</f>
        <v>#N/A</v>
      </c>
      <c r="G101" s="166" t="n">
        <f aca="false">0</f>
        <v>0</v>
      </c>
      <c r="H101" s="164" t="e">
        <f aca="false">IF(F101=0,0,1230*EXP(-1/(3.8*SIN(F101+1.6*PI()/180))))</f>
        <v>#N/A</v>
      </c>
      <c r="I101" s="164" t="e">
        <f aca="false">125*(SIN($F101))^0.4/2</f>
        <v>#N/A</v>
      </c>
      <c r="J101" s="164" t="e">
        <f aca="false">1080*(SIN($F101))^1.22*0.1</f>
        <v>#N/A</v>
      </c>
      <c r="K101" s="248" t="e">
        <f aca="false">IF($F101=0,0,MAX(0,(COS($F101)*SIN($B$9)*COS($G101-$B$7)+SIN($F101)*COS($B$9))))</f>
        <v>#N/A</v>
      </c>
      <c r="L101" s="249" t="e">
        <f aca="false">$H101*K101</f>
        <v>#N/A</v>
      </c>
      <c r="M101" s="249" t="e">
        <f aca="false">$I101*(1+COS($B$9))+$J101*(1-COS($B$9))</f>
        <v>#N/A</v>
      </c>
      <c r="N101" s="250" t="e">
        <f aca="false">(L101+M101)/1000</f>
        <v>#N/A</v>
      </c>
      <c r="O101" s="243" t="e">
        <f aca="false">VLOOKUP(A101,$H$26:$M$37,6,FALSE())</f>
        <v>#N/A</v>
      </c>
      <c r="P101" s="251" t="e">
        <f aca="false">N101*O101*1000</f>
        <v>#N/A</v>
      </c>
      <c r="Q101" s="241" t="e">
        <f aca="false">IF('Données-Résultats'!$G$31=Préconisation!$AB$7,IF(($P101*'Calculs mensuel'!$B$23-'Calculs mensuel'!$B$24*0)*1.15&lt;20,0,($P101*'Calculs mensuel'!$B$23-'Calculs mensuel'!$B$24*0)*1.15),IF($P101*'Calculs mensuel'!$B$23-'Calculs mensuel'!$B$24*0&lt;20,0,$P101*'Calculs mensuel'!$B$23-'Calculs mensuel'!$B$24*0))</f>
        <v>#N/A</v>
      </c>
      <c r="R101" s="241" t="e">
        <f aca="false">IF('Données-Résultats'!$G$31=Préconisation!$AB$7,IF(($P101*'Calculs mensuel'!$B$23-'Calculs mensuel'!$B$24*10)*1.15&lt;20,0,($P101*'Calculs mensuel'!$B$23-'Calculs mensuel'!$B$24*10)*1.15),IF($P101*'Calculs mensuel'!$B$23-'Calculs mensuel'!$B$24*10&lt;20,0,$P101*'Calculs mensuel'!$B$23-'Calculs mensuel'!$B$24*10))</f>
        <v>#N/A</v>
      </c>
      <c r="S101" s="241" t="e">
        <f aca="false">IF('Données-Résultats'!$G$31=Préconisation!$AB$7,IF(($P101*'Calculs mensuel'!$B$23-'Calculs mensuel'!$B$24*20)*1.15&lt;20,0,($P101*'Calculs mensuel'!$B$23-'Calculs mensuel'!$B$24*20)*1.15),IF($P101*'Calculs mensuel'!$B$23-'Calculs mensuel'!$B$24*20&lt;20,0,$P101*'Calculs mensuel'!$B$23-'Calculs mensuel'!$B$24*20))</f>
        <v>#N/A</v>
      </c>
      <c r="T101" s="241" t="e">
        <f aca="false">IF('Données-Résultats'!$G$31=Préconisation!$AB$7,IF(($P101*'Calculs mensuel'!$B$23-'Calculs mensuel'!$B$24*30)*1.15&lt;20,0,($P101*'Calculs mensuel'!$B$23-'Calculs mensuel'!$B$24*30)*1.15),IF($P101*'Calculs mensuel'!$B$23-'Calculs mensuel'!$B$24*30&lt;20,0,$P101*'Calculs mensuel'!$B$23-'Calculs mensuel'!$B$24*30))</f>
        <v>#N/A</v>
      </c>
      <c r="U101" s="241" t="e">
        <f aca="false">IF('Données-Résultats'!$G$31=Préconisation!$AB$7,IF(($P101*'Calculs mensuel'!$B$23-'Calculs mensuel'!$B$24*40)*1.15&lt;20,0,($P101*'Calculs mensuel'!$B$23-'Calculs mensuel'!$B$24*40)*1.15),IF($P101*'Calculs mensuel'!$B$23-'Calculs mensuel'!$B$24*40&lt;20,0,$P101*'Calculs mensuel'!$B$23-'Calculs mensuel'!$B$24*40))</f>
        <v>#N/A</v>
      </c>
      <c r="V101" s="241" t="e">
        <f aca="false">IF('Données-Résultats'!$G$31=Préconisation!$AB$7,IF(($P101*'Calculs mensuel'!$B$23-'Calculs mensuel'!$B$24*50)*1.15&lt;20,0,($P101*'Calculs mensuel'!$B$23-'Calculs mensuel'!$B$24*50)*1.15),IF($P101*'Calculs mensuel'!$B$23-'Calculs mensuel'!$B$24*50&lt;20,0,$P101*'Calculs mensuel'!$B$23-'Calculs mensuel'!$B$24*50))</f>
        <v>#N/A</v>
      </c>
      <c r="AF101" s="204" t="n">
        <v>56</v>
      </c>
      <c r="AG101" s="0" t="s">
        <v>399</v>
      </c>
      <c r="AH101" s="0" t="s">
        <v>400</v>
      </c>
      <c r="AI101" s="0" t="s">
        <v>268</v>
      </c>
      <c r="AJ101" s="0" t="s">
        <v>208</v>
      </c>
      <c r="AN101" s="209"/>
      <c r="AQ101" s="119" t="n">
        <v>9.2</v>
      </c>
      <c r="AR101" s="119" t="n">
        <v>10.7</v>
      </c>
      <c r="AS101" s="119" t="n">
        <v>13.2</v>
      </c>
    </row>
    <row r="102" customFormat="false" ht="13.5" hidden="false" customHeight="false" outlineLevel="0" collapsed="false">
      <c r="A102" s="245" t="s">
        <v>374</v>
      </c>
      <c r="B102" s="246" t="n">
        <v>13</v>
      </c>
      <c r="C102" s="247" t="n">
        <v>-1.9</v>
      </c>
      <c r="D102" s="203" t="n">
        <f aca="false">C102*PI()/180</f>
        <v>-0.0331612557878923</v>
      </c>
      <c r="E102" s="164" t="n">
        <f aca="false">B102*15*PI()/180-PI()</f>
        <v>0.261799387799149</v>
      </c>
      <c r="F102" s="203" t="e">
        <f aca="false">MAX(0,ASIN(SIN($B$3)*SIN($D102)+COS($B$3)*COS($D102)*COS($E102)))</f>
        <v>#N/A</v>
      </c>
      <c r="G102" s="166" t="e">
        <f aca="false">IF(F102&gt;0,ACOS((SIN($B$3)*COS($D102)*COS($E102)-COS($B$3)*SIN($D102))/COS($F102)),0)</f>
        <v>#N/A</v>
      </c>
      <c r="H102" s="164" t="e">
        <f aca="false">IF(F102=0,0,1230*EXP(-1/(3.8*SIN(F102+1.6*PI()/180))))</f>
        <v>#N/A</v>
      </c>
      <c r="I102" s="164" t="e">
        <f aca="false">125*(SIN($F102))^0.4/2</f>
        <v>#N/A</v>
      </c>
      <c r="J102" s="164" t="e">
        <f aca="false">1080*(SIN($F102))^1.22*0.1</f>
        <v>#N/A</v>
      </c>
      <c r="K102" s="248" t="e">
        <f aca="false">IF($F102=0,0,MAX(0,(COS($F102)*SIN($B$9)*COS($G102-$B$7)+SIN($F102)*COS($B$9))))</f>
        <v>#N/A</v>
      </c>
      <c r="L102" s="249" t="e">
        <f aca="false">$H102*K102</f>
        <v>#N/A</v>
      </c>
      <c r="M102" s="249" t="e">
        <f aca="false">$I102*(1+COS($B$9))+$J102*(1-COS($B$9))</f>
        <v>#N/A</v>
      </c>
      <c r="N102" s="250" t="e">
        <f aca="false">(L102+M102)/1000</f>
        <v>#N/A</v>
      </c>
      <c r="O102" s="243" t="e">
        <f aca="false">VLOOKUP(A102,$H$26:$M$37,6,FALSE())</f>
        <v>#N/A</v>
      </c>
      <c r="P102" s="251" t="e">
        <f aca="false">N102*O102*1000</f>
        <v>#N/A</v>
      </c>
      <c r="Q102" s="241" t="e">
        <f aca="false">IF('Données-Résultats'!$G$31=Préconisation!$AB$7,IF(($P102*'Calculs mensuel'!$B$23-'Calculs mensuel'!$B$24*0)*1.15&lt;20,0,($P102*'Calculs mensuel'!$B$23-'Calculs mensuel'!$B$24*0)*1.15),IF($P102*'Calculs mensuel'!$B$23-'Calculs mensuel'!$B$24*0&lt;20,0,$P102*'Calculs mensuel'!$B$23-'Calculs mensuel'!$B$24*0))</f>
        <v>#N/A</v>
      </c>
      <c r="R102" s="241" t="e">
        <f aca="false">IF('Données-Résultats'!$G$31=Préconisation!$AB$7,IF(($P102*'Calculs mensuel'!$B$23-'Calculs mensuel'!$B$24*10)*1.15&lt;20,0,($P102*'Calculs mensuel'!$B$23-'Calculs mensuel'!$B$24*10)*1.15),IF($P102*'Calculs mensuel'!$B$23-'Calculs mensuel'!$B$24*10&lt;20,0,$P102*'Calculs mensuel'!$B$23-'Calculs mensuel'!$B$24*10))</f>
        <v>#N/A</v>
      </c>
      <c r="S102" s="241" t="e">
        <f aca="false">IF('Données-Résultats'!$G$31=Préconisation!$AB$7,IF(($P102*'Calculs mensuel'!$B$23-'Calculs mensuel'!$B$24*20)*1.15&lt;20,0,($P102*'Calculs mensuel'!$B$23-'Calculs mensuel'!$B$24*20)*1.15),IF($P102*'Calculs mensuel'!$B$23-'Calculs mensuel'!$B$24*20&lt;20,0,$P102*'Calculs mensuel'!$B$23-'Calculs mensuel'!$B$24*20))</f>
        <v>#N/A</v>
      </c>
      <c r="T102" s="241" t="e">
        <f aca="false">IF('Données-Résultats'!$G$31=Préconisation!$AB$7,IF(($P102*'Calculs mensuel'!$B$23-'Calculs mensuel'!$B$24*30)*1.15&lt;20,0,($P102*'Calculs mensuel'!$B$23-'Calculs mensuel'!$B$24*30)*1.15),IF($P102*'Calculs mensuel'!$B$23-'Calculs mensuel'!$B$24*30&lt;20,0,$P102*'Calculs mensuel'!$B$23-'Calculs mensuel'!$B$24*30))</f>
        <v>#N/A</v>
      </c>
      <c r="U102" s="241" t="e">
        <f aca="false">IF('Données-Résultats'!$G$31=Préconisation!$AB$7,IF(($P102*'Calculs mensuel'!$B$23-'Calculs mensuel'!$B$24*40)*1.15&lt;20,0,($P102*'Calculs mensuel'!$B$23-'Calculs mensuel'!$B$24*40)*1.15),IF($P102*'Calculs mensuel'!$B$23-'Calculs mensuel'!$B$24*40&lt;20,0,$P102*'Calculs mensuel'!$B$23-'Calculs mensuel'!$B$24*40))</f>
        <v>#N/A</v>
      </c>
      <c r="V102" s="241" t="e">
        <f aca="false">IF('Données-Résultats'!$G$31=Préconisation!$AB$7,IF(($P102*'Calculs mensuel'!$B$23-'Calculs mensuel'!$B$24*50)*1.15&lt;20,0,($P102*'Calculs mensuel'!$B$23-'Calculs mensuel'!$B$24*50)*1.15),IF($P102*'Calculs mensuel'!$B$23-'Calculs mensuel'!$B$24*50&lt;20,0,$P102*'Calculs mensuel'!$B$23-'Calculs mensuel'!$B$24*50))</f>
        <v>#N/A</v>
      </c>
      <c r="AF102" s="204" t="n">
        <v>57</v>
      </c>
      <c r="AG102" s="0" t="s">
        <v>401</v>
      </c>
      <c r="AH102" s="0" t="s">
        <v>402</v>
      </c>
      <c r="AI102" s="0" t="s">
        <v>268</v>
      </c>
      <c r="AJ102" s="0" t="s">
        <v>207</v>
      </c>
      <c r="AN102" s="209"/>
      <c r="AQ102" s="119" t="n">
        <v>7</v>
      </c>
      <c r="AR102" s="119" t="n">
        <v>8.5</v>
      </c>
      <c r="AS102" s="119" t="n">
        <v>11</v>
      </c>
    </row>
    <row r="103" customFormat="false" ht="13.5" hidden="false" customHeight="false" outlineLevel="0" collapsed="false">
      <c r="A103" s="245" t="s">
        <v>374</v>
      </c>
      <c r="B103" s="246" t="n">
        <v>14</v>
      </c>
      <c r="C103" s="247" t="n">
        <v>-1.9</v>
      </c>
      <c r="D103" s="203" t="n">
        <f aca="false">C103*PI()/180</f>
        <v>-0.0331612557878923</v>
      </c>
      <c r="E103" s="164" t="n">
        <f aca="false">B103*15*PI()/180-PI()</f>
        <v>0.523598775598299</v>
      </c>
      <c r="F103" s="203" t="e">
        <f aca="false">MAX(0,ASIN(SIN($B$3)*SIN($D103)+COS($B$3)*COS($D103)*COS($E103)))</f>
        <v>#N/A</v>
      </c>
      <c r="G103" s="166" t="e">
        <f aca="false">IF(F103&gt;0,ACOS((SIN($B$3)*COS($D103)*COS($E103)-COS($B$3)*SIN($D103))/COS($F103)),0)</f>
        <v>#N/A</v>
      </c>
      <c r="H103" s="164" t="e">
        <f aca="false">IF(F103=0,0,1230*EXP(-1/(3.8*SIN(F103+1.6*PI()/180))))</f>
        <v>#N/A</v>
      </c>
      <c r="I103" s="164" t="e">
        <f aca="false">125*(SIN($F103))^0.4/2</f>
        <v>#N/A</v>
      </c>
      <c r="J103" s="164" t="e">
        <f aca="false">1080*(SIN($F103))^1.22*0.1</f>
        <v>#N/A</v>
      </c>
      <c r="K103" s="248" t="e">
        <f aca="false">IF($F103=0,0,MAX(0,(COS($F103)*SIN($B$9)*COS($G103-$B$7)+SIN($F103)*COS($B$9))))</f>
        <v>#N/A</v>
      </c>
      <c r="L103" s="249" t="e">
        <f aca="false">$H103*K103</f>
        <v>#N/A</v>
      </c>
      <c r="M103" s="249" t="e">
        <f aca="false">$I103*(1+COS($B$9))+$J103*(1-COS($B$9))</f>
        <v>#N/A</v>
      </c>
      <c r="N103" s="250" t="e">
        <f aca="false">(L103+M103)/1000</f>
        <v>#N/A</v>
      </c>
      <c r="O103" s="243" t="e">
        <f aca="false">VLOOKUP(A103,$H$26:$M$37,6,FALSE())</f>
        <v>#N/A</v>
      </c>
      <c r="P103" s="251" t="e">
        <f aca="false">N103*O103*1000</f>
        <v>#N/A</v>
      </c>
      <c r="Q103" s="241" t="e">
        <f aca="false">IF('Données-Résultats'!$G$31=Préconisation!$AB$7,IF(($P103*'Calculs mensuel'!$B$23-'Calculs mensuel'!$B$24*0)*1.15&lt;20,0,($P103*'Calculs mensuel'!$B$23-'Calculs mensuel'!$B$24*0)*1.15),IF($P103*'Calculs mensuel'!$B$23-'Calculs mensuel'!$B$24*0&lt;20,0,$P103*'Calculs mensuel'!$B$23-'Calculs mensuel'!$B$24*0))</f>
        <v>#N/A</v>
      </c>
      <c r="R103" s="241" t="e">
        <f aca="false">IF('Données-Résultats'!$G$31=Préconisation!$AB$7,IF(($P103*'Calculs mensuel'!$B$23-'Calculs mensuel'!$B$24*10)*1.15&lt;20,0,($P103*'Calculs mensuel'!$B$23-'Calculs mensuel'!$B$24*10)*1.15),IF($P103*'Calculs mensuel'!$B$23-'Calculs mensuel'!$B$24*10&lt;20,0,$P103*'Calculs mensuel'!$B$23-'Calculs mensuel'!$B$24*10))</f>
        <v>#N/A</v>
      </c>
      <c r="S103" s="241" t="e">
        <f aca="false">IF('Données-Résultats'!$G$31=Préconisation!$AB$7,IF(($P103*'Calculs mensuel'!$B$23-'Calculs mensuel'!$B$24*20)*1.15&lt;20,0,($P103*'Calculs mensuel'!$B$23-'Calculs mensuel'!$B$24*20)*1.15),IF($P103*'Calculs mensuel'!$B$23-'Calculs mensuel'!$B$24*20&lt;20,0,$P103*'Calculs mensuel'!$B$23-'Calculs mensuel'!$B$24*20))</f>
        <v>#N/A</v>
      </c>
      <c r="T103" s="241" t="e">
        <f aca="false">IF('Données-Résultats'!$G$31=Préconisation!$AB$7,IF(($P103*'Calculs mensuel'!$B$23-'Calculs mensuel'!$B$24*30)*1.15&lt;20,0,($P103*'Calculs mensuel'!$B$23-'Calculs mensuel'!$B$24*30)*1.15),IF($P103*'Calculs mensuel'!$B$23-'Calculs mensuel'!$B$24*30&lt;20,0,$P103*'Calculs mensuel'!$B$23-'Calculs mensuel'!$B$24*30))</f>
        <v>#N/A</v>
      </c>
      <c r="U103" s="241" t="e">
        <f aca="false">IF('Données-Résultats'!$G$31=Préconisation!$AB$7,IF(($P103*'Calculs mensuel'!$B$23-'Calculs mensuel'!$B$24*40)*1.15&lt;20,0,($P103*'Calculs mensuel'!$B$23-'Calculs mensuel'!$B$24*40)*1.15),IF($P103*'Calculs mensuel'!$B$23-'Calculs mensuel'!$B$24*40&lt;20,0,$P103*'Calculs mensuel'!$B$23-'Calculs mensuel'!$B$24*40))</f>
        <v>#N/A</v>
      </c>
      <c r="V103" s="241" t="e">
        <f aca="false">IF('Données-Résultats'!$G$31=Préconisation!$AB$7,IF(($P103*'Calculs mensuel'!$B$23-'Calculs mensuel'!$B$24*50)*1.15&lt;20,0,($P103*'Calculs mensuel'!$B$23-'Calculs mensuel'!$B$24*50)*1.15),IF($P103*'Calculs mensuel'!$B$23-'Calculs mensuel'!$B$24*50&lt;20,0,$P103*'Calculs mensuel'!$B$23-'Calculs mensuel'!$B$24*50))</f>
        <v>#N/A</v>
      </c>
      <c r="AF103" s="204" t="n">
        <v>58</v>
      </c>
      <c r="AG103" s="0" t="s">
        <v>403</v>
      </c>
      <c r="AH103" s="0" t="s">
        <v>404</v>
      </c>
      <c r="AI103" s="0" t="s">
        <v>268</v>
      </c>
      <c r="AJ103" s="0" t="s">
        <v>207</v>
      </c>
      <c r="AN103" s="209"/>
    </row>
    <row r="104" customFormat="false" ht="13.5" hidden="false" customHeight="false" outlineLevel="0" collapsed="false">
      <c r="A104" s="245" t="s">
        <v>374</v>
      </c>
      <c r="B104" s="246" t="n">
        <v>15</v>
      </c>
      <c r="C104" s="247" t="n">
        <v>-1.9</v>
      </c>
      <c r="D104" s="203" t="n">
        <f aca="false">C104*PI()/180</f>
        <v>-0.0331612557878923</v>
      </c>
      <c r="E104" s="164" t="n">
        <f aca="false">B104*15*PI()/180-PI()</f>
        <v>0.785398163397448</v>
      </c>
      <c r="F104" s="203" t="e">
        <f aca="false">MAX(0,ASIN(SIN($B$3)*SIN($D104)+COS($B$3)*COS($D104)*COS($E104)))</f>
        <v>#N/A</v>
      </c>
      <c r="G104" s="166" t="e">
        <f aca="false">IF(F104&gt;0,ACOS((SIN($B$3)*COS($D104)*COS($E104)-COS($B$3)*SIN($D104))/COS($F104)),0)</f>
        <v>#N/A</v>
      </c>
      <c r="H104" s="164" t="e">
        <f aca="false">IF(F104=0,0,1230*EXP(-1/(3.8*SIN(F104+1.6*PI()/180))))</f>
        <v>#N/A</v>
      </c>
      <c r="I104" s="164" t="e">
        <f aca="false">125*(SIN($F104))^0.4/2</f>
        <v>#N/A</v>
      </c>
      <c r="J104" s="164" t="e">
        <f aca="false">1080*(SIN($F104))^1.22*0.1</f>
        <v>#N/A</v>
      </c>
      <c r="K104" s="248" t="e">
        <f aca="false">IF($F104=0,0,MAX(0,(COS($F104)*SIN($B$9)*COS($G104-$B$7)+SIN($F104)*COS($B$9))))</f>
        <v>#N/A</v>
      </c>
      <c r="L104" s="249" t="e">
        <f aca="false">$H104*K104</f>
        <v>#N/A</v>
      </c>
      <c r="M104" s="249" t="e">
        <f aca="false">$I104*(1+COS($B$9))+$J104*(1-COS($B$9))</f>
        <v>#N/A</v>
      </c>
      <c r="N104" s="250" t="e">
        <f aca="false">(L104+M104)/1000</f>
        <v>#N/A</v>
      </c>
      <c r="O104" s="243" t="e">
        <f aca="false">VLOOKUP(A104,$H$26:$M$37,6,FALSE())</f>
        <v>#N/A</v>
      </c>
      <c r="P104" s="251" t="e">
        <f aca="false">N104*O104*1000</f>
        <v>#N/A</v>
      </c>
      <c r="Q104" s="241" t="e">
        <f aca="false">IF('Données-Résultats'!$G$31=Préconisation!$AB$7,IF(($P104*'Calculs mensuel'!$B$23-'Calculs mensuel'!$B$24*0)*1.15&lt;20,0,($P104*'Calculs mensuel'!$B$23-'Calculs mensuel'!$B$24*0)*1.15),IF($P104*'Calculs mensuel'!$B$23-'Calculs mensuel'!$B$24*0&lt;20,0,$P104*'Calculs mensuel'!$B$23-'Calculs mensuel'!$B$24*0))</f>
        <v>#N/A</v>
      </c>
      <c r="R104" s="241" t="e">
        <f aca="false">IF('Données-Résultats'!$G$31=Préconisation!$AB$7,IF(($P104*'Calculs mensuel'!$B$23-'Calculs mensuel'!$B$24*10)*1.15&lt;20,0,($P104*'Calculs mensuel'!$B$23-'Calculs mensuel'!$B$24*10)*1.15),IF($P104*'Calculs mensuel'!$B$23-'Calculs mensuel'!$B$24*10&lt;20,0,$P104*'Calculs mensuel'!$B$23-'Calculs mensuel'!$B$24*10))</f>
        <v>#N/A</v>
      </c>
      <c r="S104" s="241" t="e">
        <f aca="false">IF('Données-Résultats'!$G$31=Préconisation!$AB$7,IF(($P104*'Calculs mensuel'!$B$23-'Calculs mensuel'!$B$24*20)*1.15&lt;20,0,($P104*'Calculs mensuel'!$B$23-'Calculs mensuel'!$B$24*20)*1.15),IF($P104*'Calculs mensuel'!$B$23-'Calculs mensuel'!$B$24*20&lt;20,0,$P104*'Calculs mensuel'!$B$23-'Calculs mensuel'!$B$24*20))</f>
        <v>#N/A</v>
      </c>
      <c r="T104" s="241" t="e">
        <f aca="false">IF('Données-Résultats'!$G$31=Préconisation!$AB$7,IF(($P104*'Calculs mensuel'!$B$23-'Calculs mensuel'!$B$24*30)*1.15&lt;20,0,($P104*'Calculs mensuel'!$B$23-'Calculs mensuel'!$B$24*30)*1.15),IF($P104*'Calculs mensuel'!$B$23-'Calculs mensuel'!$B$24*30&lt;20,0,$P104*'Calculs mensuel'!$B$23-'Calculs mensuel'!$B$24*30))</f>
        <v>#N/A</v>
      </c>
      <c r="U104" s="241" t="e">
        <f aca="false">IF('Données-Résultats'!$G$31=Préconisation!$AB$7,IF(($P104*'Calculs mensuel'!$B$23-'Calculs mensuel'!$B$24*40)*1.15&lt;20,0,($P104*'Calculs mensuel'!$B$23-'Calculs mensuel'!$B$24*40)*1.15),IF($P104*'Calculs mensuel'!$B$23-'Calculs mensuel'!$B$24*40&lt;20,0,$P104*'Calculs mensuel'!$B$23-'Calculs mensuel'!$B$24*40))</f>
        <v>#N/A</v>
      </c>
      <c r="V104" s="241" t="e">
        <f aca="false">IF('Données-Résultats'!$G$31=Préconisation!$AB$7,IF(($P104*'Calculs mensuel'!$B$23-'Calculs mensuel'!$B$24*50)*1.15&lt;20,0,($P104*'Calculs mensuel'!$B$23-'Calculs mensuel'!$B$24*50)*1.15),IF($P104*'Calculs mensuel'!$B$23-'Calculs mensuel'!$B$24*50&lt;20,0,$P104*'Calculs mensuel'!$B$23-'Calculs mensuel'!$B$24*50))</f>
        <v>#N/A</v>
      </c>
      <c r="AF104" s="204" t="n">
        <v>59</v>
      </c>
      <c r="AG104" s="0" t="s">
        <v>268</v>
      </c>
      <c r="AH104" s="0" t="s">
        <v>405</v>
      </c>
      <c r="AI104" s="0" t="s">
        <v>268</v>
      </c>
      <c r="AJ104" s="0" t="s">
        <v>206</v>
      </c>
      <c r="AN104" s="209"/>
    </row>
    <row r="105" customFormat="false" ht="13.5" hidden="false" customHeight="false" outlineLevel="0" collapsed="false">
      <c r="A105" s="245" t="s">
        <v>374</v>
      </c>
      <c r="B105" s="246" t="n">
        <v>16</v>
      </c>
      <c r="C105" s="247" t="n">
        <v>-1.9</v>
      </c>
      <c r="D105" s="203" t="n">
        <f aca="false">C105*PI()/180</f>
        <v>-0.0331612557878923</v>
      </c>
      <c r="E105" s="164" t="n">
        <f aca="false">B105*15*PI()/180-PI()</f>
        <v>1.0471975511966</v>
      </c>
      <c r="F105" s="203" t="e">
        <f aca="false">MAX(0,ASIN(SIN($B$3)*SIN($D105)+COS($B$3)*COS($D105)*COS($E105)))</f>
        <v>#N/A</v>
      </c>
      <c r="G105" s="166" t="e">
        <f aca="false">IF(F105&gt;0,ACOS((SIN($B$3)*COS($D105)*COS($E105)-COS($B$3)*SIN($D105))/COS($F105)),0)</f>
        <v>#N/A</v>
      </c>
      <c r="H105" s="164" t="e">
        <f aca="false">IF(F105=0,0,1230*EXP(-1/(3.8*SIN(F105+1.6*PI()/180))))</f>
        <v>#N/A</v>
      </c>
      <c r="I105" s="164" t="e">
        <f aca="false">125*(SIN($F105))^0.4/2</f>
        <v>#N/A</v>
      </c>
      <c r="J105" s="164" t="e">
        <f aca="false">1080*(SIN($F105))^1.22*0.1</f>
        <v>#N/A</v>
      </c>
      <c r="K105" s="248" t="e">
        <f aca="false">IF($F105=0,0,MAX(0,(COS($F105)*SIN($B$9)*COS($G105-$B$7)+SIN($F105)*COS($B$9))))</f>
        <v>#N/A</v>
      </c>
      <c r="L105" s="249" t="e">
        <f aca="false">$H105*K105</f>
        <v>#N/A</v>
      </c>
      <c r="M105" s="249" t="e">
        <f aca="false">$I105*(1+COS($B$9))+$J105*(1-COS($B$9))</f>
        <v>#N/A</v>
      </c>
      <c r="N105" s="250" t="e">
        <f aca="false">(L105+M105)/1000</f>
        <v>#N/A</v>
      </c>
      <c r="O105" s="243" t="e">
        <f aca="false">VLOOKUP(A105,$H$26:$M$37,6,FALSE())</f>
        <v>#N/A</v>
      </c>
      <c r="P105" s="251" t="e">
        <f aca="false">N105*O105*1000</f>
        <v>#N/A</v>
      </c>
      <c r="Q105" s="241" t="e">
        <f aca="false">IF('Données-Résultats'!$G$31=Préconisation!$AB$7,IF(($P105*'Calculs mensuel'!$B$23-'Calculs mensuel'!$B$24*0)*1.15&lt;20,0,($P105*'Calculs mensuel'!$B$23-'Calculs mensuel'!$B$24*0)*1.15),IF($P105*'Calculs mensuel'!$B$23-'Calculs mensuel'!$B$24*0&lt;20,0,$P105*'Calculs mensuel'!$B$23-'Calculs mensuel'!$B$24*0))</f>
        <v>#N/A</v>
      </c>
      <c r="R105" s="241" t="e">
        <f aca="false">IF('Données-Résultats'!$G$31=Préconisation!$AB$7,IF(($P105*'Calculs mensuel'!$B$23-'Calculs mensuel'!$B$24*10)*1.15&lt;20,0,($P105*'Calculs mensuel'!$B$23-'Calculs mensuel'!$B$24*10)*1.15),IF($P105*'Calculs mensuel'!$B$23-'Calculs mensuel'!$B$24*10&lt;20,0,$P105*'Calculs mensuel'!$B$23-'Calculs mensuel'!$B$24*10))</f>
        <v>#N/A</v>
      </c>
      <c r="S105" s="241" t="e">
        <f aca="false">IF('Données-Résultats'!$G$31=Préconisation!$AB$7,IF(($P105*'Calculs mensuel'!$B$23-'Calculs mensuel'!$B$24*20)*1.15&lt;20,0,($P105*'Calculs mensuel'!$B$23-'Calculs mensuel'!$B$24*20)*1.15),IF($P105*'Calculs mensuel'!$B$23-'Calculs mensuel'!$B$24*20&lt;20,0,$P105*'Calculs mensuel'!$B$23-'Calculs mensuel'!$B$24*20))</f>
        <v>#N/A</v>
      </c>
      <c r="T105" s="241" t="e">
        <f aca="false">IF('Données-Résultats'!$G$31=Préconisation!$AB$7,IF(($P105*'Calculs mensuel'!$B$23-'Calculs mensuel'!$B$24*30)*1.15&lt;20,0,($P105*'Calculs mensuel'!$B$23-'Calculs mensuel'!$B$24*30)*1.15),IF($P105*'Calculs mensuel'!$B$23-'Calculs mensuel'!$B$24*30&lt;20,0,$P105*'Calculs mensuel'!$B$23-'Calculs mensuel'!$B$24*30))</f>
        <v>#N/A</v>
      </c>
      <c r="U105" s="241" t="e">
        <f aca="false">IF('Données-Résultats'!$G$31=Préconisation!$AB$7,IF(($P105*'Calculs mensuel'!$B$23-'Calculs mensuel'!$B$24*40)*1.15&lt;20,0,($P105*'Calculs mensuel'!$B$23-'Calculs mensuel'!$B$24*40)*1.15),IF($P105*'Calculs mensuel'!$B$23-'Calculs mensuel'!$B$24*40&lt;20,0,$P105*'Calculs mensuel'!$B$23-'Calculs mensuel'!$B$24*40))</f>
        <v>#N/A</v>
      </c>
      <c r="V105" s="241" t="e">
        <f aca="false">IF('Données-Résultats'!$G$31=Préconisation!$AB$7,IF(($P105*'Calculs mensuel'!$B$23-'Calculs mensuel'!$B$24*50)*1.15&lt;20,0,($P105*'Calculs mensuel'!$B$23-'Calculs mensuel'!$B$24*50)*1.15),IF($P105*'Calculs mensuel'!$B$23-'Calculs mensuel'!$B$24*50&lt;20,0,$P105*'Calculs mensuel'!$B$23-'Calculs mensuel'!$B$24*50))</f>
        <v>#N/A</v>
      </c>
      <c r="AF105" s="204" t="n">
        <v>60</v>
      </c>
      <c r="AG105" s="0" t="s">
        <v>406</v>
      </c>
      <c r="AH105" s="0" t="s">
        <v>407</v>
      </c>
      <c r="AI105" s="0" t="s">
        <v>268</v>
      </c>
      <c r="AJ105" s="0" t="s">
        <v>206</v>
      </c>
      <c r="AN105" s="209"/>
    </row>
    <row r="106" customFormat="false" ht="13.5" hidden="false" customHeight="false" outlineLevel="0" collapsed="false">
      <c r="A106" s="245" t="s">
        <v>374</v>
      </c>
      <c r="B106" s="246" t="n">
        <v>17</v>
      </c>
      <c r="C106" s="247" t="n">
        <v>-1.9</v>
      </c>
      <c r="D106" s="203" t="n">
        <f aca="false">C106*PI()/180</f>
        <v>-0.0331612557878923</v>
      </c>
      <c r="E106" s="164" t="n">
        <f aca="false">B106*15*PI()/180-PI()</f>
        <v>1.30899693899575</v>
      </c>
      <c r="F106" s="203" t="e">
        <f aca="false">MAX(0,ASIN(SIN($B$3)*SIN($D106)+COS($B$3)*COS($D106)*COS($E106)))</f>
        <v>#N/A</v>
      </c>
      <c r="G106" s="166" t="e">
        <f aca="false">IF(F106&gt;0,ACOS((SIN($B$3)*COS($D106)*COS($E106)-COS($B$3)*SIN($D106))/COS($F106)),0)</f>
        <v>#N/A</v>
      </c>
      <c r="H106" s="164" t="e">
        <f aca="false">IF(F106=0,0,1230*EXP(-1/(3.8*SIN(F106+1.6*PI()/180))))</f>
        <v>#N/A</v>
      </c>
      <c r="I106" s="164" t="e">
        <f aca="false">125*(SIN($F106))^0.4/2</f>
        <v>#N/A</v>
      </c>
      <c r="J106" s="164" t="e">
        <f aca="false">1080*(SIN($F106))^1.22*0.1</f>
        <v>#N/A</v>
      </c>
      <c r="K106" s="248" t="e">
        <f aca="false">IF($F106=0,0,MAX(0,(COS($F106)*SIN($B$9)*COS($G106-$B$7)+SIN($F106)*COS($B$9))))</f>
        <v>#N/A</v>
      </c>
      <c r="L106" s="249" t="e">
        <f aca="false">$H106*K106</f>
        <v>#N/A</v>
      </c>
      <c r="M106" s="249" t="e">
        <f aca="false">$I106*(1+COS($B$9))+$J106*(1-COS($B$9))</f>
        <v>#N/A</v>
      </c>
      <c r="N106" s="250" t="e">
        <f aca="false">(L106+M106)/1000</f>
        <v>#N/A</v>
      </c>
      <c r="O106" s="243" t="e">
        <f aca="false">VLOOKUP(A106,$H$26:$M$37,6,FALSE())</f>
        <v>#N/A</v>
      </c>
      <c r="P106" s="251" t="e">
        <f aca="false">N106*O106*1000</f>
        <v>#N/A</v>
      </c>
      <c r="Q106" s="241" t="e">
        <f aca="false">IF('Données-Résultats'!$G$31=Préconisation!$AB$7,IF(($P106*'Calculs mensuel'!$B$23-'Calculs mensuel'!$B$24*0)*1.15&lt;20,0,($P106*'Calculs mensuel'!$B$23-'Calculs mensuel'!$B$24*0)*1.15),IF($P106*'Calculs mensuel'!$B$23-'Calculs mensuel'!$B$24*0&lt;20,0,$P106*'Calculs mensuel'!$B$23-'Calculs mensuel'!$B$24*0))</f>
        <v>#N/A</v>
      </c>
      <c r="R106" s="241" t="e">
        <f aca="false">IF('Données-Résultats'!$G$31=Préconisation!$AB$7,IF(($P106*'Calculs mensuel'!$B$23-'Calculs mensuel'!$B$24*10)*1.15&lt;20,0,($P106*'Calculs mensuel'!$B$23-'Calculs mensuel'!$B$24*10)*1.15),IF($P106*'Calculs mensuel'!$B$23-'Calculs mensuel'!$B$24*10&lt;20,0,$P106*'Calculs mensuel'!$B$23-'Calculs mensuel'!$B$24*10))</f>
        <v>#N/A</v>
      </c>
      <c r="S106" s="241" t="e">
        <f aca="false">IF('Données-Résultats'!$G$31=Préconisation!$AB$7,IF(($P106*'Calculs mensuel'!$B$23-'Calculs mensuel'!$B$24*20)*1.15&lt;20,0,($P106*'Calculs mensuel'!$B$23-'Calculs mensuel'!$B$24*20)*1.15),IF($P106*'Calculs mensuel'!$B$23-'Calculs mensuel'!$B$24*20&lt;20,0,$P106*'Calculs mensuel'!$B$23-'Calculs mensuel'!$B$24*20))</f>
        <v>#N/A</v>
      </c>
      <c r="T106" s="241" t="e">
        <f aca="false">IF('Données-Résultats'!$G$31=Préconisation!$AB$7,IF(($P106*'Calculs mensuel'!$B$23-'Calculs mensuel'!$B$24*30)*1.15&lt;20,0,($P106*'Calculs mensuel'!$B$23-'Calculs mensuel'!$B$24*30)*1.15),IF($P106*'Calculs mensuel'!$B$23-'Calculs mensuel'!$B$24*30&lt;20,0,$P106*'Calculs mensuel'!$B$23-'Calculs mensuel'!$B$24*30))</f>
        <v>#N/A</v>
      </c>
      <c r="U106" s="241" t="e">
        <f aca="false">IF('Données-Résultats'!$G$31=Préconisation!$AB$7,IF(($P106*'Calculs mensuel'!$B$23-'Calculs mensuel'!$B$24*40)*1.15&lt;20,0,($P106*'Calculs mensuel'!$B$23-'Calculs mensuel'!$B$24*40)*1.15),IF($P106*'Calculs mensuel'!$B$23-'Calculs mensuel'!$B$24*40&lt;20,0,$P106*'Calculs mensuel'!$B$23-'Calculs mensuel'!$B$24*40))</f>
        <v>#N/A</v>
      </c>
      <c r="V106" s="241" t="e">
        <f aca="false">IF('Données-Résultats'!$G$31=Préconisation!$AB$7,IF(($P106*'Calculs mensuel'!$B$23-'Calculs mensuel'!$B$24*50)*1.15&lt;20,0,($P106*'Calculs mensuel'!$B$23-'Calculs mensuel'!$B$24*50)*1.15),IF($P106*'Calculs mensuel'!$B$23-'Calculs mensuel'!$B$24*50&lt;20,0,$P106*'Calculs mensuel'!$B$23-'Calculs mensuel'!$B$24*50))</f>
        <v>#N/A</v>
      </c>
      <c r="AF106" s="204" t="n">
        <v>61</v>
      </c>
      <c r="AG106" s="0" t="s">
        <v>408</v>
      </c>
      <c r="AH106" s="0" t="s">
        <v>409</v>
      </c>
      <c r="AI106" s="0" t="s">
        <v>268</v>
      </c>
      <c r="AJ106" s="0" t="s">
        <v>206</v>
      </c>
      <c r="AN106" s="209"/>
    </row>
    <row r="107" customFormat="false" ht="13.5" hidden="false" customHeight="false" outlineLevel="0" collapsed="false">
      <c r="A107" s="245" t="s">
        <v>374</v>
      </c>
      <c r="B107" s="246" t="n">
        <v>18</v>
      </c>
      <c r="C107" s="247" t="n">
        <v>-1.9</v>
      </c>
      <c r="D107" s="203" t="n">
        <f aca="false">C107*PI()/180</f>
        <v>-0.0331612557878923</v>
      </c>
      <c r="E107" s="164" t="n">
        <f aca="false">B107*15*PI()/180-PI()</f>
        <v>1.5707963267949</v>
      </c>
      <c r="F107" s="203" t="e">
        <f aca="false">MAX(0,ASIN(SIN($B$3)*SIN($D107)+COS($B$3)*COS($D107)*COS($E107)))</f>
        <v>#N/A</v>
      </c>
      <c r="G107" s="166" t="e">
        <f aca="false">IF(F107&gt;0,ACOS((SIN($B$3)*COS($D107)*COS($E107)-COS($B$3)*SIN($D107))/COS($F107)),0)</f>
        <v>#N/A</v>
      </c>
      <c r="H107" s="164" t="e">
        <f aca="false">IF(F107=0,0,1230*EXP(-1/(3.8*SIN(F107+1.6*PI()/180))))</f>
        <v>#N/A</v>
      </c>
      <c r="I107" s="164" t="e">
        <f aca="false">125*(SIN($F107))^0.4/2</f>
        <v>#N/A</v>
      </c>
      <c r="J107" s="164" t="e">
        <f aca="false">1080*(SIN($F107))^1.22*0.1</f>
        <v>#N/A</v>
      </c>
      <c r="K107" s="248" t="e">
        <f aca="false">IF($F107=0,0,MAX(0,(COS($F107)*SIN($B$9)*COS($G107-$B$7)+SIN($F107)*COS($B$9))))</f>
        <v>#N/A</v>
      </c>
      <c r="L107" s="249" t="e">
        <f aca="false">$H107*K107</f>
        <v>#N/A</v>
      </c>
      <c r="M107" s="249" t="e">
        <f aca="false">$I107*(1+COS($B$9))+$J107*(1-COS($B$9))</f>
        <v>#N/A</v>
      </c>
      <c r="N107" s="250" t="e">
        <f aca="false">(L107+M107)/1000</f>
        <v>#N/A</v>
      </c>
      <c r="O107" s="243" t="e">
        <f aca="false">VLOOKUP(A107,$H$26:$M$37,6,FALSE())</f>
        <v>#N/A</v>
      </c>
      <c r="P107" s="251" t="e">
        <f aca="false">N107*O107*1000</f>
        <v>#N/A</v>
      </c>
      <c r="Q107" s="241" t="e">
        <f aca="false">IF('Données-Résultats'!$G$31=Préconisation!$AB$7,IF(($P107*'Calculs mensuel'!$B$23-'Calculs mensuel'!$B$24*0)*1.15&lt;20,0,($P107*'Calculs mensuel'!$B$23-'Calculs mensuel'!$B$24*0)*1.15),IF($P107*'Calculs mensuel'!$B$23-'Calculs mensuel'!$B$24*0&lt;20,0,$P107*'Calculs mensuel'!$B$23-'Calculs mensuel'!$B$24*0))</f>
        <v>#N/A</v>
      </c>
      <c r="R107" s="241" t="e">
        <f aca="false">IF('Données-Résultats'!$G$31=Préconisation!$AB$7,IF(($P107*'Calculs mensuel'!$B$23-'Calculs mensuel'!$B$24*10)*1.15&lt;20,0,($P107*'Calculs mensuel'!$B$23-'Calculs mensuel'!$B$24*10)*1.15),IF($P107*'Calculs mensuel'!$B$23-'Calculs mensuel'!$B$24*10&lt;20,0,$P107*'Calculs mensuel'!$B$23-'Calculs mensuel'!$B$24*10))</f>
        <v>#N/A</v>
      </c>
      <c r="S107" s="241" t="e">
        <f aca="false">IF('Données-Résultats'!$G$31=Préconisation!$AB$7,IF(($P107*'Calculs mensuel'!$B$23-'Calculs mensuel'!$B$24*20)*1.15&lt;20,0,($P107*'Calculs mensuel'!$B$23-'Calculs mensuel'!$B$24*20)*1.15),IF($P107*'Calculs mensuel'!$B$23-'Calculs mensuel'!$B$24*20&lt;20,0,$P107*'Calculs mensuel'!$B$23-'Calculs mensuel'!$B$24*20))</f>
        <v>#N/A</v>
      </c>
      <c r="T107" s="241" t="e">
        <f aca="false">IF('Données-Résultats'!$G$31=Préconisation!$AB$7,IF(($P107*'Calculs mensuel'!$B$23-'Calculs mensuel'!$B$24*30)*1.15&lt;20,0,($P107*'Calculs mensuel'!$B$23-'Calculs mensuel'!$B$24*30)*1.15),IF($P107*'Calculs mensuel'!$B$23-'Calculs mensuel'!$B$24*30&lt;20,0,$P107*'Calculs mensuel'!$B$23-'Calculs mensuel'!$B$24*30))</f>
        <v>#N/A</v>
      </c>
      <c r="U107" s="241" t="e">
        <f aca="false">IF('Données-Résultats'!$G$31=Préconisation!$AB$7,IF(($P107*'Calculs mensuel'!$B$23-'Calculs mensuel'!$B$24*40)*1.15&lt;20,0,($P107*'Calculs mensuel'!$B$23-'Calculs mensuel'!$B$24*40)*1.15),IF($P107*'Calculs mensuel'!$B$23-'Calculs mensuel'!$B$24*40&lt;20,0,$P107*'Calculs mensuel'!$B$23-'Calculs mensuel'!$B$24*40))</f>
        <v>#N/A</v>
      </c>
      <c r="V107" s="241" t="e">
        <f aca="false">IF('Données-Résultats'!$G$31=Préconisation!$AB$7,IF(($P107*'Calculs mensuel'!$B$23-'Calculs mensuel'!$B$24*50)*1.15&lt;20,0,($P107*'Calculs mensuel'!$B$23-'Calculs mensuel'!$B$24*50)*1.15),IF($P107*'Calculs mensuel'!$B$23-'Calculs mensuel'!$B$24*50&lt;20,0,$P107*'Calculs mensuel'!$B$23-'Calculs mensuel'!$B$24*50))</f>
        <v>#N/A</v>
      </c>
      <c r="AF107" s="204" t="n">
        <v>62</v>
      </c>
      <c r="AG107" s="0" t="s">
        <v>410</v>
      </c>
      <c r="AH107" s="0" t="s">
        <v>411</v>
      </c>
      <c r="AI107" s="0" t="s">
        <v>268</v>
      </c>
      <c r="AJ107" s="0" t="s">
        <v>206</v>
      </c>
      <c r="AN107" s="209"/>
    </row>
    <row r="108" customFormat="false" ht="13.5" hidden="false" customHeight="false" outlineLevel="0" collapsed="false">
      <c r="A108" s="245" t="s">
        <v>374</v>
      </c>
      <c r="B108" s="246" t="n">
        <v>19</v>
      </c>
      <c r="C108" s="247" t="n">
        <v>-1.9</v>
      </c>
      <c r="D108" s="203" t="n">
        <f aca="false">C108*PI()/180</f>
        <v>-0.0331612557878923</v>
      </c>
      <c r="E108" s="164" t="n">
        <f aca="false">B108*15*PI()/180-PI()</f>
        <v>1.83259571459405</v>
      </c>
      <c r="F108" s="203" t="e">
        <f aca="false">MAX(0,ASIN(SIN($B$3)*SIN($D108)+COS($B$3)*COS($D108)*COS($E108)))</f>
        <v>#N/A</v>
      </c>
      <c r="G108" s="166" t="e">
        <f aca="false">IF(F108&gt;0,ACOS((SIN($B$3)*COS($D108)*COS($E108)-COS($B$3)*SIN($D108))/COS($F108)),0)</f>
        <v>#N/A</v>
      </c>
      <c r="H108" s="164" t="e">
        <f aca="false">IF(F108=0,0,1230*EXP(-1/(3.8*SIN(F108+1.6*PI()/180))))</f>
        <v>#N/A</v>
      </c>
      <c r="I108" s="164" t="e">
        <f aca="false">125*(SIN($F108))^0.4/2</f>
        <v>#N/A</v>
      </c>
      <c r="J108" s="164" t="e">
        <f aca="false">1080*(SIN($F108))^1.22*0.1</f>
        <v>#N/A</v>
      </c>
      <c r="K108" s="248" t="e">
        <f aca="false">IF($F108=0,0,MAX(0,(COS($F108)*SIN($B$9)*COS($G108-$B$7)+SIN($F108)*COS($B$9))))</f>
        <v>#N/A</v>
      </c>
      <c r="L108" s="249" t="e">
        <f aca="false">$H108*K108</f>
        <v>#N/A</v>
      </c>
      <c r="M108" s="249" t="e">
        <f aca="false">$I108*(1+COS($B$9))+$J108*(1-COS($B$9))</f>
        <v>#N/A</v>
      </c>
      <c r="N108" s="250" t="e">
        <f aca="false">(L108+M108)/1000</f>
        <v>#N/A</v>
      </c>
      <c r="O108" s="243" t="e">
        <f aca="false">VLOOKUP(A108,$H$26:$M$37,6,FALSE())</f>
        <v>#N/A</v>
      </c>
      <c r="P108" s="251" t="e">
        <f aca="false">N108*O108*1000</f>
        <v>#N/A</v>
      </c>
      <c r="Q108" s="241" t="e">
        <f aca="false">IF('Données-Résultats'!$G$31=Préconisation!$AB$7,IF(($P108*'Calculs mensuel'!$B$23-'Calculs mensuel'!$B$24*0)*1.15&lt;20,0,($P108*'Calculs mensuel'!$B$23-'Calculs mensuel'!$B$24*0)*1.15),IF($P108*'Calculs mensuel'!$B$23-'Calculs mensuel'!$B$24*0&lt;20,0,$P108*'Calculs mensuel'!$B$23-'Calculs mensuel'!$B$24*0))</f>
        <v>#N/A</v>
      </c>
      <c r="R108" s="241" t="e">
        <f aca="false">IF('Données-Résultats'!$G$31=Préconisation!$AB$7,IF(($P108*'Calculs mensuel'!$B$23-'Calculs mensuel'!$B$24*10)*1.15&lt;20,0,($P108*'Calculs mensuel'!$B$23-'Calculs mensuel'!$B$24*10)*1.15),IF($P108*'Calculs mensuel'!$B$23-'Calculs mensuel'!$B$24*10&lt;20,0,$P108*'Calculs mensuel'!$B$23-'Calculs mensuel'!$B$24*10))</f>
        <v>#N/A</v>
      </c>
      <c r="S108" s="241" t="e">
        <f aca="false">IF('Données-Résultats'!$G$31=Préconisation!$AB$7,IF(($P108*'Calculs mensuel'!$B$23-'Calculs mensuel'!$B$24*20)*1.15&lt;20,0,($P108*'Calculs mensuel'!$B$23-'Calculs mensuel'!$B$24*20)*1.15),IF($P108*'Calculs mensuel'!$B$23-'Calculs mensuel'!$B$24*20&lt;20,0,$P108*'Calculs mensuel'!$B$23-'Calculs mensuel'!$B$24*20))</f>
        <v>#N/A</v>
      </c>
      <c r="T108" s="241" t="e">
        <f aca="false">IF('Données-Résultats'!$G$31=Préconisation!$AB$7,IF(($P108*'Calculs mensuel'!$B$23-'Calculs mensuel'!$B$24*30)*1.15&lt;20,0,($P108*'Calculs mensuel'!$B$23-'Calculs mensuel'!$B$24*30)*1.15),IF($P108*'Calculs mensuel'!$B$23-'Calculs mensuel'!$B$24*30&lt;20,0,$P108*'Calculs mensuel'!$B$23-'Calculs mensuel'!$B$24*30))</f>
        <v>#N/A</v>
      </c>
      <c r="U108" s="241" t="e">
        <f aca="false">IF('Données-Résultats'!$G$31=Préconisation!$AB$7,IF(($P108*'Calculs mensuel'!$B$23-'Calculs mensuel'!$B$24*40)*1.15&lt;20,0,($P108*'Calculs mensuel'!$B$23-'Calculs mensuel'!$B$24*40)*1.15),IF($P108*'Calculs mensuel'!$B$23-'Calculs mensuel'!$B$24*40&lt;20,0,$P108*'Calculs mensuel'!$B$23-'Calculs mensuel'!$B$24*40))</f>
        <v>#N/A</v>
      </c>
      <c r="V108" s="241" t="e">
        <f aca="false">IF('Données-Résultats'!$G$31=Préconisation!$AB$7,IF(($P108*'Calculs mensuel'!$B$23-'Calculs mensuel'!$B$24*50)*1.15&lt;20,0,($P108*'Calculs mensuel'!$B$23-'Calculs mensuel'!$B$24*50)*1.15),IF($P108*'Calculs mensuel'!$B$23-'Calculs mensuel'!$B$24*50&lt;20,0,$P108*'Calculs mensuel'!$B$23-'Calculs mensuel'!$B$24*50))</f>
        <v>#N/A</v>
      </c>
      <c r="AF108" s="204" t="n">
        <v>63</v>
      </c>
      <c r="AG108" s="0" t="s">
        <v>412</v>
      </c>
      <c r="AH108" s="0" t="s">
        <v>413</v>
      </c>
      <c r="AI108" s="0" t="s">
        <v>268</v>
      </c>
      <c r="AJ108" s="0" t="s">
        <v>196</v>
      </c>
      <c r="AN108" s="209"/>
      <c r="AO108" s="209"/>
    </row>
    <row r="109" customFormat="false" ht="13.5" hidden="false" customHeight="false" outlineLevel="0" collapsed="false">
      <c r="A109" s="245" t="s">
        <v>374</v>
      </c>
      <c r="B109" s="246" t="n">
        <v>20</v>
      </c>
      <c r="C109" s="247" t="n">
        <v>-1.9</v>
      </c>
      <c r="D109" s="203" t="n">
        <f aca="false">C109*PI()/180</f>
        <v>-0.0331612557878923</v>
      </c>
      <c r="E109" s="164" t="n">
        <f aca="false">B109*15*PI()/180-PI()</f>
        <v>2.0943951023932</v>
      </c>
      <c r="F109" s="203" t="e">
        <f aca="false">MAX(0,ASIN(SIN($B$3)*SIN($D109)+COS($B$3)*COS($D109)*COS($E109)))</f>
        <v>#N/A</v>
      </c>
      <c r="G109" s="166" t="e">
        <f aca="false">IF(F109&gt;0,ACOS((SIN($B$3)*COS($D109)*COS($E109)-COS($B$3)*SIN($D109))/COS($F109)),0)</f>
        <v>#N/A</v>
      </c>
      <c r="H109" s="164" t="e">
        <f aca="false">IF(F109=0,0,1230*EXP(-1/(3.8*SIN(F109+1.6*PI()/180))))</f>
        <v>#N/A</v>
      </c>
      <c r="I109" s="164" t="e">
        <f aca="false">125*(SIN($F109))^0.4/2</f>
        <v>#N/A</v>
      </c>
      <c r="J109" s="164" t="e">
        <f aca="false">1080*(SIN($F109))^1.22*0.1</f>
        <v>#N/A</v>
      </c>
      <c r="K109" s="248" t="e">
        <f aca="false">IF($F109=0,0,MAX(0,(COS($F109)*SIN($B$9)*COS($G109-$B$7)+SIN($F109)*COS($B$9))))</f>
        <v>#N/A</v>
      </c>
      <c r="L109" s="249" t="e">
        <f aca="false">$H109*K109</f>
        <v>#N/A</v>
      </c>
      <c r="M109" s="249" t="e">
        <f aca="false">$I109*(1+COS($B$9))+$J109*(1-COS($B$9))</f>
        <v>#N/A</v>
      </c>
      <c r="N109" s="250" t="e">
        <f aca="false">(L109+M109)/1000</f>
        <v>#N/A</v>
      </c>
      <c r="O109" s="243" t="e">
        <f aca="false">VLOOKUP(A109,$H$26:$M$37,6,FALSE())</f>
        <v>#N/A</v>
      </c>
      <c r="P109" s="251" t="e">
        <f aca="false">N109*O109*1000</f>
        <v>#N/A</v>
      </c>
      <c r="Q109" s="241" t="e">
        <f aca="false">IF('Données-Résultats'!$G$31=Préconisation!$AB$7,IF(($P109*'Calculs mensuel'!$B$23-'Calculs mensuel'!$B$24*0)*1.15&lt;20,0,($P109*'Calculs mensuel'!$B$23-'Calculs mensuel'!$B$24*0)*1.15),IF($P109*'Calculs mensuel'!$B$23-'Calculs mensuel'!$B$24*0&lt;20,0,$P109*'Calculs mensuel'!$B$23-'Calculs mensuel'!$B$24*0))</f>
        <v>#N/A</v>
      </c>
      <c r="R109" s="241" t="e">
        <f aca="false">IF('Données-Résultats'!$G$31=Préconisation!$AB$7,IF(($P109*'Calculs mensuel'!$B$23-'Calculs mensuel'!$B$24*10)*1.15&lt;20,0,($P109*'Calculs mensuel'!$B$23-'Calculs mensuel'!$B$24*10)*1.15),IF($P109*'Calculs mensuel'!$B$23-'Calculs mensuel'!$B$24*10&lt;20,0,$P109*'Calculs mensuel'!$B$23-'Calculs mensuel'!$B$24*10))</f>
        <v>#N/A</v>
      </c>
      <c r="S109" s="241" t="e">
        <f aca="false">IF('Données-Résultats'!$G$31=Préconisation!$AB$7,IF(($P109*'Calculs mensuel'!$B$23-'Calculs mensuel'!$B$24*20)*1.15&lt;20,0,($P109*'Calculs mensuel'!$B$23-'Calculs mensuel'!$B$24*20)*1.15),IF($P109*'Calculs mensuel'!$B$23-'Calculs mensuel'!$B$24*20&lt;20,0,$P109*'Calculs mensuel'!$B$23-'Calculs mensuel'!$B$24*20))</f>
        <v>#N/A</v>
      </c>
      <c r="T109" s="241" t="e">
        <f aca="false">IF('Données-Résultats'!$G$31=Préconisation!$AB$7,IF(($P109*'Calculs mensuel'!$B$23-'Calculs mensuel'!$B$24*30)*1.15&lt;20,0,($P109*'Calculs mensuel'!$B$23-'Calculs mensuel'!$B$24*30)*1.15),IF($P109*'Calculs mensuel'!$B$23-'Calculs mensuel'!$B$24*30&lt;20,0,$P109*'Calculs mensuel'!$B$23-'Calculs mensuel'!$B$24*30))</f>
        <v>#N/A</v>
      </c>
      <c r="U109" s="241" t="e">
        <f aca="false">IF('Données-Résultats'!$G$31=Préconisation!$AB$7,IF(($P109*'Calculs mensuel'!$B$23-'Calculs mensuel'!$B$24*40)*1.15&lt;20,0,($P109*'Calculs mensuel'!$B$23-'Calculs mensuel'!$B$24*40)*1.15),IF($P109*'Calculs mensuel'!$B$23-'Calculs mensuel'!$B$24*40&lt;20,0,$P109*'Calculs mensuel'!$B$23-'Calculs mensuel'!$B$24*40))</f>
        <v>#N/A</v>
      </c>
      <c r="V109" s="241" t="e">
        <f aca="false">IF('Données-Résultats'!$G$31=Préconisation!$AB$7,IF(($P109*'Calculs mensuel'!$B$23-'Calculs mensuel'!$B$24*50)*1.15&lt;20,0,($P109*'Calculs mensuel'!$B$23-'Calculs mensuel'!$B$24*50)*1.15),IF($P109*'Calculs mensuel'!$B$23-'Calculs mensuel'!$B$24*50&lt;20,0,$P109*'Calculs mensuel'!$B$23-'Calculs mensuel'!$B$24*50))</f>
        <v>#N/A</v>
      </c>
      <c r="W109" s="118" t="s">
        <v>256</v>
      </c>
      <c r="X109" s="118" t="s">
        <v>303</v>
      </c>
      <c r="Y109" s="118" t="s">
        <v>304</v>
      </c>
      <c r="Z109" s="118" t="s">
        <v>305</v>
      </c>
      <c r="AA109" s="118" t="s">
        <v>306</v>
      </c>
      <c r="AB109" s="118" t="s">
        <v>307</v>
      </c>
      <c r="AC109" s="118" t="s">
        <v>308</v>
      </c>
      <c r="AF109" s="204" t="n">
        <v>64</v>
      </c>
      <c r="AG109" s="0" t="s">
        <v>414</v>
      </c>
      <c r="AH109" s="0" t="s">
        <v>415</v>
      </c>
      <c r="AI109" s="0" t="s">
        <v>277</v>
      </c>
      <c r="AJ109" s="0" t="s">
        <v>210</v>
      </c>
      <c r="AN109" s="209"/>
      <c r="AO109" s="209"/>
    </row>
    <row r="110" customFormat="false" ht="13.5" hidden="false" customHeight="false" outlineLevel="0" collapsed="false">
      <c r="A110" s="245" t="s">
        <v>374</v>
      </c>
      <c r="B110" s="246" t="n">
        <v>21</v>
      </c>
      <c r="C110" s="247" t="n">
        <v>-1.9</v>
      </c>
      <c r="D110" s="203" t="n">
        <f aca="false">C110*PI()/180</f>
        <v>-0.0331612557878923</v>
      </c>
      <c r="E110" s="164" t="n">
        <f aca="false">B110*15*PI()/180-PI()</f>
        <v>2.35619449019235</v>
      </c>
      <c r="F110" s="203" t="e">
        <f aca="false">MAX(0,ASIN(SIN($B$3)*SIN($D110)+COS($B$3)*COS($D110)*COS($E110)))</f>
        <v>#N/A</v>
      </c>
      <c r="G110" s="166" t="e">
        <f aca="false">IF(F110&gt;0,ACOS((SIN($B$3)*COS($D110)*COS($E110)-COS($B$3)*SIN($D110))/COS($F110)),0)</f>
        <v>#N/A</v>
      </c>
      <c r="H110" s="164" t="e">
        <f aca="false">IF(F110=0,0,1230*EXP(-1/(3.8*SIN(F110+1.6*PI()/180))))</f>
        <v>#N/A</v>
      </c>
      <c r="I110" s="164" t="e">
        <f aca="false">125*(SIN($F110))^0.4/2</f>
        <v>#N/A</v>
      </c>
      <c r="J110" s="164" t="e">
        <f aca="false">1080*(SIN($F110))^1.22*0.1</f>
        <v>#N/A</v>
      </c>
      <c r="K110" s="248" t="e">
        <f aca="false">IF($F110=0,0,MAX(0,(COS($F110)*SIN($B$9)*COS($G110-$B$7)+SIN($F110)*COS($B$9))))</f>
        <v>#N/A</v>
      </c>
      <c r="L110" s="249" t="e">
        <f aca="false">$H110*K110</f>
        <v>#N/A</v>
      </c>
      <c r="M110" s="249" t="e">
        <f aca="false">$I110*(1+COS($B$9))+$J110*(1-COS($B$9))</f>
        <v>#N/A</v>
      </c>
      <c r="N110" s="250" t="e">
        <f aca="false">(L110+M110)/1000</f>
        <v>#N/A</v>
      </c>
      <c r="O110" s="243" t="e">
        <f aca="false">VLOOKUP(A110,$H$26:$M$37,6,FALSE())</f>
        <v>#N/A</v>
      </c>
      <c r="P110" s="251" t="e">
        <f aca="false">N110*O110*1000</f>
        <v>#N/A</v>
      </c>
      <c r="Q110" s="241" t="e">
        <f aca="false">IF('Données-Résultats'!$G$31=Préconisation!$AB$7,IF(($P110*'Calculs mensuel'!$B$23-'Calculs mensuel'!$B$24*0)*1.15&lt;20,0,($P110*'Calculs mensuel'!$B$23-'Calculs mensuel'!$B$24*0)*1.15),IF($P110*'Calculs mensuel'!$B$23-'Calculs mensuel'!$B$24*0&lt;20,0,$P110*'Calculs mensuel'!$B$23-'Calculs mensuel'!$B$24*0))</f>
        <v>#N/A</v>
      </c>
      <c r="R110" s="241" t="e">
        <f aca="false">IF('Données-Résultats'!$G$31=Préconisation!$AB$7,IF(($P110*'Calculs mensuel'!$B$23-'Calculs mensuel'!$B$24*10)*1.15&lt;20,0,($P110*'Calculs mensuel'!$B$23-'Calculs mensuel'!$B$24*10)*1.15),IF($P110*'Calculs mensuel'!$B$23-'Calculs mensuel'!$B$24*10&lt;20,0,$P110*'Calculs mensuel'!$B$23-'Calculs mensuel'!$B$24*10))</f>
        <v>#N/A</v>
      </c>
      <c r="S110" s="241" t="e">
        <f aca="false">IF('Données-Résultats'!$G$31=Préconisation!$AB$7,IF(($P110*'Calculs mensuel'!$B$23-'Calculs mensuel'!$B$24*20)*1.15&lt;20,0,($P110*'Calculs mensuel'!$B$23-'Calculs mensuel'!$B$24*20)*1.15),IF($P110*'Calculs mensuel'!$B$23-'Calculs mensuel'!$B$24*20&lt;20,0,$P110*'Calculs mensuel'!$B$23-'Calculs mensuel'!$B$24*20))</f>
        <v>#N/A</v>
      </c>
      <c r="T110" s="241" t="e">
        <f aca="false">IF('Données-Résultats'!$G$31=Préconisation!$AB$7,IF(($P110*'Calculs mensuel'!$B$23-'Calculs mensuel'!$B$24*30)*1.15&lt;20,0,($P110*'Calculs mensuel'!$B$23-'Calculs mensuel'!$B$24*30)*1.15),IF($P110*'Calculs mensuel'!$B$23-'Calculs mensuel'!$B$24*30&lt;20,0,$P110*'Calculs mensuel'!$B$23-'Calculs mensuel'!$B$24*30))</f>
        <v>#N/A</v>
      </c>
      <c r="U110" s="241" t="e">
        <f aca="false">IF('Données-Résultats'!$G$31=Préconisation!$AB$7,IF(($P110*'Calculs mensuel'!$B$23-'Calculs mensuel'!$B$24*40)*1.15&lt;20,0,($P110*'Calculs mensuel'!$B$23-'Calculs mensuel'!$B$24*40)*1.15),IF($P110*'Calculs mensuel'!$B$23-'Calculs mensuel'!$B$24*40&lt;20,0,$P110*'Calculs mensuel'!$B$23-'Calculs mensuel'!$B$24*40))</f>
        <v>#N/A</v>
      </c>
      <c r="V110" s="241" t="e">
        <f aca="false">IF('Données-Résultats'!$G$31=Préconisation!$AB$7,IF(($P110*'Calculs mensuel'!$B$23-'Calculs mensuel'!$B$24*50)*1.15&lt;20,0,($P110*'Calculs mensuel'!$B$23-'Calculs mensuel'!$B$24*50)*1.15),IF($P110*'Calculs mensuel'!$B$23-'Calculs mensuel'!$B$24*50&lt;20,0,$P110*'Calculs mensuel'!$B$23-'Calculs mensuel'!$B$24*50))</f>
        <v>#N/A</v>
      </c>
      <c r="W110" s="118" t="s">
        <v>311</v>
      </c>
      <c r="X110" s="118" t="n">
        <v>0</v>
      </c>
      <c r="Y110" s="118" t="n">
        <v>10</v>
      </c>
      <c r="Z110" s="118" t="n">
        <v>20</v>
      </c>
      <c r="AA110" s="118" t="n">
        <v>30</v>
      </c>
      <c r="AB110" s="118" t="n">
        <v>40</v>
      </c>
      <c r="AC110" s="118" t="n">
        <v>50</v>
      </c>
      <c r="AF110" s="204" t="n">
        <v>65</v>
      </c>
      <c r="AG110" s="0" t="s">
        <v>416</v>
      </c>
      <c r="AH110" s="0" t="s">
        <v>417</v>
      </c>
      <c r="AI110" s="0" t="s">
        <v>277</v>
      </c>
      <c r="AJ110" s="0" t="s">
        <v>210</v>
      </c>
      <c r="AN110" s="209"/>
      <c r="AO110" s="209"/>
    </row>
    <row r="111" customFormat="false" ht="13.5" hidden="false" customHeight="false" outlineLevel="0" collapsed="false">
      <c r="A111" s="245" t="s">
        <v>374</v>
      </c>
      <c r="B111" s="246" t="n">
        <v>22</v>
      </c>
      <c r="C111" s="247" t="n">
        <v>-1.9</v>
      </c>
      <c r="D111" s="203" t="n">
        <f aca="false">C111*PI()/180</f>
        <v>-0.0331612557878923</v>
      </c>
      <c r="E111" s="164" t="n">
        <f aca="false">B111*15*PI()/180-PI()</f>
        <v>2.61799387799149</v>
      </c>
      <c r="F111" s="203" t="e">
        <f aca="false">MAX(0,ASIN(SIN($B$3)*SIN($D111)+COS($B$3)*COS($D111)*COS($E111)))</f>
        <v>#N/A</v>
      </c>
      <c r="G111" s="166" t="e">
        <f aca="false">IF(F111&gt;0,ACOS((SIN($B$3)*COS($D111)*COS($E111)-COS($B$3)*SIN($D111))/COS($F111)),0)</f>
        <v>#N/A</v>
      </c>
      <c r="H111" s="164" t="e">
        <f aca="false">IF(F111=0,0,1230*EXP(-1/(3.8*SIN(F111+1.6*PI()/180))))</f>
        <v>#N/A</v>
      </c>
      <c r="I111" s="164" t="e">
        <f aca="false">125*(SIN($F111))^0.4/2</f>
        <v>#N/A</v>
      </c>
      <c r="J111" s="164" t="e">
        <f aca="false">1080*(SIN($F111))^1.22*0.1</f>
        <v>#N/A</v>
      </c>
      <c r="K111" s="248" t="e">
        <f aca="false">IF($F111=0,0,MAX(0,(COS($F111)*SIN($B$9)*COS($G111-$B$7)+SIN($F111)*COS($B$9))))</f>
        <v>#N/A</v>
      </c>
      <c r="L111" s="249" t="e">
        <f aca="false">$H111*K111</f>
        <v>#N/A</v>
      </c>
      <c r="M111" s="249" t="e">
        <f aca="false">$I111*(1+COS($B$9))+$J111*(1-COS($B$9))</f>
        <v>#N/A</v>
      </c>
      <c r="N111" s="250" t="e">
        <f aca="false">(L111+M111)/1000</f>
        <v>#N/A</v>
      </c>
      <c r="O111" s="243" t="e">
        <f aca="false">VLOOKUP(A111,$H$26:$M$37,6,FALSE())</f>
        <v>#N/A</v>
      </c>
      <c r="P111" s="251" t="e">
        <f aca="false">N111*O111*1000</f>
        <v>#N/A</v>
      </c>
      <c r="Q111" s="241" t="e">
        <f aca="false">IF('Données-Résultats'!$G$31=Préconisation!$AB$7,IF(($P111*'Calculs mensuel'!$B$23-'Calculs mensuel'!$B$24*0)*1.15&lt;20,0,($P111*'Calculs mensuel'!$B$23-'Calculs mensuel'!$B$24*0)*1.15),IF($P111*'Calculs mensuel'!$B$23-'Calculs mensuel'!$B$24*0&lt;20,0,$P111*'Calculs mensuel'!$B$23-'Calculs mensuel'!$B$24*0))</f>
        <v>#N/A</v>
      </c>
      <c r="R111" s="241" t="e">
        <f aca="false">IF('Données-Résultats'!$G$31=Préconisation!$AB$7,IF(($P111*'Calculs mensuel'!$B$23-'Calculs mensuel'!$B$24*10)*1.15&lt;20,0,($P111*'Calculs mensuel'!$B$23-'Calculs mensuel'!$B$24*10)*1.15),IF($P111*'Calculs mensuel'!$B$23-'Calculs mensuel'!$B$24*10&lt;20,0,$P111*'Calculs mensuel'!$B$23-'Calculs mensuel'!$B$24*10))</f>
        <v>#N/A</v>
      </c>
      <c r="S111" s="241" t="e">
        <f aca="false">IF('Données-Résultats'!$G$31=Préconisation!$AB$7,IF(($P111*'Calculs mensuel'!$B$23-'Calculs mensuel'!$B$24*20)*1.15&lt;20,0,($P111*'Calculs mensuel'!$B$23-'Calculs mensuel'!$B$24*20)*1.15),IF($P111*'Calculs mensuel'!$B$23-'Calculs mensuel'!$B$24*20&lt;20,0,$P111*'Calculs mensuel'!$B$23-'Calculs mensuel'!$B$24*20))</f>
        <v>#N/A</v>
      </c>
      <c r="T111" s="241" t="e">
        <f aca="false">IF('Données-Résultats'!$G$31=Préconisation!$AB$7,IF(($P111*'Calculs mensuel'!$B$23-'Calculs mensuel'!$B$24*30)*1.15&lt;20,0,($P111*'Calculs mensuel'!$B$23-'Calculs mensuel'!$B$24*30)*1.15),IF($P111*'Calculs mensuel'!$B$23-'Calculs mensuel'!$B$24*30&lt;20,0,$P111*'Calculs mensuel'!$B$23-'Calculs mensuel'!$B$24*30))</f>
        <v>#N/A</v>
      </c>
      <c r="U111" s="241" t="e">
        <f aca="false">IF('Données-Résultats'!$G$31=Préconisation!$AB$7,IF(($P111*'Calculs mensuel'!$B$23-'Calculs mensuel'!$B$24*40)*1.15&lt;20,0,($P111*'Calculs mensuel'!$B$23-'Calculs mensuel'!$B$24*40)*1.15),IF($P111*'Calculs mensuel'!$B$23-'Calculs mensuel'!$B$24*40&lt;20,0,$P111*'Calculs mensuel'!$B$23-'Calculs mensuel'!$B$24*40))</f>
        <v>#N/A</v>
      </c>
      <c r="V111" s="241" t="e">
        <f aca="false">IF('Données-Résultats'!$G$31=Préconisation!$AB$7,IF(($P111*'Calculs mensuel'!$B$23-'Calculs mensuel'!$B$24*50)*1.15&lt;20,0,($P111*'Calculs mensuel'!$B$23-'Calculs mensuel'!$B$24*50)*1.15),IF($P111*'Calculs mensuel'!$B$23-'Calculs mensuel'!$B$24*50&lt;20,0,$P111*'Calculs mensuel'!$B$23-'Calculs mensuel'!$B$24*50))</f>
        <v>#N/A</v>
      </c>
      <c r="W111" s="253" t="e">
        <f aca="false">SUM(P90:P113)</f>
        <v>#N/A</v>
      </c>
      <c r="X111" s="167" t="e">
        <f aca="false">SUM(Q90:Q113)</f>
        <v>#N/A</v>
      </c>
      <c r="Y111" s="167" t="e">
        <f aca="false">SUM(R90:R113)</f>
        <v>#N/A</v>
      </c>
      <c r="Z111" s="167" t="e">
        <f aca="false">SUM(S90:S113)</f>
        <v>#N/A</v>
      </c>
      <c r="AA111" s="167" t="e">
        <f aca="false">SUM(T90:T113)</f>
        <v>#N/A</v>
      </c>
      <c r="AB111" s="167" t="e">
        <f aca="false">SUM(U90:U113)</f>
        <v>#N/A</v>
      </c>
      <c r="AC111" s="167" t="e">
        <f aca="false">SUM(V90:V113)</f>
        <v>#N/A</v>
      </c>
      <c r="AF111" s="204" t="n">
        <v>66</v>
      </c>
      <c r="AG111" s="0" t="s">
        <v>418</v>
      </c>
      <c r="AH111" s="0" t="s">
        <v>419</v>
      </c>
      <c r="AI111" s="0" t="s">
        <v>277</v>
      </c>
      <c r="AJ111" s="0" t="s">
        <v>212</v>
      </c>
      <c r="AN111" s="209"/>
      <c r="AO111" s="209"/>
    </row>
    <row r="112" customFormat="false" ht="13.5" hidden="false" customHeight="false" outlineLevel="0" collapsed="false">
      <c r="A112" s="245" t="s">
        <v>374</v>
      </c>
      <c r="B112" s="246" t="n">
        <v>23</v>
      </c>
      <c r="C112" s="247" t="n">
        <v>-1.9</v>
      </c>
      <c r="D112" s="203" t="n">
        <f aca="false">C112*PI()/180</f>
        <v>-0.0331612557878923</v>
      </c>
      <c r="E112" s="164" t="n">
        <f aca="false">B112*15*PI()/180-PI()</f>
        <v>2.87979326579064</v>
      </c>
      <c r="F112" s="203" t="e">
        <f aca="false">MAX(0,ASIN(SIN($B$3)*SIN($D112)+COS($B$3)*COS($D112)*COS($E112)))</f>
        <v>#N/A</v>
      </c>
      <c r="G112" s="166" t="e">
        <f aca="false">IF(F112&gt;0,ACOS((SIN($B$3)*COS($D112)*COS($E112)-COS($B$3)*SIN($D112))/COS($F112)),0)</f>
        <v>#N/A</v>
      </c>
      <c r="H112" s="164" t="e">
        <f aca="false">IF(F112=0,0,1230*EXP(-1/(3.8*SIN(F112+1.6*PI()/180))))</f>
        <v>#N/A</v>
      </c>
      <c r="I112" s="164" t="e">
        <f aca="false">125*(SIN($F112))^0.4/2</f>
        <v>#N/A</v>
      </c>
      <c r="J112" s="164" t="e">
        <f aca="false">1080*(SIN($F112))^1.22*0.1</f>
        <v>#N/A</v>
      </c>
      <c r="K112" s="248" t="e">
        <f aca="false">IF($F112=0,0,MAX(0,(COS($F112)*SIN($B$9)*COS($G112-$B$7)+SIN($F112)*COS($B$9))))</f>
        <v>#N/A</v>
      </c>
      <c r="L112" s="249" t="e">
        <f aca="false">$H112*K112</f>
        <v>#N/A</v>
      </c>
      <c r="M112" s="249" t="e">
        <f aca="false">$I112*(1+COS($B$9))+$J112*(1-COS($B$9))</f>
        <v>#N/A</v>
      </c>
      <c r="N112" s="250" t="e">
        <f aca="false">(L112+M112)/1000</f>
        <v>#N/A</v>
      </c>
      <c r="O112" s="243" t="e">
        <f aca="false">VLOOKUP(A112,$H$26:$M$37,6,FALSE())</f>
        <v>#N/A</v>
      </c>
      <c r="P112" s="251" t="e">
        <f aca="false">N112*O112*1000</f>
        <v>#N/A</v>
      </c>
      <c r="Q112" s="241" t="e">
        <f aca="false">IF('Données-Résultats'!$G$31=Préconisation!$AB$7,IF(($P112*'Calculs mensuel'!$B$23-'Calculs mensuel'!$B$24*0)*1.15&lt;20,0,($P112*'Calculs mensuel'!$B$23-'Calculs mensuel'!$B$24*0)*1.15),IF($P112*'Calculs mensuel'!$B$23-'Calculs mensuel'!$B$24*0&lt;20,0,$P112*'Calculs mensuel'!$B$23-'Calculs mensuel'!$B$24*0))</f>
        <v>#N/A</v>
      </c>
      <c r="R112" s="241" t="e">
        <f aca="false">IF('Données-Résultats'!$G$31=Préconisation!$AB$7,IF(($P112*'Calculs mensuel'!$B$23-'Calculs mensuel'!$B$24*10)*1.15&lt;20,0,($P112*'Calculs mensuel'!$B$23-'Calculs mensuel'!$B$24*10)*1.15),IF($P112*'Calculs mensuel'!$B$23-'Calculs mensuel'!$B$24*10&lt;20,0,$P112*'Calculs mensuel'!$B$23-'Calculs mensuel'!$B$24*10))</f>
        <v>#N/A</v>
      </c>
      <c r="S112" s="241" t="e">
        <f aca="false">IF('Données-Résultats'!$G$31=Préconisation!$AB$7,IF(($P112*'Calculs mensuel'!$B$23-'Calculs mensuel'!$B$24*20)*1.15&lt;20,0,($P112*'Calculs mensuel'!$B$23-'Calculs mensuel'!$B$24*20)*1.15),IF($P112*'Calculs mensuel'!$B$23-'Calculs mensuel'!$B$24*20&lt;20,0,$P112*'Calculs mensuel'!$B$23-'Calculs mensuel'!$B$24*20))</f>
        <v>#N/A</v>
      </c>
      <c r="T112" s="241" t="e">
        <f aca="false">IF('Données-Résultats'!$G$31=Préconisation!$AB$7,IF(($P112*'Calculs mensuel'!$B$23-'Calculs mensuel'!$B$24*30)*1.15&lt;20,0,($P112*'Calculs mensuel'!$B$23-'Calculs mensuel'!$B$24*30)*1.15),IF($P112*'Calculs mensuel'!$B$23-'Calculs mensuel'!$B$24*30&lt;20,0,$P112*'Calculs mensuel'!$B$23-'Calculs mensuel'!$B$24*30))</f>
        <v>#N/A</v>
      </c>
      <c r="U112" s="241" t="e">
        <f aca="false">IF('Données-Résultats'!$G$31=Préconisation!$AB$7,IF(($P112*'Calculs mensuel'!$B$23-'Calculs mensuel'!$B$24*40)*1.15&lt;20,0,($P112*'Calculs mensuel'!$B$23-'Calculs mensuel'!$B$24*40)*1.15),IF($P112*'Calculs mensuel'!$B$23-'Calculs mensuel'!$B$24*40&lt;20,0,$P112*'Calculs mensuel'!$B$23-'Calculs mensuel'!$B$24*40))</f>
        <v>#N/A</v>
      </c>
      <c r="V112" s="241" t="e">
        <f aca="false">IF('Données-Résultats'!$G$31=Préconisation!$AB$7,IF(($P112*'Calculs mensuel'!$B$23-'Calculs mensuel'!$B$24*50)*1.15&lt;20,0,($P112*'Calculs mensuel'!$B$23-'Calculs mensuel'!$B$24*50)*1.15),IF($P112*'Calculs mensuel'!$B$23-'Calculs mensuel'!$B$24*50&lt;20,0,$P112*'Calculs mensuel'!$B$23-'Calculs mensuel'!$B$24*50))</f>
        <v>#N/A</v>
      </c>
      <c r="X112" s="118" t="s">
        <v>316</v>
      </c>
      <c r="Y112" s="118" t="s">
        <v>191</v>
      </c>
      <c r="Z112" s="118" t="s">
        <v>317</v>
      </c>
      <c r="AF112" s="204" t="n">
        <v>67</v>
      </c>
      <c r="AG112" s="0" t="s">
        <v>420</v>
      </c>
      <c r="AH112" s="0" t="s">
        <v>421</v>
      </c>
      <c r="AI112" s="0" t="s">
        <v>268</v>
      </c>
      <c r="AJ112" s="0" t="s">
        <v>207</v>
      </c>
      <c r="AN112" s="209"/>
      <c r="AO112" s="209"/>
    </row>
    <row r="113" customFormat="false" ht="13.5" hidden="false" customHeight="false" outlineLevel="0" collapsed="false">
      <c r="A113" s="254" t="s">
        <v>374</v>
      </c>
      <c r="B113" s="255" t="n">
        <v>24</v>
      </c>
      <c r="C113" s="256" t="n">
        <v>-1.9</v>
      </c>
      <c r="D113" s="257" t="n">
        <f aca="false">C113*PI()/180</f>
        <v>-0.0331612557878923</v>
      </c>
      <c r="E113" s="258" t="n">
        <f aca="false">B113*15*PI()/180-PI()</f>
        <v>3.14159265358979</v>
      </c>
      <c r="F113" s="257" t="e">
        <f aca="false">MAX(0,ASIN(SIN($B$3)*SIN($D113)+COS($B$3)*COS($D113)*COS($E113)))</f>
        <v>#N/A</v>
      </c>
      <c r="G113" s="259" t="e">
        <f aca="false">IF(F113&gt;0,ACOS((SIN($B$3)*COS($D113)*COS($E113)-COS($B$3)*SIN($D113))/COS($F113)),0)</f>
        <v>#N/A</v>
      </c>
      <c r="H113" s="258" t="e">
        <f aca="false">IF(F113=0,0,1230*EXP(-1/(3.8*SIN(F113+1.6*PI()/180))))</f>
        <v>#N/A</v>
      </c>
      <c r="I113" s="258" t="e">
        <f aca="false">125*(SIN($F113))^0.4/2</f>
        <v>#N/A</v>
      </c>
      <c r="J113" s="258" t="e">
        <f aca="false">1080*(SIN($F113))^1.22*0.1</f>
        <v>#N/A</v>
      </c>
      <c r="K113" s="260" t="e">
        <f aca="false">IF($F113=0,0,MAX(0,(COS($F113)*SIN($B$9)*COS($G113-$B$7)+SIN($F113)*COS($B$9))))</f>
        <v>#N/A</v>
      </c>
      <c r="L113" s="261" t="e">
        <f aca="false">$H113*K113</f>
        <v>#N/A</v>
      </c>
      <c r="M113" s="261" t="e">
        <f aca="false">$I113*(1+COS($B$9))+$J113*(1-COS($B$9))</f>
        <v>#N/A</v>
      </c>
      <c r="N113" s="262" t="e">
        <f aca="false">(L113+M113)/1000</f>
        <v>#N/A</v>
      </c>
      <c r="O113" s="243" t="e">
        <f aca="false">VLOOKUP(A113,$H$26:$M$37,6,FALSE())</f>
        <v>#N/A</v>
      </c>
      <c r="P113" s="263" t="e">
        <f aca="false">N113*O113*1000</f>
        <v>#N/A</v>
      </c>
      <c r="Q113" s="241" t="e">
        <f aca="false">IF('Données-Résultats'!$G$31=Préconisation!$AB$7,IF(($P113*'Calculs mensuel'!$B$23-'Calculs mensuel'!$B$24*0)*1.15&lt;20,0,($P113*'Calculs mensuel'!$B$23-'Calculs mensuel'!$B$24*0)*1.15),IF($P113*'Calculs mensuel'!$B$23-'Calculs mensuel'!$B$24*0&lt;20,0,$P113*'Calculs mensuel'!$B$23-'Calculs mensuel'!$B$24*0))</f>
        <v>#N/A</v>
      </c>
      <c r="R113" s="241" t="e">
        <f aca="false">IF('Données-Résultats'!$G$31=Préconisation!$AB$7,IF(($P113*'Calculs mensuel'!$B$23-'Calculs mensuel'!$B$24*10)*1.15&lt;20,0,($P113*'Calculs mensuel'!$B$23-'Calculs mensuel'!$B$24*10)*1.15),IF($P113*'Calculs mensuel'!$B$23-'Calculs mensuel'!$B$24*10&lt;20,0,$P113*'Calculs mensuel'!$B$23-'Calculs mensuel'!$B$24*10))</f>
        <v>#N/A</v>
      </c>
      <c r="S113" s="241" t="e">
        <f aca="false">IF('Données-Résultats'!$G$31=Préconisation!$AB$7,IF(($P113*'Calculs mensuel'!$B$23-'Calculs mensuel'!$B$24*20)*1.15&lt;20,0,($P113*'Calculs mensuel'!$B$23-'Calculs mensuel'!$B$24*20)*1.15),IF($P113*'Calculs mensuel'!$B$23-'Calculs mensuel'!$B$24*20&lt;20,0,$P113*'Calculs mensuel'!$B$23-'Calculs mensuel'!$B$24*20))</f>
        <v>#N/A</v>
      </c>
      <c r="T113" s="241" t="e">
        <f aca="false">IF('Données-Résultats'!$G$31=Préconisation!$AB$7,IF(($P113*'Calculs mensuel'!$B$23-'Calculs mensuel'!$B$24*30)*1.15&lt;20,0,($P113*'Calculs mensuel'!$B$23-'Calculs mensuel'!$B$24*30)*1.15),IF($P113*'Calculs mensuel'!$B$23-'Calculs mensuel'!$B$24*30&lt;20,0,$P113*'Calculs mensuel'!$B$23-'Calculs mensuel'!$B$24*30))</f>
        <v>#N/A</v>
      </c>
      <c r="U113" s="241" t="e">
        <f aca="false">IF('Données-Résultats'!$G$31=Préconisation!$AB$7,IF(($P113*'Calculs mensuel'!$B$23-'Calculs mensuel'!$B$24*40)*1.15&lt;20,0,($P113*'Calculs mensuel'!$B$23-'Calculs mensuel'!$B$24*40)*1.15),IF($P113*'Calculs mensuel'!$B$23-'Calculs mensuel'!$B$24*40&lt;20,0,$P113*'Calculs mensuel'!$B$23-'Calculs mensuel'!$B$24*40))</f>
        <v>#N/A</v>
      </c>
      <c r="V113" s="241" t="e">
        <f aca="false">IF('Données-Résultats'!$G$31=Préconisation!$AB$7,IF(($P113*'Calculs mensuel'!$B$23-'Calculs mensuel'!$B$24*50)*1.15&lt;20,0,($P113*'Calculs mensuel'!$B$23-'Calculs mensuel'!$B$24*50)*1.15),IF($P113*'Calculs mensuel'!$B$23-'Calculs mensuel'!$B$24*50&lt;20,0,$P113*'Calculs mensuel'!$B$23-'Calculs mensuel'!$B$24*50))</f>
        <v>#N/A</v>
      </c>
      <c r="X113" s="166" t="e">
        <f aca="false">(Y111-Y113*Y110-Z113)/(Y110*Y110)</f>
        <v>#N/A</v>
      </c>
      <c r="Y113" s="166" t="e">
        <f aca="false">LINEST(X111:AC111,X110:AC110,TRUE(),FALSE())</f>
        <v>#N/A</v>
      </c>
      <c r="Z113" s="166" t="e">
        <f aca="false">X111</f>
        <v>#N/A</v>
      </c>
      <c r="AF113" s="204" t="n">
        <v>68</v>
      </c>
      <c r="AG113" s="0" t="s">
        <v>422</v>
      </c>
      <c r="AH113" s="0" t="s">
        <v>423</v>
      </c>
      <c r="AI113" s="0" t="s">
        <v>268</v>
      </c>
      <c r="AJ113" s="0" t="s">
        <v>207</v>
      </c>
      <c r="AN113" s="209"/>
      <c r="AO113" s="209"/>
    </row>
    <row r="114" customFormat="false" ht="13.5" hidden="false" customHeight="false" outlineLevel="0" collapsed="false">
      <c r="A114" s="234" t="s">
        <v>424</v>
      </c>
      <c r="B114" s="235" t="n">
        <v>1</v>
      </c>
      <c r="C114" s="236" t="n">
        <v>9.9</v>
      </c>
      <c r="D114" s="237" t="n">
        <f aca="false">C114*PI()/180</f>
        <v>0.172787595947439</v>
      </c>
      <c r="E114" s="238" t="n">
        <f aca="false">B114*15*PI()/180-PI()</f>
        <v>-2.87979326579064</v>
      </c>
      <c r="F114" s="237" t="e">
        <f aca="false">MAX(0,ASIN(SIN($B$3)*SIN($D114)+COS($B$3)*COS($D114)*COS($E114)))</f>
        <v>#N/A</v>
      </c>
      <c r="G114" s="239" t="e">
        <f aca="false">IF(F114&gt;0,ACOS((SIN($B$3)*COS($D114)*COS($E114)-COS($B$3)*SIN($D114))/COS($F114)),0)</f>
        <v>#N/A</v>
      </c>
      <c r="H114" s="238" t="e">
        <f aca="false">IF(F114=0,0,1230*EXP(-1/(3.8*SIN(F114+1.6*PI()/180))))</f>
        <v>#N/A</v>
      </c>
      <c r="I114" s="238" t="e">
        <f aca="false">125*(SIN($F114))^0.4/2</f>
        <v>#N/A</v>
      </c>
      <c r="J114" s="238" t="e">
        <f aca="false">1080*(SIN($F114))^1.22*0.1</f>
        <v>#N/A</v>
      </c>
      <c r="K114" s="240" t="e">
        <f aca="false">IF($F114=0,0,MAX(0,(COS($F114)*SIN($B$9)*COS($G114-$B$7)+SIN($F114)*COS($B$9))))</f>
        <v>#N/A</v>
      </c>
      <c r="L114" s="241" t="e">
        <f aca="false">$H114*K114</f>
        <v>#N/A</v>
      </c>
      <c r="M114" s="241" t="e">
        <f aca="false">$I114*(1+COS($B$9))+$J114*(1-COS($B$9))</f>
        <v>#N/A</v>
      </c>
      <c r="N114" s="242" t="e">
        <f aca="false">(L114+M114)/1000</f>
        <v>#N/A</v>
      </c>
      <c r="O114" s="243" t="e">
        <f aca="false">VLOOKUP(A114,$H$26:$M$37,6,FALSE())</f>
        <v>#N/A</v>
      </c>
      <c r="P114" s="244" t="e">
        <f aca="false">N114*O114*1000</f>
        <v>#N/A</v>
      </c>
      <c r="Q114" s="241" t="e">
        <f aca="false">IF('Données-Résultats'!$G$31=Préconisation!$AB$7,IF(($P114*'Calculs mensuel'!$B$23-'Calculs mensuel'!$B$24*0)*1.15&lt;20,0,($P114*'Calculs mensuel'!$B$23-'Calculs mensuel'!$B$24*0)*1.15),IF($P114*'Calculs mensuel'!$B$23-'Calculs mensuel'!$B$24*0&lt;20,0,$P114*'Calculs mensuel'!$B$23-'Calculs mensuel'!$B$24*0))</f>
        <v>#N/A</v>
      </c>
      <c r="R114" s="241" t="e">
        <f aca="false">IF('Données-Résultats'!$G$31=Préconisation!$AB$7,IF(($P114*'Calculs mensuel'!$B$23-'Calculs mensuel'!$B$24*10)*1.15&lt;20,0,($P114*'Calculs mensuel'!$B$23-'Calculs mensuel'!$B$24*10)*1.15),IF($P114*'Calculs mensuel'!$B$23-'Calculs mensuel'!$B$24*10&lt;20,0,$P114*'Calculs mensuel'!$B$23-'Calculs mensuel'!$B$24*10))</f>
        <v>#N/A</v>
      </c>
      <c r="S114" s="241" t="e">
        <f aca="false">IF('Données-Résultats'!$G$31=Préconisation!$AB$7,IF(($P114*'Calculs mensuel'!$B$23-'Calculs mensuel'!$B$24*20)*1.15&lt;20,0,($P114*'Calculs mensuel'!$B$23-'Calculs mensuel'!$B$24*20)*1.15),IF($P114*'Calculs mensuel'!$B$23-'Calculs mensuel'!$B$24*20&lt;20,0,$P114*'Calculs mensuel'!$B$23-'Calculs mensuel'!$B$24*20))</f>
        <v>#N/A</v>
      </c>
      <c r="T114" s="241" t="e">
        <f aca="false">IF('Données-Résultats'!$G$31=Préconisation!$AB$7,IF(($P114*'Calculs mensuel'!$B$23-'Calculs mensuel'!$B$24*30)*1.15&lt;20,0,($P114*'Calculs mensuel'!$B$23-'Calculs mensuel'!$B$24*30)*1.15),IF($P114*'Calculs mensuel'!$B$23-'Calculs mensuel'!$B$24*30&lt;20,0,$P114*'Calculs mensuel'!$B$23-'Calculs mensuel'!$B$24*30))</f>
        <v>#N/A</v>
      </c>
      <c r="U114" s="241" t="e">
        <f aca="false">IF('Données-Résultats'!$G$31=Préconisation!$AB$7,IF(($P114*'Calculs mensuel'!$B$23-'Calculs mensuel'!$B$24*40)*1.15&lt;20,0,($P114*'Calculs mensuel'!$B$23-'Calculs mensuel'!$B$24*40)*1.15),IF($P114*'Calculs mensuel'!$B$23-'Calculs mensuel'!$B$24*40&lt;20,0,$P114*'Calculs mensuel'!$B$23-'Calculs mensuel'!$B$24*40))</f>
        <v>#N/A</v>
      </c>
      <c r="V114" s="241" t="e">
        <f aca="false">IF('Données-Résultats'!$G$31=Préconisation!$AB$7,IF(($P114*'Calculs mensuel'!$B$23-'Calculs mensuel'!$B$24*50)*1.15&lt;20,0,($P114*'Calculs mensuel'!$B$23-'Calculs mensuel'!$B$24*50)*1.15),IF($P114*'Calculs mensuel'!$B$23-'Calculs mensuel'!$B$24*50&lt;20,0,$P114*'Calculs mensuel'!$B$23-'Calculs mensuel'!$B$24*50))</f>
        <v>#N/A</v>
      </c>
      <c r="AF114" s="204" t="n">
        <v>69</v>
      </c>
      <c r="AG114" s="0" t="s">
        <v>425</v>
      </c>
      <c r="AH114" s="0" t="s">
        <v>426</v>
      </c>
      <c r="AI114" s="0" t="s">
        <v>268</v>
      </c>
      <c r="AJ114" s="0" t="s">
        <v>196</v>
      </c>
      <c r="AN114" s="209"/>
      <c r="AO114" s="209"/>
    </row>
    <row r="115" customFormat="false" ht="13.5" hidden="false" customHeight="false" outlineLevel="0" collapsed="false">
      <c r="A115" s="245" t="s">
        <v>424</v>
      </c>
      <c r="B115" s="246" t="n">
        <v>2</v>
      </c>
      <c r="C115" s="247" t="n">
        <v>9.9</v>
      </c>
      <c r="D115" s="203" t="n">
        <f aca="false">C115*PI()/180</f>
        <v>0.172787595947439</v>
      </c>
      <c r="E115" s="164" t="n">
        <f aca="false">B115*15*PI()/180-PI()</f>
        <v>-2.61799387799149</v>
      </c>
      <c r="F115" s="203" t="e">
        <f aca="false">MAX(0,ASIN(SIN($B$3)*SIN($D115)+COS($B$3)*COS($D115)*COS($E115)))</f>
        <v>#N/A</v>
      </c>
      <c r="G115" s="166" t="e">
        <f aca="false">IF(F115&gt;0,ACOS((SIN($B$3)*COS($D115)*COS($E115)-COS($B$3)*SIN($D115))/COS($F115)),0)</f>
        <v>#N/A</v>
      </c>
      <c r="H115" s="164" t="e">
        <f aca="false">IF(F115=0,0,1230*EXP(-1/(3.8*SIN(F115+1.6*PI()/180))))</f>
        <v>#N/A</v>
      </c>
      <c r="I115" s="164" t="e">
        <f aca="false">125*(SIN($F115))^0.4/2</f>
        <v>#N/A</v>
      </c>
      <c r="J115" s="164" t="e">
        <f aca="false">1080*(SIN($F115))^1.22*0.1</f>
        <v>#N/A</v>
      </c>
      <c r="K115" s="248" t="e">
        <f aca="false">IF($F115=0,0,MAX(0,(COS($F115)*SIN($B$9)*COS($G115-$B$7)+SIN($F115)*COS($B$9))))</f>
        <v>#N/A</v>
      </c>
      <c r="L115" s="249" t="e">
        <f aca="false">$H115*K115</f>
        <v>#N/A</v>
      </c>
      <c r="M115" s="249" t="e">
        <f aca="false">$I115*(1+COS($B$9))+$J115*(1-COS($B$9))</f>
        <v>#N/A</v>
      </c>
      <c r="N115" s="250" t="e">
        <f aca="false">(L115+M115)/1000</f>
        <v>#N/A</v>
      </c>
      <c r="O115" s="243" t="e">
        <f aca="false">VLOOKUP(A115,$H$26:$M$37,6,FALSE())</f>
        <v>#N/A</v>
      </c>
      <c r="P115" s="251" t="e">
        <f aca="false">N115*O115*1000</f>
        <v>#N/A</v>
      </c>
      <c r="Q115" s="241" t="e">
        <f aca="false">IF('Données-Résultats'!$G$31=Préconisation!$AB$7,IF(($P115*'Calculs mensuel'!$B$23-'Calculs mensuel'!$B$24*0)*1.15&lt;20,0,($P115*'Calculs mensuel'!$B$23-'Calculs mensuel'!$B$24*0)*1.15),IF($P115*'Calculs mensuel'!$B$23-'Calculs mensuel'!$B$24*0&lt;20,0,$P115*'Calculs mensuel'!$B$23-'Calculs mensuel'!$B$24*0))</f>
        <v>#N/A</v>
      </c>
      <c r="R115" s="241" t="e">
        <f aca="false">IF('Données-Résultats'!$G$31=Préconisation!$AB$7,IF(($P115*'Calculs mensuel'!$B$23-'Calculs mensuel'!$B$24*10)*1.15&lt;20,0,($P115*'Calculs mensuel'!$B$23-'Calculs mensuel'!$B$24*10)*1.15),IF($P115*'Calculs mensuel'!$B$23-'Calculs mensuel'!$B$24*10&lt;20,0,$P115*'Calculs mensuel'!$B$23-'Calculs mensuel'!$B$24*10))</f>
        <v>#N/A</v>
      </c>
      <c r="S115" s="241" t="e">
        <f aca="false">IF('Données-Résultats'!$G$31=Préconisation!$AB$7,IF(($P115*'Calculs mensuel'!$B$23-'Calculs mensuel'!$B$24*20)*1.15&lt;20,0,($P115*'Calculs mensuel'!$B$23-'Calculs mensuel'!$B$24*20)*1.15),IF($P115*'Calculs mensuel'!$B$23-'Calculs mensuel'!$B$24*20&lt;20,0,$P115*'Calculs mensuel'!$B$23-'Calculs mensuel'!$B$24*20))</f>
        <v>#N/A</v>
      </c>
      <c r="T115" s="241" t="e">
        <f aca="false">IF('Données-Résultats'!$G$31=Préconisation!$AB$7,IF(($P115*'Calculs mensuel'!$B$23-'Calculs mensuel'!$B$24*30)*1.15&lt;20,0,($P115*'Calculs mensuel'!$B$23-'Calculs mensuel'!$B$24*30)*1.15),IF($P115*'Calculs mensuel'!$B$23-'Calculs mensuel'!$B$24*30&lt;20,0,$P115*'Calculs mensuel'!$B$23-'Calculs mensuel'!$B$24*30))</f>
        <v>#N/A</v>
      </c>
      <c r="U115" s="241" t="e">
        <f aca="false">IF('Données-Résultats'!$G$31=Préconisation!$AB$7,IF(($P115*'Calculs mensuel'!$B$23-'Calculs mensuel'!$B$24*40)*1.15&lt;20,0,($P115*'Calculs mensuel'!$B$23-'Calculs mensuel'!$B$24*40)*1.15),IF($P115*'Calculs mensuel'!$B$23-'Calculs mensuel'!$B$24*40&lt;20,0,$P115*'Calculs mensuel'!$B$23-'Calculs mensuel'!$B$24*40))</f>
        <v>#N/A</v>
      </c>
      <c r="V115" s="241" t="e">
        <f aca="false">IF('Données-Résultats'!$G$31=Préconisation!$AB$7,IF(($P115*'Calculs mensuel'!$B$23-'Calculs mensuel'!$B$24*50)*1.15&lt;20,0,($P115*'Calculs mensuel'!$B$23-'Calculs mensuel'!$B$24*50)*1.15),IF($P115*'Calculs mensuel'!$B$23-'Calculs mensuel'!$B$24*50&lt;20,0,$P115*'Calculs mensuel'!$B$23-'Calculs mensuel'!$B$24*50))</f>
        <v>#N/A</v>
      </c>
      <c r="AF115" s="204" t="n">
        <v>70</v>
      </c>
      <c r="AG115" s="0" t="s">
        <v>427</v>
      </c>
      <c r="AH115" s="0" t="s">
        <v>428</v>
      </c>
      <c r="AI115" s="0" t="s">
        <v>268</v>
      </c>
      <c r="AJ115" s="0" t="s">
        <v>207</v>
      </c>
      <c r="AN115" s="209"/>
      <c r="AO115" s="209"/>
    </row>
    <row r="116" customFormat="false" ht="13.5" hidden="false" customHeight="false" outlineLevel="0" collapsed="false">
      <c r="A116" s="245" t="s">
        <v>424</v>
      </c>
      <c r="B116" s="246" t="n">
        <v>3</v>
      </c>
      <c r="C116" s="247" t="n">
        <v>9.9</v>
      </c>
      <c r="D116" s="203" t="n">
        <f aca="false">C116*PI()/180</f>
        <v>0.172787595947439</v>
      </c>
      <c r="E116" s="164" t="n">
        <f aca="false">B116*15*PI()/180-PI()</f>
        <v>-2.35619449019235</v>
      </c>
      <c r="F116" s="203" t="e">
        <f aca="false">MAX(0,ASIN(SIN($B$3)*SIN($D116)+COS($B$3)*COS($D116)*COS($E116)))</f>
        <v>#N/A</v>
      </c>
      <c r="G116" s="166" t="e">
        <f aca="false">-IF(F116&gt;0,ACOS((SIN($B$3)*COS($D116)*COS($E116)-COS($B$3)*SIN($D116))/COS($F116)),0)</f>
        <v>#N/A</v>
      </c>
      <c r="H116" s="164" t="e">
        <f aca="false">IF(F116=0,0,1230*EXP(-1/(3.8*SIN(F116+1.6*PI()/180))))</f>
        <v>#N/A</v>
      </c>
      <c r="I116" s="164" t="e">
        <f aca="false">125*(SIN($F116))^0.4/2</f>
        <v>#N/A</v>
      </c>
      <c r="J116" s="164" t="e">
        <f aca="false">1080*(SIN($F116))^1.22*0.1</f>
        <v>#N/A</v>
      </c>
      <c r="K116" s="248" t="e">
        <f aca="false">IF($F116=0,0,MAX(0,(COS($F116)*SIN($B$9)*COS($G116-$B$7)+SIN($F116)*COS($B$9))))</f>
        <v>#N/A</v>
      </c>
      <c r="L116" s="249" t="e">
        <f aca="false">$H116*K116</f>
        <v>#N/A</v>
      </c>
      <c r="M116" s="249" t="e">
        <f aca="false">$I116*(1+COS($B$9))+$J116*(1-COS($B$9))</f>
        <v>#N/A</v>
      </c>
      <c r="N116" s="250" t="e">
        <f aca="false">(L116+M116)/1000</f>
        <v>#N/A</v>
      </c>
      <c r="O116" s="243" t="e">
        <f aca="false">VLOOKUP(A116,$H$26:$M$37,6,FALSE())</f>
        <v>#N/A</v>
      </c>
      <c r="P116" s="251" t="e">
        <f aca="false">N116*O116*1000</f>
        <v>#N/A</v>
      </c>
      <c r="Q116" s="241" t="e">
        <f aca="false">IF('Données-Résultats'!$G$31=Préconisation!$AB$7,IF(($P116*'Calculs mensuel'!$B$23-'Calculs mensuel'!$B$24*0)*1.15&lt;20,0,($P116*'Calculs mensuel'!$B$23-'Calculs mensuel'!$B$24*0)*1.15),IF($P116*'Calculs mensuel'!$B$23-'Calculs mensuel'!$B$24*0&lt;20,0,$P116*'Calculs mensuel'!$B$23-'Calculs mensuel'!$B$24*0))</f>
        <v>#N/A</v>
      </c>
      <c r="R116" s="241" t="e">
        <f aca="false">IF('Données-Résultats'!$G$31=Préconisation!$AB$7,IF(($P116*'Calculs mensuel'!$B$23-'Calculs mensuel'!$B$24*10)*1.15&lt;20,0,($P116*'Calculs mensuel'!$B$23-'Calculs mensuel'!$B$24*10)*1.15),IF($P116*'Calculs mensuel'!$B$23-'Calculs mensuel'!$B$24*10&lt;20,0,$P116*'Calculs mensuel'!$B$23-'Calculs mensuel'!$B$24*10))</f>
        <v>#N/A</v>
      </c>
      <c r="S116" s="241" t="e">
        <f aca="false">IF('Données-Résultats'!$G$31=Préconisation!$AB$7,IF(($P116*'Calculs mensuel'!$B$23-'Calculs mensuel'!$B$24*20)*1.15&lt;20,0,($P116*'Calculs mensuel'!$B$23-'Calculs mensuel'!$B$24*20)*1.15),IF($P116*'Calculs mensuel'!$B$23-'Calculs mensuel'!$B$24*20&lt;20,0,$P116*'Calculs mensuel'!$B$23-'Calculs mensuel'!$B$24*20))</f>
        <v>#N/A</v>
      </c>
      <c r="T116" s="241" t="e">
        <f aca="false">IF('Données-Résultats'!$G$31=Préconisation!$AB$7,IF(($P116*'Calculs mensuel'!$B$23-'Calculs mensuel'!$B$24*30)*1.15&lt;20,0,($P116*'Calculs mensuel'!$B$23-'Calculs mensuel'!$B$24*30)*1.15),IF($P116*'Calculs mensuel'!$B$23-'Calculs mensuel'!$B$24*30&lt;20,0,$P116*'Calculs mensuel'!$B$23-'Calculs mensuel'!$B$24*30))</f>
        <v>#N/A</v>
      </c>
      <c r="U116" s="241" t="e">
        <f aca="false">IF('Données-Résultats'!$G$31=Préconisation!$AB$7,IF(($P116*'Calculs mensuel'!$B$23-'Calculs mensuel'!$B$24*40)*1.15&lt;20,0,($P116*'Calculs mensuel'!$B$23-'Calculs mensuel'!$B$24*40)*1.15),IF($P116*'Calculs mensuel'!$B$23-'Calculs mensuel'!$B$24*40&lt;20,0,$P116*'Calculs mensuel'!$B$23-'Calculs mensuel'!$B$24*40))</f>
        <v>#N/A</v>
      </c>
      <c r="V116" s="241" t="e">
        <f aca="false">IF('Données-Résultats'!$G$31=Préconisation!$AB$7,IF(($P116*'Calculs mensuel'!$B$23-'Calculs mensuel'!$B$24*50)*1.15&lt;20,0,($P116*'Calculs mensuel'!$B$23-'Calculs mensuel'!$B$24*50)*1.15),IF($P116*'Calculs mensuel'!$B$23-'Calculs mensuel'!$B$24*50&lt;20,0,$P116*'Calculs mensuel'!$B$23-'Calculs mensuel'!$B$24*50))</f>
        <v>#N/A</v>
      </c>
      <c r="AF116" s="204" t="n">
        <v>71</v>
      </c>
      <c r="AG116" s="0" t="s">
        <v>429</v>
      </c>
      <c r="AH116" s="0" t="s">
        <v>430</v>
      </c>
      <c r="AI116" s="0" t="s">
        <v>268</v>
      </c>
      <c r="AJ116" s="0" t="s">
        <v>196</v>
      </c>
      <c r="AN116" s="209"/>
      <c r="AO116" s="209"/>
    </row>
    <row r="117" customFormat="false" ht="13.5" hidden="false" customHeight="false" outlineLevel="0" collapsed="false">
      <c r="A117" s="245" t="s">
        <v>424</v>
      </c>
      <c r="B117" s="246" t="n">
        <v>4</v>
      </c>
      <c r="C117" s="247" t="n">
        <v>9.9</v>
      </c>
      <c r="D117" s="203" t="n">
        <f aca="false">C117*PI()/180</f>
        <v>0.172787595947439</v>
      </c>
      <c r="E117" s="164" t="n">
        <f aca="false">B117*15*PI()/180-PI()</f>
        <v>-2.0943951023932</v>
      </c>
      <c r="F117" s="203" t="e">
        <f aca="false">MAX(0,ASIN(SIN($B$3)*SIN($D117)+COS($B$3)*COS($D117)*COS($E117)))</f>
        <v>#N/A</v>
      </c>
      <c r="G117" s="166" t="e">
        <f aca="false">-IF(F117&gt;0,ACOS((SIN($B$3)*COS($D117)*COS($E117)-COS($B$3)*SIN($D117))/COS($F117)),0)</f>
        <v>#N/A</v>
      </c>
      <c r="H117" s="164" t="e">
        <f aca="false">IF(F117=0,0,1230*EXP(-1/(3.8*SIN(F117+1.6*PI()/180))))</f>
        <v>#N/A</v>
      </c>
      <c r="I117" s="164" t="e">
        <f aca="false">125*(SIN($F117))^0.4/2</f>
        <v>#N/A</v>
      </c>
      <c r="J117" s="164" t="e">
        <f aca="false">1080*(SIN($F117))^1.22*0.1</f>
        <v>#N/A</v>
      </c>
      <c r="K117" s="248" t="e">
        <f aca="false">IF($F117=0,0,MAX(0,(COS($F117)*SIN($B$9)*COS($G117-$B$7)+SIN($F117)*COS($B$9))))</f>
        <v>#N/A</v>
      </c>
      <c r="L117" s="249" t="e">
        <f aca="false">$H117*K117</f>
        <v>#N/A</v>
      </c>
      <c r="M117" s="249" t="e">
        <f aca="false">$I117*(1+COS($B$9))+$J117*(1-COS($B$9))</f>
        <v>#N/A</v>
      </c>
      <c r="N117" s="250" t="e">
        <f aca="false">(L117+M117)/1000</f>
        <v>#N/A</v>
      </c>
      <c r="O117" s="243" t="e">
        <f aca="false">VLOOKUP(A117,$H$26:$M$37,6,FALSE())</f>
        <v>#N/A</v>
      </c>
      <c r="P117" s="251" t="e">
        <f aca="false">N117*O117*1000</f>
        <v>#N/A</v>
      </c>
      <c r="Q117" s="241" t="e">
        <f aca="false">IF('Données-Résultats'!$G$31=Préconisation!$AB$7,IF(($P117*'Calculs mensuel'!$B$23-'Calculs mensuel'!$B$24*0)*1.15&lt;20,0,($P117*'Calculs mensuel'!$B$23-'Calculs mensuel'!$B$24*0)*1.15),IF($P117*'Calculs mensuel'!$B$23-'Calculs mensuel'!$B$24*0&lt;20,0,$P117*'Calculs mensuel'!$B$23-'Calculs mensuel'!$B$24*0))</f>
        <v>#N/A</v>
      </c>
      <c r="R117" s="241" t="e">
        <f aca="false">IF('Données-Résultats'!$G$31=Préconisation!$AB$7,IF(($P117*'Calculs mensuel'!$B$23-'Calculs mensuel'!$B$24*10)*1.15&lt;20,0,($P117*'Calculs mensuel'!$B$23-'Calculs mensuel'!$B$24*10)*1.15),IF($P117*'Calculs mensuel'!$B$23-'Calculs mensuel'!$B$24*10&lt;20,0,$P117*'Calculs mensuel'!$B$23-'Calculs mensuel'!$B$24*10))</f>
        <v>#N/A</v>
      </c>
      <c r="S117" s="241" t="e">
        <f aca="false">IF('Données-Résultats'!$G$31=Préconisation!$AB$7,IF(($P117*'Calculs mensuel'!$B$23-'Calculs mensuel'!$B$24*20)*1.15&lt;20,0,($P117*'Calculs mensuel'!$B$23-'Calculs mensuel'!$B$24*20)*1.15),IF($P117*'Calculs mensuel'!$B$23-'Calculs mensuel'!$B$24*20&lt;20,0,$P117*'Calculs mensuel'!$B$23-'Calculs mensuel'!$B$24*20))</f>
        <v>#N/A</v>
      </c>
      <c r="T117" s="241" t="e">
        <f aca="false">IF('Données-Résultats'!$G$31=Préconisation!$AB$7,IF(($P117*'Calculs mensuel'!$B$23-'Calculs mensuel'!$B$24*30)*1.15&lt;20,0,($P117*'Calculs mensuel'!$B$23-'Calculs mensuel'!$B$24*30)*1.15),IF($P117*'Calculs mensuel'!$B$23-'Calculs mensuel'!$B$24*30&lt;20,0,$P117*'Calculs mensuel'!$B$23-'Calculs mensuel'!$B$24*30))</f>
        <v>#N/A</v>
      </c>
      <c r="U117" s="241" t="e">
        <f aca="false">IF('Données-Résultats'!$G$31=Préconisation!$AB$7,IF(($P117*'Calculs mensuel'!$B$23-'Calculs mensuel'!$B$24*40)*1.15&lt;20,0,($P117*'Calculs mensuel'!$B$23-'Calculs mensuel'!$B$24*40)*1.15),IF($P117*'Calculs mensuel'!$B$23-'Calculs mensuel'!$B$24*40&lt;20,0,$P117*'Calculs mensuel'!$B$23-'Calculs mensuel'!$B$24*40))</f>
        <v>#N/A</v>
      </c>
      <c r="V117" s="241" t="e">
        <f aca="false">IF('Données-Résultats'!$G$31=Préconisation!$AB$7,IF(($P117*'Calculs mensuel'!$B$23-'Calculs mensuel'!$B$24*50)*1.15&lt;20,0,($P117*'Calculs mensuel'!$B$23-'Calculs mensuel'!$B$24*50)*1.15),IF($P117*'Calculs mensuel'!$B$23-'Calculs mensuel'!$B$24*50&lt;20,0,$P117*'Calculs mensuel'!$B$23-'Calculs mensuel'!$B$24*50))</f>
        <v>#N/A</v>
      </c>
      <c r="AF117" s="204" t="n">
        <v>72</v>
      </c>
      <c r="AG117" s="0" t="s">
        <v>431</v>
      </c>
      <c r="AH117" s="0" t="s">
        <v>432</v>
      </c>
      <c r="AI117" s="0" t="s">
        <v>268</v>
      </c>
      <c r="AJ117" s="0" t="s">
        <v>209</v>
      </c>
      <c r="AN117" s="209"/>
      <c r="AO117" s="209"/>
    </row>
    <row r="118" customFormat="false" ht="13.5" hidden="false" customHeight="false" outlineLevel="0" collapsed="false">
      <c r="A118" s="245" t="s">
        <v>424</v>
      </c>
      <c r="B118" s="246" t="n">
        <v>5</v>
      </c>
      <c r="C118" s="247" t="n">
        <v>9.9</v>
      </c>
      <c r="D118" s="203" t="n">
        <f aca="false">C118*PI()/180</f>
        <v>0.172787595947439</v>
      </c>
      <c r="E118" s="164" t="n">
        <f aca="false">B118*15*PI()/180-PI()</f>
        <v>-1.83259571459405</v>
      </c>
      <c r="F118" s="203" t="e">
        <f aca="false">MAX(0,ASIN(SIN($B$3)*SIN($D118)+COS($B$3)*COS($D118)*COS($E118)))</f>
        <v>#N/A</v>
      </c>
      <c r="G118" s="166" t="e">
        <f aca="false">-IF(F118&gt;0,ACOS((SIN($B$3)*COS($D118)*COS($E118)-COS($B$3)*SIN($D118))/COS($F118)),0)</f>
        <v>#N/A</v>
      </c>
      <c r="H118" s="164" t="e">
        <f aca="false">IF(F118=0,0,1230*EXP(-1/(3.8*SIN(F118+1.6*PI()/180))))</f>
        <v>#N/A</v>
      </c>
      <c r="I118" s="164" t="e">
        <f aca="false">125*(SIN($F118))^0.4/2</f>
        <v>#N/A</v>
      </c>
      <c r="J118" s="164" t="e">
        <f aca="false">1080*(SIN($F118))^1.22*0.1</f>
        <v>#N/A</v>
      </c>
      <c r="K118" s="248" t="e">
        <f aca="false">IF($F118=0,0,MAX(0,(COS($F118)*SIN($B$9)*COS($G118-$B$7)+SIN($F118)*COS($B$9))))</f>
        <v>#N/A</v>
      </c>
      <c r="L118" s="249" t="e">
        <f aca="false">$H118*K118</f>
        <v>#N/A</v>
      </c>
      <c r="M118" s="249" t="e">
        <f aca="false">$I118*(1+COS($B$9))+$J118*(1-COS($B$9))</f>
        <v>#N/A</v>
      </c>
      <c r="N118" s="250" t="e">
        <f aca="false">(L118+M118)/1000</f>
        <v>#N/A</v>
      </c>
      <c r="O118" s="243" t="e">
        <f aca="false">VLOOKUP(A118,$H$26:$M$37,6,FALSE())</f>
        <v>#N/A</v>
      </c>
      <c r="P118" s="251" t="e">
        <f aca="false">N118*O118*1000</f>
        <v>#N/A</v>
      </c>
      <c r="Q118" s="241" t="e">
        <f aca="false">IF('Données-Résultats'!$G$31=Préconisation!$AB$7,IF(($P118*'Calculs mensuel'!$B$23-'Calculs mensuel'!$B$24*0)*1.15&lt;20,0,($P118*'Calculs mensuel'!$B$23-'Calculs mensuel'!$B$24*0)*1.15),IF($P118*'Calculs mensuel'!$B$23-'Calculs mensuel'!$B$24*0&lt;20,0,$P118*'Calculs mensuel'!$B$23-'Calculs mensuel'!$B$24*0))</f>
        <v>#N/A</v>
      </c>
      <c r="R118" s="241" t="e">
        <f aca="false">IF('Données-Résultats'!$G$31=Préconisation!$AB$7,IF(($P118*'Calculs mensuel'!$B$23-'Calculs mensuel'!$B$24*10)*1.15&lt;20,0,($P118*'Calculs mensuel'!$B$23-'Calculs mensuel'!$B$24*10)*1.15),IF($P118*'Calculs mensuel'!$B$23-'Calculs mensuel'!$B$24*10&lt;20,0,$P118*'Calculs mensuel'!$B$23-'Calculs mensuel'!$B$24*10))</f>
        <v>#N/A</v>
      </c>
      <c r="S118" s="241" t="e">
        <f aca="false">IF('Données-Résultats'!$G$31=Préconisation!$AB$7,IF(($P118*'Calculs mensuel'!$B$23-'Calculs mensuel'!$B$24*20)*1.15&lt;20,0,($P118*'Calculs mensuel'!$B$23-'Calculs mensuel'!$B$24*20)*1.15),IF($P118*'Calculs mensuel'!$B$23-'Calculs mensuel'!$B$24*20&lt;20,0,$P118*'Calculs mensuel'!$B$23-'Calculs mensuel'!$B$24*20))</f>
        <v>#N/A</v>
      </c>
      <c r="T118" s="241" t="e">
        <f aca="false">IF('Données-Résultats'!$G$31=Préconisation!$AB$7,IF(($P118*'Calculs mensuel'!$B$23-'Calculs mensuel'!$B$24*30)*1.15&lt;20,0,($P118*'Calculs mensuel'!$B$23-'Calculs mensuel'!$B$24*30)*1.15),IF($P118*'Calculs mensuel'!$B$23-'Calculs mensuel'!$B$24*30&lt;20,0,$P118*'Calculs mensuel'!$B$23-'Calculs mensuel'!$B$24*30))</f>
        <v>#N/A</v>
      </c>
      <c r="U118" s="241" t="e">
        <f aca="false">IF('Données-Résultats'!$G$31=Préconisation!$AB$7,IF(($P118*'Calculs mensuel'!$B$23-'Calculs mensuel'!$B$24*40)*1.15&lt;20,0,($P118*'Calculs mensuel'!$B$23-'Calculs mensuel'!$B$24*40)*1.15),IF($P118*'Calculs mensuel'!$B$23-'Calculs mensuel'!$B$24*40&lt;20,0,$P118*'Calculs mensuel'!$B$23-'Calculs mensuel'!$B$24*40))</f>
        <v>#N/A</v>
      </c>
      <c r="V118" s="241" t="e">
        <f aca="false">IF('Données-Résultats'!$G$31=Préconisation!$AB$7,IF(($P118*'Calculs mensuel'!$B$23-'Calculs mensuel'!$B$24*50)*1.15&lt;20,0,($P118*'Calculs mensuel'!$B$23-'Calculs mensuel'!$B$24*50)*1.15),IF($P118*'Calculs mensuel'!$B$23-'Calculs mensuel'!$B$24*50&lt;20,0,$P118*'Calculs mensuel'!$B$23-'Calculs mensuel'!$B$24*50))</f>
        <v>#N/A</v>
      </c>
      <c r="AF118" s="204" t="n">
        <v>73</v>
      </c>
      <c r="AG118" s="0" t="s">
        <v>433</v>
      </c>
      <c r="AH118" s="0" t="s">
        <v>434</v>
      </c>
      <c r="AI118" s="0" t="s">
        <v>268</v>
      </c>
      <c r="AJ118" s="0" t="s">
        <v>196</v>
      </c>
      <c r="AN118" s="209"/>
      <c r="AO118" s="209"/>
    </row>
    <row r="119" customFormat="false" ht="13.5" hidden="false" customHeight="false" outlineLevel="0" collapsed="false">
      <c r="A119" s="245" t="s">
        <v>424</v>
      </c>
      <c r="B119" s="246" t="n">
        <v>6</v>
      </c>
      <c r="C119" s="247" t="n">
        <v>9.9</v>
      </c>
      <c r="D119" s="203" t="n">
        <f aca="false">C119*PI()/180</f>
        <v>0.172787595947439</v>
      </c>
      <c r="E119" s="164" t="n">
        <f aca="false">B119*15*PI()/180-PI()</f>
        <v>-1.5707963267949</v>
      </c>
      <c r="F119" s="203" t="e">
        <f aca="false">MAX(0,ASIN(SIN($B$3)*SIN($D119)+COS($B$3)*COS($D119)*COS($E119)))</f>
        <v>#N/A</v>
      </c>
      <c r="G119" s="166" t="e">
        <f aca="false">-IF(F119&gt;0,ACOS((SIN($B$3)*COS($D119)*COS($E119)-COS($B$3)*SIN($D119))/COS($F119)),0)</f>
        <v>#N/A</v>
      </c>
      <c r="H119" s="164" t="e">
        <f aca="false">IF(F119=0,0,1230*EXP(-1/(3.8*SIN(F119+1.6*PI()/180))))</f>
        <v>#N/A</v>
      </c>
      <c r="I119" s="164" t="e">
        <f aca="false">125*(SIN($F119))^0.4/2</f>
        <v>#N/A</v>
      </c>
      <c r="J119" s="164" t="e">
        <f aca="false">1080*(SIN($F119))^1.22*0.1</f>
        <v>#N/A</v>
      </c>
      <c r="K119" s="248" t="e">
        <f aca="false">IF($F119=0,0,MAX(0,(COS($F119)*SIN($B$9)*COS($G119-$B$7)+SIN($F119)*COS($B$9))))</f>
        <v>#N/A</v>
      </c>
      <c r="L119" s="249" t="e">
        <f aca="false">$H119*K119</f>
        <v>#N/A</v>
      </c>
      <c r="M119" s="249" t="e">
        <f aca="false">$I119*(1+COS($B$9))+$J119*(1-COS($B$9))</f>
        <v>#N/A</v>
      </c>
      <c r="N119" s="250" t="e">
        <f aca="false">(L119+M119)/1000</f>
        <v>#N/A</v>
      </c>
      <c r="O119" s="243" t="e">
        <f aca="false">VLOOKUP(A119,$H$26:$M$37,6,FALSE())</f>
        <v>#N/A</v>
      </c>
      <c r="P119" s="251" t="e">
        <f aca="false">N119*O119*1000</f>
        <v>#N/A</v>
      </c>
      <c r="Q119" s="241" t="e">
        <f aca="false">IF('Données-Résultats'!$G$31=Préconisation!$AB$7,IF(($P119*'Calculs mensuel'!$B$23-'Calculs mensuel'!$B$24*0)*1.15&lt;20,0,($P119*'Calculs mensuel'!$B$23-'Calculs mensuel'!$B$24*0)*1.15),IF($P119*'Calculs mensuel'!$B$23-'Calculs mensuel'!$B$24*0&lt;20,0,$P119*'Calculs mensuel'!$B$23-'Calculs mensuel'!$B$24*0))</f>
        <v>#N/A</v>
      </c>
      <c r="R119" s="241" t="e">
        <f aca="false">IF('Données-Résultats'!$G$31=Préconisation!$AB$7,IF(($P119*'Calculs mensuel'!$B$23-'Calculs mensuel'!$B$24*10)*1.15&lt;20,0,($P119*'Calculs mensuel'!$B$23-'Calculs mensuel'!$B$24*10)*1.15),IF($P119*'Calculs mensuel'!$B$23-'Calculs mensuel'!$B$24*10&lt;20,0,$P119*'Calculs mensuel'!$B$23-'Calculs mensuel'!$B$24*10))</f>
        <v>#N/A</v>
      </c>
      <c r="S119" s="241" t="e">
        <f aca="false">IF('Données-Résultats'!$G$31=Préconisation!$AB$7,IF(($P119*'Calculs mensuel'!$B$23-'Calculs mensuel'!$B$24*20)*1.15&lt;20,0,($P119*'Calculs mensuel'!$B$23-'Calculs mensuel'!$B$24*20)*1.15),IF($P119*'Calculs mensuel'!$B$23-'Calculs mensuel'!$B$24*20&lt;20,0,$P119*'Calculs mensuel'!$B$23-'Calculs mensuel'!$B$24*20))</f>
        <v>#N/A</v>
      </c>
      <c r="T119" s="241" t="e">
        <f aca="false">IF('Données-Résultats'!$G$31=Préconisation!$AB$7,IF(($P119*'Calculs mensuel'!$B$23-'Calculs mensuel'!$B$24*30)*1.15&lt;20,0,($P119*'Calculs mensuel'!$B$23-'Calculs mensuel'!$B$24*30)*1.15),IF($P119*'Calculs mensuel'!$B$23-'Calculs mensuel'!$B$24*30&lt;20,0,$P119*'Calculs mensuel'!$B$23-'Calculs mensuel'!$B$24*30))</f>
        <v>#N/A</v>
      </c>
      <c r="U119" s="241" t="e">
        <f aca="false">IF('Données-Résultats'!$G$31=Préconisation!$AB$7,IF(($P119*'Calculs mensuel'!$B$23-'Calculs mensuel'!$B$24*40)*1.15&lt;20,0,($P119*'Calculs mensuel'!$B$23-'Calculs mensuel'!$B$24*40)*1.15),IF($P119*'Calculs mensuel'!$B$23-'Calculs mensuel'!$B$24*40&lt;20,0,$P119*'Calculs mensuel'!$B$23-'Calculs mensuel'!$B$24*40))</f>
        <v>#N/A</v>
      </c>
      <c r="V119" s="241" t="e">
        <f aca="false">IF('Données-Résultats'!$G$31=Préconisation!$AB$7,IF(($P119*'Calculs mensuel'!$B$23-'Calculs mensuel'!$B$24*50)*1.15&lt;20,0,($P119*'Calculs mensuel'!$B$23-'Calculs mensuel'!$B$24*50)*1.15),IF($P119*'Calculs mensuel'!$B$23-'Calculs mensuel'!$B$24*50&lt;20,0,$P119*'Calculs mensuel'!$B$23-'Calculs mensuel'!$B$24*50))</f>
        <v>#N/A</v>
      </c>
      <c r="AF119" s="204" t="n">
        <v>74</v>
      </c>
      <c r="AG119" s="0" t="s">
        <v>435</v>
      </c>
      <c r="AH119" s="0" t="s">
        <v>436</v>
      </c>
      <c r="AI119" s="0" t="s">
        <v>268</v>
      </c>
      <c r="AJ119" s="0" t="s">
        <v>196</v>
      </c>
      <c r="AN119" s="209"/>
      <c r="AO119" s="209"/>
    </row>
    <row r="120" customFormat="false" ht="13.5" hidden="false" customHeight="false" outlineLevel="0" collapsed="false">
      <c r="A120" s="245" t="s">
        <v>424</v>
      </c>
      <c r="B120" s="246" t="n">
        <v>7</v>
      </c>
      <c r="C120" s="247" t="n">
        <v>9.9</v>
      </c>
      <c r="D120" s="203" t="n">
        <f aca="false">C120*PI()/180</f>
        <v>0.172787595947439</v>
      </c>
      <c r="E120" s="164" t="n">
        <f aca="false">B120*15*PI()/180-PI()</f>
        <v>-1.30899693899575</v>
      </c>
      <c r="F120" s="203" t="e">
        <f aca="false">MAX(0,ASIN(SIN($B$3)*SIN($D120)+COS($B$3)*COS($D120)*COS($E120)))</f>
        <v>#N/A</v>
      </c>
      <c r="G120" s="166" t="e">
        <f aca="false">-IF(F120&gt;0,ACOS((SIN($B$3)*COS($D120)*COS($E120)-COS($B$3)*SIN($D120))/COS($F120)),0)</f>
        <v>#N/A</v>
      </c>
      <c r="H120" s="164" t="e">
        <f aca="false">IF(F120=0,0,1230*EXP(-1/(3.8*SIN(F120+1.6*PI()/180))))</f>
        <v>#N/A</v>
      </c>
      <c r="I120" s="164" t="e">
        <f aca="false">125*(SIN($F120))^0.4/2</f>
        <v>#N/A</v>
      </c>
      <c r="J120" s="164" t="e">
        <f aca="false">1080*(SIN($F120))^1.22*0.1</f>
        <v>#N/A</v>
      </c>
      <c r="K120" s="248" t="e">
        <f aca="false">IF($F120=0,0,MAX(0,(COS($F120)*SIN($B$9)*COS($G120-$B$7)+SIN($F120)*COS($B$9))))</f>
        <v>#N/A</v>
      </c>
      <c r="L120" s="249" t="e">
        <f aca="false">$H120*K120</f>
        <v>#N/A</v>
      </c>
      <c r="M120" s="249" t="e">
        <f aca="false">$I120*(1+COS($B$9))+$J120*(1-COS($B$9))</f>
        <v>#N/A</v>
      </c>
      <c r="N120" s="250" t="e">
        <f aca="false">(L120+M120)/1000</f>
        <v>#N/A</v>
      </c>
      <c r="O120" s="243" t="e">
        <f aca="false">VLOOKUP(A120,$H$26:$M$37,6,FALSE())</f>
        <v>#N/A</v>
      </c>
      <c r="P120" s="251" t="e">
        <f aca="false">N120*O120*1000</f>
        <v>#N/A</v>
      </c>
      <c r="Q120" s="241" t="e">
        <f aca="false">IF('Données-Résultats'!$G$31=Préconisation!$AB$7,IF(($P120*'Calculs mensuel'!$B$23-'Calculs mensuel'!$B$24*0)*1.15&lt;20,0,($P120*'Calculs mensuel'!$B$23-'Calculs mensuel'!$B$24*0)*1.15),IF($P120*'Calculs mensuel'!$B$23-'Calculs mensuel'!$B$24*0&lt;20,0,$P120*'Calculs mensuel'!$B$23-'Calculs mensuel'!$B$24*0))</f>
        <v>#N/A</v>
      </c>
      <c r="R120" s="241" t="e">
        <f aca="false">IF('Données-Résultats'!$G$31=Préconisation!$AB$7,IF(($P120*'Calculs mensuel'!$B$23-'Calculs mensuel'!$B$24*10)*1.15&lt;20,0,($P120*'Calculs mensuel'!$B$23-'Calculs mensuel'!$B$24*10)*1.15),IF($P120*'Calculs mensuel'!$B$23-'Calculs mensuel'!$B$24*10&lt;20,0,$P120*'Calculs mensuel'!$B$23-'Calculs mensuel'!$B$24*10))</f>
        <v>#N/A</v>
      </c>
      <c r="S120" s="241" t="e">
        <f aca="false">IF('Données-Résultats'!$G$31=Préconisation!$AB$7,IF(($P120*'Calculs mensuel'!$B$23-'Calculs mensuel'!$B$24*20)*1.15&lt;20,0,($P120*'Calculs mensuel'!$B$23-'Calculs mensuel'!$B$24*20)*1.15),IF($P120*'Calculs mensuel'!$B$23-'Calculs mensuel'!$B$24*20&lt;20,0,$P120*'Calculs mensuel'!$B$23-'Calculs mensuel'!$B$24*20))</f>
        <v>#N/A</v>
      </c>
      <c r="T120" s="241" t="e">
        <f aca="false">IF('Données-Résultats'!$G$31=Préconisation!$AB$7,IF(($P120*'Calculs mensuel'!$B$23-'Calculs mensuel'!$B$24*30)*1.15&lt;20,0,($P120*'Calculs mensuel'!$B$23-'Calculs mensuel'!$B$24*30)*1.15),IF($P120*'Calculs mensuel'!$B$23-'Calculs mensuel'!$B$24*30&lt;20,0,$P120*'Calculs mensuel'!$B$23-'Calculs mensuel'!$B$24*30))</f>
        <v>#N/A</v>
      </c>
      <c r="U120" s="241" t="e">
        <f aca="false">IF('Données-Résultats'!$G$31=Préconisation!$AB$7,IF(($P120*'Calculs mensuel'!$B$23-'Calculs mensuel'!$B$24*40)*1.15&lt;20,0,($P120*'Calculs mensuel'!$B$23-'Calculs mensuel'!$B$24*40)*1.15),IF($P120*'Calculs mensuel'!$B$23-'Calculs mensuel'!$B$24*40&lt;20,0,$P120*'Calculs mensuel'!$B$23-'Calculs mensuel'!$B$24*40))</f>
        <v>#N/A</v>
      </c>
      <c r="V120" s="241" t="e">
        <f aca="false">IF('Données-Résultats'!$G$31=Préconisation!$AB$7,IF(($P120*'Calculs mensuel'!$B$23-'Calculs mensuel'!$B$24*50)*1.15&lt;20,0,($P120*'Calculs mensuel'!$B$23-'Calculs mensuel'!$B$24*50)*1.15),IF($P120*'Calculs mensuel'!$B$23-'Calculs mensuel'!$B$24*50&lt;20,0,$P120*'Calculs mensuel'!$B$23-'Calculs mensuel'!$B$24*50))</f>
        <v>#N/A</v>
      </c>
      <c r="AF120" s="204" t="n">
        <v>75</v>
      </c>
      <c r="AG120" s="0" t="s">
        <v>437</v>
      </c>
      <c r="AH120" s="0" t="s">
        <v>438</v>
      </c>
      <c r="AI120" s="0" t="s">
        <v>268</v>
      </c>
      <c r="AJ120" s="209" t="s">
        <v>206</v>
      </c>
      <c r="AN120" s="209"/>
      <c r="AO120" s="209"/>
    </row>
    <row r="121" customFormat="false" ht="13.5" hidden="false" customHeight="false" outlineLevel="0" collapsed="false">
      <c r="A121" s="245" t="s">
        <v>424</v>
      </c>
      <c r="B121" s="246" t="n">
        <v>8</v>
      </c>
      <c r="C121" s="247" t="n">
        <v>9.9</v>
      </c>
      <c r="D121" s="203" t="n">
        <f aca="false">C121*PI()/180</f>
        <v>0.172787595947439</v>
      </c>
      <c r="E121" s="164" t="n">
        <f aca="false">B121*15*PI()/180-PI()</f>
        <v>-1.0471975511966</v>
      </c>
      <c r="F121" s="203" t="e">
        <f aca="false">MAX(0,ASIN(SIN($B$3)*SIN($D121)+COS($B$3)*COS($D121)*COS($E121)))</f>
        <v>#N/A</v>
      </c>
      <c r="G121" s="166" t="e">
        <f aca="false">-IF(F121&gt;0,ACOS((SIN($B$3)*COS($D121)*COS($E121)-COS($B$3)*SIN($D121))/COS($F121)),0)</f>
        <v>#N/A</v>
      </c>
      <c r="H121" s="164" t="e">
        <f aca="false">IF(F121=0,0,1230*EXP(-1/(3.8*SIN(F121+1.6*PI()/180))))</f>
        <v>#N/A</v>
      </c>
      <c r="I121" s="164" t="e">
        <f aca="false">125*(SIN($F121))^0.4/2</f>
        <v>#N/A</v>
      </c>
      <c r="J121" s="164" t="e">
        <f aca="false">1080*(SIN($F121))^1.22*0.1</f>
        <v>#N/A</v>
      </c>
      <c r="K121" s="248" t="e">
        <f aca="false">IF($F121=0,0,MAX(0,(COS($F121)*SIN($B$9)*COS($G121-$B$7)+SIN($F121)*COS($B$9))))</f>
        <v>#N/A</v>
      </c>
      <c r="L121" s="249" t="e">
        <f aca="false">$H121*K121</f>
        <v>#N/A</v>
      </c>
      <c r="M121" s="249" t="e">
        <f aca="false">$I121*(1+COS($B$9))+$J121*(1-COS($B$9))</f>
        <v>#N/A</v>
      </c>
      <c r="N121" s="250" t="e">
        <f aca="false">(L121+M121)/1000</f>
        <v>#N/A</v>
      </c>
      <c r="O121" s="243" t="e">
        <f aca="false">VLOOKUP(A121,$H$26:$M$37,6,FALSE())</f>
        <v>#N/A</v>
      </c>
      <c r="P121" s="251" t="e">
        <f aca="false">N121*O121*1000</f>
        <v>#N/A</v>
      </c>
      <c r="Q121" s="241" t="e">
        <f aca="false">IF('Données-Résultats'!$G$31=Préconisation!$AB$7,IF(($P121*'Calculs mensuel'!$B$23-'Calculs mensuel'!$B$24*0)*1.15&lt;20,0,($P121*'Calculs mensuel'!$B$23-'Calculs mensuel'!$B$24*0)*1.15),IF($P121*'Calculs mensuel'!$B$23-'Calculs mensuel'!$B$24*0&lt;20,0,$P121*'Calculs mensuel'!$B$23-'Calculs mensuel'!$B$24*0))</f>
        <v>#N/A</v>
      </c>
      <c r="R121" s="241" t="e">
        <f aca="false">IF('Données-Résultats'!$G$31=Préconisation!$AB$7,IF(($P121*'Calculs mensuel'!$B$23-'Calculs mensuel'!$B$24*10)*1.15&lt;20,0,($P121*'Calculs mensuel'!$B$23-'Calculs mensuel'!$B$24*10)*1.15),IF($P121*'Calculs mensuel'!$B$23-'Calculs mensuel'!$B$24*10&lt;20,0,$P121*'Calculs mensuel'!$B$23-'Calculs mensuel'!$B$24*10))</f>
        <v>#N/A</v>
      </c>
      <c r="S121" s="241" t="e">
        <f aca="false">IF('Données-Résultats'!$G$31=Préconisation!$AB$7,IF(($P121*'Calculs mensuel'!$B$23-'Calculs mensuel'!$B$24*20)*1.15&lt;20,0,($P121*'Calculs mensuel'!$B$23-'Calculs mensuel'!$B$24*20)*1.15),IF($P121*'Calculs mensuel'!$B$23-'Calculs mensuel'!$B$24*20&lt;20,0,$P121*'Calculs mensuel'!$B$23-'Calculs mensuel'!$B$24*20))</f>
        <v>#N/A</v>
      </c>
      <c r="T121" s="241" t="e">
        <f aca="false">IF('Données-Résultats'!$G$31=Préconisation!$AB$7,IF(($P121*'Calculs mensuel'!$B$23-'Calculs mensuel'!$B$24*30)*1.15&lt;20,0,($P121*'Calculs mensuel'!$B$23-'Calculs mensuel'!$B$24*30)*1.15),IF($P121*'Calculs mensuel'!$B$23-'Calculs mensuel'!$B$24*30&lt;20,0,$P121*'Calculs mensuel'!$B$23-'Calculs mensuel'!$B$24*30))</f>
        <v>#N/A</v>
      </c>
      <c r="U121" s="241" t="e">
        <f aca="false">IF('Données-Résultats'!$G$31=Préconisation!$AB$7,IF(($P121*'Calculs mensuel'!$B$23-'Calculs mensuel'!$B$24*40)*1.15&lt;20,0,($P121*'Calculs mensuel'!$B$23-'Calculs mensuel'!$B$24*40)*1.15),IF($P121*'Calculs mensuel'!$B$23-'Calculs mensuel'!$B$24*40&lt;20,0,$P121*'Calculs mensuel'!$B$23-'Calculs mensuel'!$B$24*40))</f>
        <v>#N/A</v>
      </c>
      <c r="V121" s="241" t="e">
        <f aca="false">IF('Données-Résultats'!$G$31=Préconisation!$AB$7,IF(($P121*'Calculs mensuel'!$B$23-'Calculs mensuel'!$B$24*50)*1.15&lt;20,0,($P121*'Calculs mensuel'!$B$23-'Calculs mensuel'!$B$24*50)*1.15),IF($P121*'Calculs mensuel'!$B$23-'Calculs mensuel'!$B$24*50&lt;20,0,$P121*'Calculs mensuel'!$B$23-'Calculs mensuel'!$B$24*50))</f>
        <v>#N/A</v>
      </c>
      <c r="AF121" s="204" t="n">
        <v>76</v>
      </c>
      <c r="AG121" s="0" t="s">
        <v>439</v>
      </c>
      <c r="AH121" s="0" t="s">
        <v>440</v>
      </c>
      <c r="AI121" s="0" t="s">
        <v>268</v>
      </c>
      <c r="AJ121" s="0" t="s">
        <v>206</v>
      </c>
      <c r="AN121" s="209"/>
      <c r="AO121" s="209"/>
    </row>
    <row r="122" customFormat="false" ht="13.5" hidden="false" customHeight="false" outlineLevel="0" collapsed="false">
      <c r="A122" s="245" t="s">
        <v>424</v>
      </c>
      <c r="B122" s="246" t="n">
        <v>9</v>
      </c>
      <c r="C122" s="247" t="n">
        <v>9.9</v>
      </c>
      <c r="D122" s="203" t="n">
        <f aca="false">C122*PI()/180</f>
        <v>0.172787595947439</v>
      </c>
      <c r="E122" s="164" t="n">
        <f aca="false">B122*15*PI()/180-PI()</f>
        <v>-0.785398163397448</v>
      </c>
      <c r="F122" s="203" t="e">
        <f aca="false">MAX(0,ASIN(SIN($B$3)*SIN($D122)+COS($B$3)*COS($D122)*COS($E122)))</f>
        <v>#N/A</v>
      </c>
      <c r="G122" s="166" t="e">
        <f aca="false">-IF(F122&gt;0,ACOS((SIN($B$3)*COS($D122)*COS($E122)-COS($B$3)*SIN($D122))/COS($F122)),0)</f>
        <v>#N/A</v>
      </c>
      <c r="H122" s="164" t="e">
        <f aca="false">IF(F122=0,0,1230*EXP(-1/(3.8*SIN(F122+1.6*PI()/180))))</f>
        <v>#N/A</v>
      </c>
      <c r="I122" s="164" t="e">
        <f aca="false">125*(SIN($F122))^0.4/2</f>
        <v>#N/A</v>
      </c>
      <c r="J122" s="164" t="e">
        <f aca="false">1080*(SIN($F122))^1.22*0.1</f>
        <v>#N/A</v>
      </c>
      <c r="K122" s="248" t="e">
        <f aca="false">IF($F122=0,0,MAX(0,(COS($F122)*SIN($B$9)*COS($G122-$B$7)+SIN($F122)*COS($B$9))))</f>
        <v>#N/A</v>
      </c>
      <c r="L122" s="249" t="e">
        <f aca="false">$H122*K122</f>
        <v>#N/A</v>
      </c>
      <c r="M122" s="249" t="e">
        <f aca="false">$I122*(1+COS($B$9))+$J122*(1-COS($B$9))</f>
        <v>#N/A</v>
      </c>
      <c r="N122" s="250" t="e">
        <f aca="false">(L122+M122)/1000</f>
        <v>#N/A</v>
      </c>
      <c r="O122" s="243" t="e">
        <f aca="false">VLOOKUP(A122,$H$26:$M$37,6,FALSE())</f>
        <v>#N/A</v>
      </c>
      <c r="P122" s="251" t="e">
        <f aca="false">N122*O122*1000</f>
        <v>#N/A</v>
      </c>
      <c r="Q122" s="241" t="e">
        <f aca="false">IF('Données-Résultats'!$G$31=Préconisation!$AB$7,IF(($P122*'Calculs mensuel'!$B$23-'Calculs mensuel'!$B$24*0)*1.15&lt;20,0,($P122*'Calculs mensuel'!$B$23-'Calculs mensuel'!$B$24*0)*1.15),IF($P122*'Calculs mensuel'!$B$23-'Calculs mensuel'!$B$24*0&lt;20,0,$P122*'Calculs mensuel'!$B$23-'Calculs mensuel'!$B$24*0))</f>
        <v>#N/A</v>
      </c>
      <c r="R122" s="241" t="e">
        <f aca="false">IF('Données-Résultats'!$G$31=Préconisation!$AB$7,IF(($P122*'Calculs mensuel'!$B$23-'Calculs mensuel'!$B$24*10)*1.15&lt;20,0,($P122*'Calculs mensuel'!$B$23-'Calculs mensuel'!$B$24*10)*1.15),IF($P122*'Calculs mensuel'!$B$23-'Calculs mensuel'!$B$24*10&lt;20,0,$P122*'Calculs mensuel'!$B$23-'Calculs mensuel'!$B$24*10))</f>
        <v>#N/A</v>
      </c>
      <c r="S122" s="241" t="e">
        <f aca="false">IF('Données-Résultats'!$G$31=Préconisation!$AB$7,IF(($P122*'Calculs mensuel'!$B$23-'Calculs mensuel'!$B$24*20)*1.15&lt;20,0,($P122*'Calculs mensuel'!$B$23-'Calculs mensuel'!$B$24*20)*1.15),IF($P122*'Calculs mensuel'!$B$23-'Calculs mensuel'!$B$24*20&lt;20,0,$P122*'Calculs mensuel'!$B$23-'Calculs mensuel'!$B$24*20))</f>
        <v>#N/A</v>
      </c>
      <c r="T122" s="241" t="e">
        <f aca="false">IF('Données-Résultats'!$G$31=Préconisation!$AB$7,IF(($P122*'Calculs mensuel'!$B$23-'Calculs mensuel'!$B$24*30)*1.15&lt;20,0,($P122*'Calculs mensuel'!$B$23-'Calculs mensuel'!$B$24*30)*1.15),IF($P122*'Calculs mensuel'!$B$23-'Calculs mensuel'!$B$24*30&lt;20,0,$P122*'Calculs mensuel'!$B$23-'Calculs mensuel'!$B$24*30))</f>
        <v>#N/A</v>
      </c>
      <c r="U122" s="241" t="e">
        <f aca="false">IF('Données-Résultats'!$G$31=Préconisation!$AB$7,IF(($P122*'Calculs mensuel'!$B$23-'Calculs mensuel'!$B$24*40)*1.15&lt;20,0,($P122*'Calculs mensuel'!$B$23-'Calculs mensuel'!$B$24*40)*1.15),IF($P122*'Calculs mensuel'!$B$23-'Calculs mensuel'!$B$24*40&lt;20,0,$P122*'Calculs mensuel'!$B$23-'Calculs mensuel'!$B$24*40))</f>
        <v>#N/A</v>
      </c>
      <c r="V122" s="241" t="e">
        <f aca="false">IF('Données-Résultats'!$G$31=Préconisation!$AB$7,IF(($P122*'Calculs mensuel'!$B$23-'Calculs mensuel'!$B$24*50)*1.15&lt;20,0,($P122*'Calculs mensuel'!$B$23-'Calculs mensuel'!$B$24*50)*1.15),IF($P122*'Calculs mensuel'!$B$23-'Calculs mensuel'!$B$24*50&lt;20,0,$P122*'Calculs mensuel'!$B$23-'Calculs mensuel'!$B$24*50))</f>
        <v>#N/A</v>
      </c>
      <c r="AF122" s="204" t="n">
        <v>77</v>
      </c>
      <c r="AG122" s="0" t="s">
        <v>441</v>
      </c>
      <c r="AH122" s="0" t="s">
        <v>442</v>
      </c>
      <c r="AI122" s="0" t="s">
        <v>268</v>
      </c>
      <c r="AJ122" s="209" t="s">
        <v>206</v>
      </c>
      <c r="AN122" s="209"/>
      <c r="AO122" s="209"/>
    </row>
    <row r="123" customFormat="false" ht="13.5" hidden="false" customHeight="false" outlineLevel="0" collapsed="false">
      <c r="A123" s="245" t="s">
        <v>424</v>
      </c>
      <c r="B123" s="246" t="n">
        <v>10</v>
      </c>
      <c r="C123" s="247" t="n">
        <v>9.9</v>
      </c>
      <c r="D123" s="203" t="n">
        <f aca="false">C123*PI()/180</f>
        <v>0.172787595947439</v>
      </c>
      <c r="E123" s="164" t="n">
        <f aca="false">B123*15*PI()/180-PI()</f>
        <v>-0.523598775598299</v>
      </c>
      <c r="F123" s="203" t="e">
        <f aca="false">MAX(0,ASIN(SIN($B$3)*SIN($D123)+COS($B$3)*COS($D123)*COS($E123)))</f>
        <v>#N/A</v>
      </c>
      <c r="G123" s="166" t="e">
        <f aca="false">-IF(F123&gt;0,ACOS((SIN($B$3)*COS($D123)*COS($E123)-COS($B$3)*SIN($D123))/COS($F123)),0)</f>
        <v>#N/A</v>
      </c>
      <c r="H123" s="164" t="e">
        <f aca="false">IF(F123=0,0,1230*EXP(-1/(3.8*SIN(F123+1.6*PI()/180))))</f>
        <v>#N/A</v>
      </c>
      <c r="I123" s="164" t="e">
        <f aca="false">125*(SIN($F123))^0.4/2</f>
        <v>#N/A</v>
      </c>
      <c r="J123" s="164" t="e">
        <f aca="false">1080*(SIN($F123))^1.22*0.1</f>
        <v>#N/A</v>
      </c>
      <c r="K123" s="248" t="e">
        <f aca="false">IF($F123=0,0,MAX(0,(COS($F123)*SIN($B$9)*COS($G123-$B$7)+SIN($F123)*COS($B$9))))</f>
        <v>#N/A</v>
      </c>
      <c r="L123" s="249" t="e">
        <f aca="false">$H123*K123</f>
        <v>#N/A</v>
      </c>
      <c r="M123" s="249" t="e">
        <f aca="false">$I123*(1+COS($B$9))+$J123*(1-COS($B$9))</f>
        <v>#N/A</v>
      </c>
      <c r="N123" s="250" t="e">
        <f aca="false">(L123+M123)/1000</f>
        <v>#N/A</v>
      </c>
      <c r="O123" s="243" t="e">
        <f aca="false">VLOOKUP(A123,$H$26:$M$37,6,FALSE())</f>
        <v>#N/A</v>
      </c>
      <c r="P123" s="251" t="e">
        <f aca="false">N123*O123*1000</f>
        <v>#N/A</v>
      </c>
      <c r="Q123" s="241" t="e">
        <f aca="false">IF('Données-Résultats'!$G$31=Préconisation!$AB$7,IF(($P123*'Calculs mensuel'!$B$23-'Calculs mensuel'!$B$24*0)*1.15&lt;20,0,($P123*'Calculs mensuel'!$B$23-'Calculs mensuel'!$B$24*0)*1.15),IF($P123*'Calculs mensuel'!$B$23-'Calculs mensuel'!$B$24*0&lt;20,0,$P123*'Calculs mensuel'!$B$23-'Calculs mensuel'!$B$24*0))</f>
        <v>#N/A</v>
      </c>
      <c r="R123" s="241" t="e">
        <f aca="false">IF('Données-Résultats'!$G$31=Préconisation!$AB$7,IF(($P123*'Calculs mensuel'!$B$23-'Calculs mensuel'!$B$24*10)*1.15&lt;20,0,($P123*'Calculs mensuel'!$B$23-'Calculs mensuel'!$B$24*10)*1.15),IF($P123*'Calculs mensuel'!$B$23-'Calculs mensuel'!$B$24*10&lt;20,0,$P123*'Calculs mensuel'!$B$23-'Calculs mensuel'!$B$24*10))</f>
        <v>#N/A</v>
      </c>
      <c r="S123" s="241" t="e">
        <f aca="false">IF('Données-Résultats'!$G$31=Préconisation!$AB$7,IF(($P123*'Calculs mensuel'!$B$23-'Calculs mensuel'!$B$24*20)*1.15&lt;20,0,($P123*'Calculs mensuel'!$B$23-'Calculs mensuel'!$B$24*20)*1.15),IF($P123*'Calculs mensuel'!$B$23-'Calculs mensuel'!$B$24*20&lt;20,0,$P123*'Calculs mensuel'!$B$23-'Calculs mensuel'!$B$24*20))</f>
        <v>#N/A</v>
      </c>
      <c r="T123" s="241" t="e">
        <f aca="false">IF('Données-Résultats'!$G$31=Préconisation!$AB$7,IF(($P123*'Calculs mensuel'!$B$23-'Calculs mensuel'!$B$24*30)*1.15&lt;20,0,($P123*'Calculs mensuel'!$B$23-'Calculs mensuel'!$B$24*30)*1.15),IF($P123*'Calculs mensuel'!$B$23-'Calculs mensuel'!$B$24*30&lt;20,0,$P123*'Calculs mensuel'!$B$23-'Calculs mensuel'!$B$24*30))</f>
        <v>#N/A</v>
      </c>
      <c r="U123" s="241" t="e">
        <f aca="false">IF('Données-Résultats'!$G$31=Préconisation!$AB$7,IF(($P123*'Calculs mensuel'!$B$23-'Calculs mensuel'!$B$24*40)*1.15&lt;20,0,($P123*'Calculs mensuel'!$B$23-'Calculs mensuel'!$B$24*40)*1.15),IF($P123*'Calculs mensuel'!$B$23-'Calculs mensuel'!$B$24*40&lt;20,0,$P123*'Calculs mensuel'!$B$23-'Calculs mensuel'!$B$24*40))</f>
        <v>#N/A</v>
      </c>
      <c r="V123" s="241" t="e">
        <f aca="false">IF('Données-Résultats'!$G$31=Préconisation!$AB$7,IF(($P123*'Calculs mensuel'!$B$23-'Calculs mensuel'!$B$24*50)*1.15&lt;20,0,($P123*'Calculs mensuel'!$B$23-'Calculs mensuel'!$B$24*50)*1.15),IF($P123*'Calculs mensuel'!$B$23-'Calculs mensuel'!$B$24*50&lt;20,0,$P123*'Calculs mensuel'!$B$23-'Calculs mensuel'!$B$24*50))</f>
        <v>#N/A</v>
      </c>
      <c r="AF123" s="204" t="n">
        <v>78</v>
      </c>
      <c r="AG123" s="0" t="s">
        <v>443</v>
      </c>
      <c r="AH123" s="0" t="s">
        <v>444</v>
      </c>
      <c r="AI123" s="0" t="s">
        <v>268</v>
      </c>
      <c r="AJ123" s="209" t="s">
        <v>206</v>
      </c>
      <c r="AN123" s="209"/>
      <c r="AO123" s="209"/>
    </row>
    <row r="124" customFormat="false" ht="13.5" hidden="false" customHeight="false" outlineLevel="0" collapsed="false">
      <c r="A124" s="245" t="s">
        <v>424</v>
      </c>
      <c r="B124" s="246" t="n">
        <v>11</v>
      </c>
      <c r="C124" s="247" t="n">
        <v>9.9</v>
      </c>
      <c r="D124" s="203" t="n">
        <f aca="false">C124*PI()/180</f>
        <v>0.172787595947439</v>
      </c>
      <c r="E124" s="164" t="n">
        <f aca="false">B124*15*PI()/180-PI()</f>
        <v>-0.26179938779915</v>
      </c>
      <c r="F124" s="203" t="e">
        <f aca="false">MAX(0,ASIN(SIN($B$3)*SIN($D124)+COS($B$3)*COS($D124)*COS($E124)))</f>
        <v>#N/A</v>
      </c>
      <c r="G124" s="166" t="e">
        <f aca="false">-IF(F124&gt;0,ACOS((SIN($B$3)*COS($D124)*COS($E124)-COS($B$3)*SIN($D124))/COS($F124)),0)</f>
        <v>#N/A</v>
      </c>
      <c r="H124" s="164" t="e">
        <f aca="false">IF(F124=0,0,1230*EXP(-1/(3.8*SIN(F124+1.6*PI()/180))))</f>
        <v>#N/A</v>
      </c>
      <c r="I124" s="164" t="e">
        <f aca="false">125*(SIN($F124))^0.4/2</f>
        <v>#N/A</v>
      </c>
      <c r="J124" s="164" t="e">
        <f aca="false">1080*(SIN($F124))^1.22*0.1</f>
        <v>#N/A</v>
      </c>
      <c r="K124" s="248" t="e">
        <f aca="false">IF($F124=0,0,MAX(0,(COS($F124)*SIN($B$9)*COS($G124-$B$7)+SIN($F124)*COS($B$9))))</f>
        <v>#N/A</v>
      </c>
      <c r="L124" s="249" t="e">
        <f aca="false">$H124*K124</f>
        <v>#N/A</v>
      </c>
      <c r="M124" s="249" t="e">
        <f aca="false">$I124*(1+COS($B$9))+$J124*(1-COS($B$9))</f>
        <v>#N/A</v>
      </c>
      <c r="N124" s="250" t="e">
        <f aca="false">(L124+M124)/1000</f>
        <v>#N/A</v>
      </c>
      <c r="O124" s="243" t="e">
        <f aca="false">VLOOKUP(A124,$H$26:$M$37,6,FALSE())</f>
        <v>#N/A</v>
      </c>
      <c r="P124" s="251" t="e">
        <f aca="false">N124*O124*1000</f>
        <v>#N/A</v>
      </c>
      <c r="Q124" s="241" t="e">
        <f aca="false">IF('Données-Résultats'!$G$31=Préconisation!$AB$7,IF(($P124*'Calculs mensuel'!$B$23-'Calculs mensuel'!$B$24*0)*1.15&lt;20,0,($P124*'Calculs mensuel'!$B$23-'Calculs mensuel'!$B$24*0)*1.15),IF($P124*'Calculs mensuel'!$B$23-'Calculs mensuel'!$B$24*0&lt;20,0,$P124*'Calculs mensuel'!$B$23-'Calculs mensuel'!$B$24*0))</f>
        <v>#N/A</v>
      </c>
      <c r="R124" s="241" t="e">
        <f aca="false">IF('Données-Résultats'!$G$31=Préconisation!$AB$7,IF(($P124*'Calculs mensuel'!$B$23-'Calculs mensuel'!$B$24*10)*1.15&lt;20,0,($P124*'Calculs mensuel'!$B$23-'Calculs mensuel'!$B$24*10)*1.15),IF($P124*'Calculs mensuel'!$B$23-'Calculs mensuel'!$B$24*10&lt;20,0,$P124*'Calculs mensuel'!$B$23-'Calculs mensuel'!$B$24*10))</f>
        <v>#N/A</v>
      </c>
      <c r="S124" s="241" t="e">
        <f aca="false">IF('Données-Résultats'!$G$31=Préconisation!$AB$7,IF(($P124*'Calculs mensuel'!$B$23-'Calculs mensuel'!$B$24*20)*1.15&lt;20,0,($P124*'Calculs mensuel'!$B$23-'Calculs mensuel'!$B$24*20)*1.15),IF($P124*'Calculs mensuel'!$B$23-'Calculs mensuel'!$B$24*20&lt;20,0,$P124*'Calculs mensuel'!$B$23-'Calculs mensuel'!$B$24*20))</f>
        <v>#N/A</v>
      </c>
      <c r="T124" s="241" t="e">
        <f aca="false">IF('Données-Résultats'!$G$31=Préconisation!$AB$7,IF(($P124*'Calculs mensuel'!$B$23-'Calculs mensuel'!$B$24*30)*1.15&lt;20,0,($P124*'Calculs mensuel'!$B$23-'Calculs mensuel'!$B$24*30)*1.15),IF($P124*'Calculs mensuel'!$B$23-'Calculs mensuel'!$B$24*30&lt;20,0,$P124*'Calculs mensuel'!$B$23-'Calculs mensuel'!$B$24*30))</f>
        <v>#N/A</v>
      </c>
      <c r="U124" s="241" t="e">
        <f aca="false">IF('Données-Résultats'!$G$31=Préconisation!$AB$7,IF(($P124*'Calculs mensuel'!$B$23-'Calculs mensuel'!$B$24*40)*1.15&lt;20,0,($P124*'Calculs mensuel'!$B$23-'Calculs mensuel'!$B$24*40)*1.15),IF($P124*'Calculs mensuel'!$B$23-'Calculs mensuel'!$B$24*40&lt;20,0,$P124*'Calculs mensuel'!$B$23-'Calculs mensuel'!$B$24*40))</f>
        <v>#N/A</v>
      </c>
      <c r="V124" s="241" t="e">
        <f aca="false">IF('Données-Résultats'!$G$31=Préconisation!$AB$7,IF(($P124*'Calculs mensuel'!$B$23-'Calculs mensuel'!$B$24*50)*1.15&lt;20,0,($P124*'Calculs mensuel'!$B$23-'Calculs mensuel'!$B$24*50)*1.15),IF($P124*'Calculs mensuel'!$B$23-'Calculs mensuel'!$B$24*50&lt;20,0,$P124*'Calculs mensuel'!$B$23-'Calculs mensuel'!$B$24*50))</f>
        <v>#N/A</v>
      </c>
      <c r="AF124" s="204" t="n">
        <v>79</v>
      </c>
      <c r="AG124" s="0" t="s">
        <v>445</v>
      </c>
      <c r="AH124" s="0" t="s">
        <v>446</v>
      </c>
      <c r="AI124" s="0" t="s">
        <v>268</v>
      </c>
      <c r="AJ124" s="0" t="s">
        <v>209</v>
      </c>
      <c r="AN124" s="209"/>
      <c r="AO124" s="209"/>
    </row>
    <row r="125" customFormat="false" ht="13.5" hidden="false" customHeight="false" outlineLevel="0" collapsed="false">
      <c r="A125" s="245" t="s">
        <v>424</v>
      </c>
      <c r="B125" s="246" t="n">
        <v>12</v>
      </c>
      <c r="C125" s="247" t="n">
        <v>9.9</v>
      </c>
      <c r="D125" s="203" t="n">
        <f aca="false">C125*PI()/180</f>
        <v>0.172787595947439</v>
      </c>
      <c r="E125" s="164" t="n">
        <f aca="false">B125*15*PI()/180-PI()</f>
        <v>0</v>
      </c>
      <c r="F125" s="203" t="e">
        <f aca="false">MAX(0,ASIN(SIN($B$3)*SIN($D125)+COS($B$3)*COS($D125)*COS($E125)))</f>
        <v>#N/A</v>
      </c>
      <c r="G125" s="166" t="n">
        <f aca="false">0</f>
        <v>0</v>
      </c>
      <c r="H125" s="164" t="e">
        <f aca="false">IF(F125=0,0,1230*EXP(-1/(3.8*SIN(F125+1.6*PI()/180))))</f>
        <v>#N/A</v>
      </c>
      <c r="I125" s="164" t="e">
        <f aca="false">125*(SIN($F125))^0.4/2</f>
        <v>#N/A</v>
      </c>
      <c r="J125" s="164" t="e">
        <f aca="false">1080*(SIN($F125))^1.22*0.1</f>
        <v>#N/A</v>
      </c>
      <c r="K125" s="248" t="e">
        <f aca="false">IF($F125=0,0,MAX(0,(COS($F125)*SIN($B$9)*COS($G125-$B$7)+SIN($F125)*COS($B$9))))</f>
        <v>#N/A</v>
      </c>
      <c r="L125" s="249" t="e">
        <f aca="false">$H125*K125</f>
        <v>#N/A</v>
      </c>
      <c r="M125" s="249" t="e">
        <f aca="false">$I125*(1+COS($B$9))+$J125*(1-COS($B$9))</f>
        <v>#N/A</v>
      </c>
      <c r="N125" s="250" t="e">
        <f aca="false">(L125+M125)/1000</f>
        <v>#N/A</v>
      </c>
      <c r="O125" s="243" t="e">
        <f aca="false">VLOOKUP(A125,$H$26:$M$37,6,FALSE())</f>
        <v>#N/A</v>
      </c>
      <c r="P125" s="251" t="e">
        <f aca="false">N125*O125*1000</f>
        <v>#N/A</v>
      </c>
      <c r="Q125" s="241" t="e">
        <f aca="false">IF('Données-Résultats'!$G$31=Préconisation!$AB$7,IF(($P125*'Calculs mensuel'!$B$23-'Calculs mensuel'!$B$24*0)*1.15&lt;20,0,($P125*'Calculs mensuel'!$B$23-'Calculs mensuel'!$B$24*0)*1.15),IF($P125*'Calculs mensuel'!$B$23-'Calculs mensuel'!$B$24*0&lt;20,0,$P125*'Calculs mensuel'!$B$23-'Calculs mensuel'!$B$24*0))</f>
        <v>#N/A</v>
      </c>
      <c r="R125" s="241" t="e">
        <f aca="false">IF('Données-Résultats'!$G$31=Préconisation!$AB$7,IF(($P125*'Calculs mensuel'!$B$23-'Calculs mensuel'!$B$24*10)*1.15&lt;20,0,($P125*'Calculs mensuel'!$B$23-'Calculs mensuel'!$B$24*10)*1.15),IF($P125*'Calculs mensuel'!$B$23-'Calculs mensuel'!$B$24*10&lt;20,0,$P125*'Calculs mensuel'!$B$23-'Calculs mensuel'!$B$24*10))</f>
        <v>#N/A</v>
      </c>
      <c r="S125" s="241" t="e">
        <f aca="false">IF('Données-Résultats'!$G$31=Préconisation!$AB$7,IF(($P125*'Calculs mensuel'!$B$23-'Calculs mensuel'!$B$24*20)*1.15&lt;20,0,($P125*'Calculs mensuel'!$B$23-'Calculs mensuel'!$B$24*20)*1.15),IF($P125*'Calculs mensuel'!$B$23-'Calculs mensuel'!$B$24*20&lt;20,0,$P125*'Calculs mensuel'!$B$23-'Calculs mensuel'!$B$24*20))</f>
        <v>#N/A</v>
      </c>
      <c r="T125" s="241" t="e">
        <f aca="false">IF('Données-Résultats'!$G$31=Préconisation!$AB$7,IF(($P125*'Calculs mensuel'!$B$23-'Calculs mensuel'!$B$24*30)*1.15&lt;20,0,($P125*'Calculs mensuel'!$B$23-'Calculs mensuel'!$B$24*30)*1.15),IF($P125*'Calculs mensuel'!$B$23-'Calculs mensuel'!$B$24*30&lt;20,0,$P125*'Calculs mensuel'!$B$23-'Calculs mensuel'!$B$24*30))</f>
        <v>#N/A</v>
      </c>
      <c r="U125" s="241" t="e">
        <f aca="false">IF('Données-Résultats'!$G$31=Préconisation!$AB$7,IF(($P125*'Calculs mensuel'!$B$23-'Calculs mensuel'!$B$24*40)*1.15&lt;20,0,($P125*'Calculs mensuel'!$B$23-'Calculs mensuel'!$B$24*40)*1.15),IF($P125*'Calculs mensuel'!$B$23-'Calculs mensuel'!$B$24*40&lt;20,0,$P125*'Calculs mensuel'!$B$23-'Calculs mensuel'!$B$24*40))</f>
        <v>#N/A</v>
      </c>
      <c r="V125" s="241" t="e">
        <f aca="false">IF('Données-Résultats'!$G$31=Préconisation!$AB$7,IF(($P125*'Calculs mensuel'!$B$23-'Calculs mensuel'!$B$24*50)*1.15&lt;20,0,($P125*'Calculs mensuel'!$B$23-'Calculs mensuel'!$B$24*50)*1.15),IF($P125*'Calculs mensuel'!$B$23-'Calculs mensuel'!$B$24*50&lt;20,0,$P125*'Calculs mensuel'!$B$23-'Calculs mensuel'!$B$24*50))</f>
        <v>#N/A</v>
      </c>
      <c r="AF125" s="204" t="n">
        <v>80</v>
      </c>
      <c r="AG125" s="0" t="s">
        <v>447</v>
      </c>
      <c r="AH125" s="0" t="s">
        <v>448</v>
      </c>
      <c r="AI125" s="0" t="s">
        <v>268</v>
      </c>
      <c r="AJ125" s="0" t="s">
        <v>206</v>
      </c>
      <c r="AN125" s="209"/>
      <c r="AO125" s="209"/>
    </row>
    <row r="126" customFormat="false" ht="13.5" hidden="false" customHeight="false" outlineLevel="0" collapsed="false">
      <c r="A126" s="245" t="s">
        <v>424</v>
      </c>
      <c r="B126" s="246" t="n">
        <v>13</v>
      </c>
      <c r="C126" s="247" t="n">
        <v>9.9</v>
      </c>
      <c r="D126" s="203" t="n">
        <f aca="false">C126*PI()/180</f>
        <v>0.172787595947439</v>
      </c>
      <c r="E126" s="164" t="n">
        <f aca="false">B126*15*PI()/180-PI()</f>
        <v>0.261799387799149</v>
      </c>
      <c r="F126" s="203" t="e">
        <f aca="false">MAX(0,ASIN(SIN($B$3)*SIN($D126)+COS($B$3)*COS($D126)*COS($E126)))</f>
        <v>#N/A</v>
      </c>
      <c r="G126" s="166" t="e">
        <f aca="false">IF(F126&gt;0,ACOS((SIN($B$3)*COS($D126)*COS($E126)-COS($B$3)*SIN($D126))/COS($F126)),0)</f>
        <v>#N/A</v>
      </c>
      <c r="H126" s="164" t="e">
        <f aca="false">IF(F126=0,0,1230*EXP(-1/(3.8*SIN(F126+1.6*PI()/180))))</f>
        <v>#N/A</v>
      </c>
      <c r="I126" s="164" t="e">
        <f aca="false">125*(SIN($F126))^0.4/2</f>
        <v>#N/A</v>
      </c>
      <c r="J126" s="164" t="e">
        <f aca="false">1080*(SIN($F126))^1.22*0.1</f>
        <v>#N/A</v>
      </c>
      <c r="K126" s="248" t="e">
        <f aca="false">IF($F126=0,0,MAX(0,(COS($F126)*SIN($B$9)*COS($G126-$B$7)+SIN($F126)*COS($B$9))))</f>
        <v>#N/A</v>
      </c>
      <c r="L126" s="249" t="e">
        <f aca="false">$H126*K126</f>
        <v>#N/A</v>
      </c>
      <c r="M126" s="249" t="e">
        <f aca="false">$I126*(1+COS($B$9))+$J126*(1-COS($B$9))</f>
        <v>#N/A</v>
      </c>
      <c r="N126" s="250" t="e">
        <f aca="false">(L126+M126)/1000</f>
        <v>#N/A</v>
      </c>
      <c r="O126" s="243" t="e">
        <f aca="false">VLOOKUP(A126,$H$26:$M$37,6,FALSE())</f>
        <v>#N/A</v>
      </c>
      <c r="P126" s="251" t="e">
        <f aca="false">N126*O126*1000</f>
        <v>#N/A</v>
      </c>
      <c r="Q126" s="241" t="e">
        <f aca="false">IF('Données-Résultats'!$G$31=Préconisation!$AB$7,IF(($P126*'Calculs mensuel'!$B$23-'Calculs mensuel'!$B$24*0)*1.15&lt;20,0,($P126*'Calculs mensuel'!$B$23-'Calculs mensuel'!$B$24*0)*1.15),IF($P126*'Calculs mensuel'!$B$23-'Calculs mensuel'!$B$24*0&lt;20,0,$P126*'Calculs mensuel'!$B$23-'Calculs mensuel'!$B$24*0))</f>
        <v>#N/A</v>
      </c>
      <c r="R126" s="241" t="e">
        <f aca="false">IF('Données-Résultats'!$G$31=Préconisation!$AB$7,IF(($P126*'Calculs mensuel'!$B$23-'Calculs mensuel'!$B$24*10)*1.15&lt;20,0,($P126*'Calculs mensuel'!$B$23-'Calculs mensuel'!$B$24*10)*1.15),IF($P126*'Calculs mensuel'!$B$23-'Calculs mensuel'!$B$24*10&lt;20,0,$P126*'Calculs mensuel'!$B$23-'Calculs mensuel'!$B$24*10))</f>
        <v>#N/A</v>
      </c>
      <c r="S126" s="241" t="e">
        <f aca="false">IF('Données-Résultats'!$G$31=Préconisation!$AB$7,IF(($P126*'Calculs mensuel'!$B$23-'Calculs mensuel'!$B$24*20)*1.15&lt;20,0,($P126*'Calculs mensuel'!$B$23-'Calculs mensuel'!$B$24*20)*1.15),IF($P126*'Calculs mensuel'!$B$23-'Calculs mensuel'!$B$24*20&lt;20,0,$P126*'Calculs mensuel'!$B$23-'Calculs mensuel'!$B$24*20))</f>
        <v>#N/A</v>
      </c>
      <c r="T126" s="241" t="e">
        <f aca="false">IF('Données-Résultats'!$G$31=Préconisation!$AB$7,IF(($P126*'Calculs mensuel'!$B$23-'Calculs mensuel'!$B$24*30)*1.15&lt;20,0,($P126*'Calculs mensuel'!$B$23-'Calculs mensuel'!$B$24*30)*1.15),IF($P126*'Calculs mensuel'!$B$23-'Calculs mensuel'!$B$24*30&lt;20,0,$P126*'Calculs mensuel'!$B$23-'Calculs mensuel'!$B$24*30))</f>
        <v>#N/A</v>
      </c>
      <c r="U126" s="241" t="e">
        <f aca="false">IF('Données-Résultats'!$G$31=Préconisation!$AB$7,IF(($P126*'Calculs mensuel'!$B$23-'Calculs mensuel'!$B$24*40)*1.15&lt;20,0,($P126*'Calculs mensuel'!$B$23-'Calculs mensuel'!$B$24*40)*1.15),IF($P126*'Calculs mensuel'!$B$23-'Calculs mensuel'!$B$24*40&lt;20,0,$P126*'Calculs mensuel'!$B$23-'Calculs mensuel'!$B$24*40))</f>
        <v>#N/A</v>
      </c>
      <c r="V126" s="241" t="e">
        <f aca="false">IF('Données-Résultats'!$G$31=Préconisation!$AB$7,IF(($P126*'Calculs mensuel'!$B$23-'Calculs mensuel'!$B$24*50)*1.15&lt;20,0,($P126*'Calculs mensuel'!$B$23-'Calculs mensuel'!$B$24*50)*1.15),IF($P126*'Calculs mensuel'!$B$23-'Calculs mensuel'!$B$24*50&lt;20,0,$P126*'Calculs mensuel'!$B$23-'Calculs mensuel'!$B$24*50))</f>
        <v>#N/A</v>
      </c>
      <c r="AF126" s="204" t="n">
        <v>81</v>
      </c>
      <c r="AG126" s="0" t="s">
        <v>449</v>
      </c>
      <c r="AH126" s="0" t="s">
        <v>450</v>
      </c>
      <c r="AI126" s="0" t="s">
        <v>277</v>
      </c>
      <c r="AJ126" s="0" t="s">
        <v>210</v>
      </c>
      <c r="AN126" s="209"/>
      <c r="AO126" s="209"/>
    </row>
    <row r="127" customFormat="false" ht="13.5" hidden="false" customHeight="false" outlineLevel="0" collapsed="false">
      <c r="A127" s="245" t="s">
        <v>424</v>
      </c>
      <c r="B127" s="246" t="n">
        <v>14</v>
      </c>
      <c r="C127" s="247" t="n">
        <v>9.9</v>
      </c>
      <c r="D127" s="203" t="n">
        <f aca="false">C127*PI()/180</f>
        <v>0.172787595947439</v>
      </c>
      <c r="E127" s="164" t="n">
        <f aca="false">B127*15*PI()/180-PI()</f>
        <v>0.523598775598299</v>
      </c>
      <c r="F127" s="203" t="e">
        <f aca="false">MAX(0,ASIN(SIN($B$3)*SIN($D127)+COS($B$3)*COS($D127)*COS($E127)))</f>
        <v>#N/A</v>
      </c>
      <c r="G127" s="166" t="e">
        <f aca="false">IF(F127&gt;0,ACOS((SIN($B$3)*COS($D127)*COS($E127)-COS($B$3)*SIN($D127))/COS($F127)),0)</f>
        <v>#N/A</v>
      </c>
      <c r="H127" s="164" t="e">
        <f aca="false">IF(F127=0,0,1230*EXP(-1/(3.8*SIN(F127+1.6*PI()/180))))</f>
        <v>#N/A</v>
      </c>
      <c r="I127" s="164" t="e">
        <f aca="false">125*(SIN($F127))^0.4/2</f>
        <v>#N/A</v>
      </c>
      <c r="J127" s="164" t="e">
        <f aca="false">1080*(SIN($F127))^1.22*0.1</f>
        <v>#N/A</v>
      </c>
      <c r="K127" s="248" t="e">
        <f aca="false">IF($F127=0,0,MAX(0,(COS($F127)*SIN($B$9)*COS($G127-$B$7)+SIN($F127)*COS($B$9))))</f>
        <v>#N/A</v>
      </c>
      <c r="L127" s="249" t="e">
        <f aca="false">$H127*K127</f>
        <v>#N/A</v>
      </c>
      <c r="M127" s="249" t="e">
        <f aca="false">$I127*(1+COS($B$9))+$J127*(1-COS($B$9))</f>
        <v>#N/A</v>
      </c>
      <c r="N127" s="250" t="e">
        <f aca="false">(L127+M127)/1000</f>
        <v>#N/A</v>
      </c>
      <c r="O127" s="243" t="e">
        <f aca="false">VLOOKUP(A127,$H$26:$M$37,6,FALSE())</f>
        <v>#N/A</v>
      </c>
      <c r="P127" s="251" t="e">
        <f aca="false">N127*O127*1000</f>
        <v>#N/A</v>
      </c>
      <c r="Q127" s="241" t="e">
        <f aca="false">IF('Données-Résultats'!$G$31=Préconisation!$AB$7,IF(($P127*'Calculs mensuel'!$B$23-'Calculs mensuel'!$B$24*0)*1.15&lt;20,0,($P127*'Calculs mensuel'!$B$23-'Calculs mensuel'!$B$24*0)*1.15),IF($P127*'Calculs mensuel'!$B$23-'Calculs mensuel'!$B$24*0&lt;20,0,$P127*'Calculs mensuel'!$B$23-'Calculs mensuel'!$B$24*0))</f>
        <v>#N/A</v>
      </c>
      <c r="R127" s="241" t="e">
        <f aca="false">IF('Données-Résultats'!$G$31=Préconisation!$AB$7,IF(($P127*'Calculs mensuel'!$B$23-'Calculs mensuel'!$B$24*10)*1.15&lt;20,0,($P127*'Calculs mensuel'!$B$23-'Calculs mensuel'!$B$24*10)*1.15),IF($P127*'Calculs mensuel'!$B$23-'Calculs mensuel'!$B$24*10&lt;20,0,$P127*'Calculs mensuel'!$B$23-'Calculs mensuel'!$B$24*10))</f>
        <v>#N/A</v>
      </c>
      <c r="S127" s="241" t="e">
        <f aca="false">IF('Données-Résultats'!$G$31=Préconisation!$AB$7,IF(($P127*'Calculs mensuel'!$B$23-'Calculs mensuel'!$B$24*20)*1.15&lt;20,0,($P127*'Calculs mensuel'!$B$23-'Calculs mensuel'!$B$24*20)*1.15),IF($P127*'Calculs mensuel'!$B$23-'Calculs mensuel'!$B$24*20&lt;20,0,$P127*'Calculs mensuel'!$B$23-'Calculs mensuel'!$B$24*20))</f>
        <v>#N/A</v>
      </c>
      <c r="T127" s="241" t="e">
        <f aca="false">IF('Données-Résultats'!$G$31=Préconisation!$AB$7,IF(($P127*'Calculs mensuel'!$B$23-'Calculs mensuel'!$B$24*30)*1.15&lt;20,0,($P127*'Calculs mensuel'!$B$23-'Calculs mensuel'!$B$24*30)*1.15),IF($P127*'Calculs mensuel'!$B$23-'Calculs mensuel'!$B$24*30&lt;20,0,$P127*'Calculs mensuel'!$B$23-'Calculs mensuel'!$B$24*30))</f>
        <v>#N/A</v>
      </c>
      <c r="U127" s="241" t="e">
        <f aca="false">IF('Données-Résultats'!$G$31=Préconisation!$AB$7,IF(($P127*'Calculs mensuel'!$B$23-'Calculs mensuel'!$B$24*40)*1.15&lt;20,0,($P127*'Calculs mensuel'!$B$23-'Calculs mensuel'!$B$24*40)*1.15),IF($P127*'Calculs mensuel'!$B$23-'Calculs mensuel'!$B$24*40&lt;20,0,$P127*'Calculs mensuel'!$B$23-'Calculs mensuel'!$B$24*40))</f>
        <v>#N/A</v>
      </c>
      <c r="V127" s="241" t="e">
        <f aca="false">IF('Données-Résultats'!$G$31=Préconisation!$AB$7,IF(($P127*'Calculs mensuel'!$B$23-'Calculs mensuel'!$B$24*50)*1.15&lt;20,0,($P127*'Calculs mensuel'!$B$23-'Calculs mensuel'!$B$24*50)*1.15),IF($P127*'Calculs mensuel'!$B$23-'Calculs mensuel'!$B$24*50&lt;20,0,$P127*'Calculs mensuel'!$B$23-'Calculs mensuel'!$B$24*50))</f>
        <v>#N/A</v>
      </c>
      <c r="AF127" s="204" t="n">
        <v>82</v>
      </c>
      <c r="AG127" s="0" t="s">
        <v>451</v>
      </c>
      <c r="AH127" s="0" t="s">
        <v>452</v>
      </c>
      <c r="AI127" s="0" t="s">
        <v>277</v>
      </c>
      <c r="AJ127" s="0" t="s">
        <v>210</v>
      </c>
      <c r="AN127" s="209"/>
      <c r="AO127" s="209"/>
    </row>
    <row r="128" customFormat="false" ht="13.5" hidden="false" customHeight="false" outlineLevel="0" collapsed="false">
      <c r="A128" s="245" t="s">
        <v>424</v>
      </c>
      <c r="B128" s="246" t="n">
        <v>15</v>
      </c>
      <c r="C128" s="247" t="n">
        <v>9.9</v>
      </c>
      <c r="D128" s="203" t="n">
        <f aca="false">C128*PI()/180</f>
        <v>0.172787595947439</v>
      </c>
      <c r="E128" s="164" t="n">
        <f aca="false">B128*15*PI()/180-PI()</f>
        <v>0.785398163397448</v>
      </c>
      <c r="F128" s="203" t="e">
        <f aca="false">MAX(0,ASIN(SIN($B$3)*SIN($D128)+COS($B$3)*COS($D128)*COS($E128)))</f>
        <v>#N/A</v>
      </c>
      <c r="G128" s="166" t="e">
        <f aca="false">IF(F128&gt;0,ACOS((SIN($B$3)*COS($D128)*COS($E128)-COS($B$3)*SIN($D128))/COS($F128)),0)</f>
        <v>#N/A</v>
      </c>
      <c r="H128" s="164" t="e">
        <f aca="false">IF(F128=0,0,1230*EXP(-1/(3.8*SIN(F128+1.6*PI()/180))))</f>
        <v>#N/A</v>
      </c>
      <c r="I128" s="164" t="e">
        <f aca="false">125*(SIN($F128))^0.4/2</f>
        <v>#N/A</v>
      </c>
      <c r="J128" s="164" t="e">
        <f aca="false">1080*(SIN($F128))^1.22*0.1</f>
        <v>#N/A</v>
      </c>
      <c r="K128" s="248" t="e">
        <f aca="false">IF($F128=0,0,MAX(0,(COS($F128)*SIN($B$9)*COS($G128-$B$7)+SIN($F128)*COS($B$9))))</f>
        <v>#N/A</v>
      </c>
      <c r="L128" s="249" t="e">
        <f aca="false">$H128*K128</f>
        <v>#N/A</v>
      </c>
      <c r="M128" s="249" t="e">
        <f aca="false">$I128*(1+COS($B$9))+$J128*(1-COS($B$9))</f>
        <v>#N/A</v>
      </c>
      <c r="N128" s="250" t="e">
        <f aca="false">(L128+M128)/1000</f>
        <v>#N/A</v>
      </c>
      <c r="O128" s="243" t="e">
        <f aca="false">VLOOKUP(A128,$H$26:$M$37,6,FALSE())</f>
        <v>#N/A</v>
      </c>
      <c r="P128" s="251" t="e">
        <f aca="false">N128*O128*1000</f>
        <v>#N/A</v>
      </c>
      <c r="Q128" s="241" t="e">
        <f aca="false">IF('Données-Résultats'!$G$31=Préconisation!$AB$7,IF(($P128*'Calculs mensuel'!$B$23-'Calculs mensuel'!$B$24*0)*1.15&lt;20,0,($P128*'Calculs mensuel'!$B$23-'Calculs mensuel'!$B$24*0)*1.15),IF($P128*'Calculs mensuel'!$B$23-'Calculs mensuel'!$B$24*0&lt;20,0,$P128*'Calculs mensuel'!$B$23-'Calculs mensuel'!$B$24*0))</f>
        <v>#N/A</v>
      </c>
      <c r="R128" s="241" t="e">
        <f aca="false">IF('Données-Résultats'!$G$31=Préconisation!$AB$7,IF(($P128*'Calculs mensuel'!$B$23-'Calculs mensuel'!$B$24*10)*1.15&lt;20,0,($P128*'Calculs mensuel'!$B$23-'Calculs mensuel'!$B$24*10)*1.15),IF($P128*'Calculs mensuel'!$B$23-'Calculs mensuel'!$B$24*10&lt;20,0,$P128*'Calculs mensuel'!$B$23-'Calculs mensuel'!$B$24*10))</f>
        <v>#N/A</v>
      </c>
      <c r="S128" s="241" t="e">
        <f aca="false">IF('Données-Résultats'!$G$31=Préconisation!$AB$7,IF(($P128*'Calculs mensuel'!$B$23-'Calculs mensuel'!$B$24*20)*1.15&lt;20,0,($P128*'Calculs mensuel'!$B$23-'Calculs mensuel'!$B$24*20)*1.15),IF($P128*'Calculs mensuel'!$B$23-'Calculs mensuel'!$B$24*20&lt;20,0,$P128*'Calculs mensuel'!$B$23-'Calculs mensuel'!$B$24*20))</f>
        <v>#N/A</v>
      </c>
      <c r="T128" s="241" t="e">
        <f aca="false">IF('Données-Résultats'!$G$31=Préconisation!$AB$7,IF(($P128*'Calculs mensuel'!$B$23-'Calculs mensuel'!$B$24*30)*1.15&lt;20,0,($P128*'Calculs mensuel'!$B$23-'Calculs mensuel'!$B$24*30)*1.15),IF($P128*'Calculs mensuel'!$B$23-'Calculs mensuel'!$B$24*30&lt;20,0,$P128*'Calculs mensuel'!$B$23-'Calculs mensuel'!$B$24*30))</f>
        <v>#N/A</v>
      </c>
      <c r="U128" s="241" t="e">
        <f aca="false">IF('Données-Résultats'!$G$31=Préconisation!$AB$7,IF(($P128*'Calculs mensuel'!$B$23-'Calculs mensuel'!$B$24*40)*1.15&lt;20,0,($P128*'Calculs mensuel'!$B$23-'Calculs mensuel'!$B$24*40)*1.15),IF($P128*'Calculs mensuel'!$B$23-'Calculs mensuel'!$B$24*40&lt;20,0,$P128*'Calculs mensuel'!$B$23-'Calculs mensuel'!$B$24*40))</f>
        <v>#N/A</v>
      </c>
      <c r="V128" s="241" t="e">
        <f aca="false">IF('Données-Résultats'!$G$31=Préconisation!$AB$7,IF(($P128*'Calculs mensuel'!$B$23-'Calculs mensuel'!$B$24*50)*1.15&lt;20,0,($P128*'Calculs mensuel'!$B$23-'Calculs mensuel'!$B$24*50)*1.15),IF($P128*'Calculs mensuel'!$B$23-'Calculs mensuel'!$B$24*50&lt;20,0,$P128*'Calculs mensuel'!$B$23-'Calculs mensuel'!$B$24*50))</f>
        <v>#N/A</v>
      </c>
      <c r="AF128" s="204" t="n">
        <v>83</v>
      </c>
      <c r="AG128" s="0" t="s">
        <v>453</v>
      </c>
      <c r="AH128" s="0" t="s">
        <v>454</v>
      </c>
      <c r="AI128" s="0" t="s">
        <v>277</v>
      </c>
      <c r="AJ128" s="0" t="s">
        <v>212</v>
      </c>
      <c r="AN128" s="209"/>
      <c r="AO128" s="209"/>
    </row>
    <row r="129" customFormat="false" ht="13.5" hidden="false" customHeight="false" outlineLevel="0" collapsed="false">
      <c r="A129" s="245" t="s">
        <v>424</v>
      </c>
      <c r="B129" s="246" t="n">
        <v>16</v>
      </c>
      <c r="C129" s="247" t="n">
        <v>9.9</v>
      </c>
      <c r="D129" s="203" t="n">
        <f aca="false">C129*PI()/180</f>
        <v>0.172787595947439</v>
      </c>
      <c r="E129" s="164" t="n">
        <f aca="false">B129*15*PI()/180-PI()</f>
        <v>1.0471975511966</v>
      </c>
      <c r="F129" s="203" t="e">
        <f aca="false">MAX(0,ASIN(SIN($B$3)*SIN($D129)+COS($B$3)*COS($D129)*COS($E129)))</f>
        <v>#N/A</v>
      </c>
      <c r="G129" s="166" t="e">
        <f aca="false">IF(F129&gt;0,ACOS((SIN($B$3)*COS($D129)*COS($E129)-COS($B$3)*SIN($D129))/COS($F129)),0)</f>
        <v>#N/A</v>
      </c>
      <c r="H129" s="164" t="e">
        <f aca="false">IF(F129=0,0,1230*EXP(-1/(3.8*SIN(F129+1.6*PI()/180))))</f>
        <v>#N/A</v>
      </c>
      <c r="I129" s="164" t="e">
        <f aca="false">125*(SIN($F129))^0.4/2</f>
        <v>#N/A</v>
      </c>
      <c r="J129" s="164" t="e">
        <f aca="false">1080*(SIN($F129))^1.22*0.1</f>
        <v>#N/A</v>
      </c>
      <c r="K129" s="248" t="e">
        <f aca="false">IF($F129=0,0,MAX(0,(COS($F129)*SIN($B$9)*COS($G129-$B$7)+SIN($F129)*COS($B$9))))</f>
        <v>#N/A</v>
      </c>
      <c r="L129" s="249" t="e">
        <f aca="false">$H129*K129</f>
        <v>#N/A</v>
      </c>
      <c r="M129" s="249" t="e">
        <f aca="false">$I129*(1+COS($B$9))+$J129*(1-COS($B$9))</f>
        <v>#N/A</v>
      </c>
      <c r="N129" s="250" t="e">
        <f aca="false">(L129+M129)/1000</f>
        <v>#N/A</v>
      </c>
      <c r="O129" s="243" t="e">
        <f aca="false">VLOOKUP(A129,$H$26:$M$37,6,FALSE())</f>
        <v>#N/A</v>
      </c>
      <c r="P129" s="251" t="e">
        <f aca="false">N129*O129*1000</f>
        <v>#N/A</v>
      </c>
      <c r="Q129" s="241" t="e">
        <f aca="false">IF('Données-Résultats'!$G$31=Préconisation!$AB$7,IF(($P129*'Calculs mensuel'!$B$23-'Calculs mensuel'!$B$24*0)*1.15&lt;20,0,($P129*'Calculs mensuel'!$B$23-'Calculs mensuel'!$B$24*0)*1.15),IF($P129*'Calculs mensuel'!$B$23-'Calculs mensuel'!$B$24*0&lt;20,0,$P129*'Calculs mensuel'!$B$23-'Calculs mensuel'!$B$24*0))</f>
        <v>#N/A</v>
      </c>
      <c r="R129" s="241" t="e">
        <f aca="false">IF('Données-Résultats'!$G$31=Préconisation!$AB$7,IF(($P129*'Calculs mensuel'!$B$23-'Calculs mensuel'!$B$24*10)*1.15&lt;20,0,($P129*'Calculs mensuel'!$B$23-'Calculs mensuel'!$B$24*10)*1.15),IF($P129*'Calculs mensuel'!$B$23-'Calculs mensuel'!$B$24*10&lt;20,0,$P129*'Calculs mensuel'!$B$23-'Calculs mensuel'!$B$24*10))</f>
        <v>#N/A</v>
      </c>
      <c r="S129" s="241" t="e">
        <f aca="false">IF('Données-Résultats'!$G$31=Préconisation!$AB$7,IF(($P129*'Calculs mensuel'!$B$23-'Calculs mensuel'!$B$24*20)*1.15&lt;20,0,($P129*'Calculs mensuel'!$B$23-'Calculs mensuel'!$B$24*20)*1.15),IF($P129*'Calculs mensuel'!$B$23-'Calculs mensuel'!$B$24*20&lt;20,0,$P129*'Calculs mensuel'!$B$23-'Calculs mensuel'!$B$24*20))</f>
        <v>#N/A</v>
      </c>
      <c r="T129" s="241" t="e">
        <f aca="false">IF('Données-Résultats'!$G$31=Préconisation!$AB$7,IF(($P129*'Calculs mensuel'!$B$23-'Calculs mensuel'!$B$24*30)*1.15&lt;20,0,($P129*'Calculs mensuel'!$B$23-'Calculs mensuel'!$B$24*30)*1.15),IF($P129*'Calculs mensuel'!$B$23-'Calculs mensuel'!$B$24*30&lt;20,0,$P129*'Calculs mensuel'!$B$23-'Calculs mensuel'!$B$24*30))</f>
        <v>#N/A</v>
      </c>
      <c r="U129" s="241" t="e">
        <f aca="false">IF('Données-Résultats'!$G$31=Préconisation!$AB$7,IF(($P129*'Calculs mensuel'!$B$23-'Calculs mensuel'!$B$24*40)*1.15&lt;20,0,($P129*'Calculs mensuel'!$B$23-'Calculs mensuel'!$B$24*40)*1.15),IF($P129*'Calculs mensuel'!$B$23-'Calculs mensuel'!$B$24*40&lt;20,0,$P129*'Calculs mensuel'!$B$23-'Calculs mensuel'!$B$24*40))</f>
        <v>#N/A</v>
      </c>
      <c r="V129" s="241" t="e">
        <f aca="false">IF('Données-Résultats'!$G$31=Préconisation!$AB$7,IF(($P129*'Calculs mensuel'!$B$23-'Calculs mensuel'!$B$24*50)*1.15&lt;20,0,($P129*'Calculs mensuel'!$B$23-'Calculs mensuel'!$B$24*50)*1.15),IF($P129*'Calculs mensuel'!$B$23-'Calculs mensuel'!$B$24*50&lt;20,0,$P129*'Calculs mensuel'!$B$23-'Calculs mensuel'!$B$24*50))</f>
        <v>#N/A</v>
      </c>
      <c r="AF129" s="204" t="n">
        <v>84</v>
      </c>
      <c r="AG129" s="0" t="s">
        <v>455</v>
      </c>
      <c r="AH129" s="0" t="s">
        <v>456</v>
      </c>
      <c r="AI129" s="0" t="s">
        <v>277</v>
      </c>
      <c r="AJ129" s="0" t="s">
        <v>211</v>
      </c>
      <c r="AN129" s="209"/>
      <c r="AO129" s="209"/>
    </row>
    <row r="130" customFormat="false" ht="13.5" hidden="false" customHeight="false" outlineLevel="0" collapsed="false">
      <c r="A130" s="245" t="s">
        <v>424</v>
      </c>
      <c r="B130" s="246" t="n">
        <v>17</v>
      </c>
      <c r="C130" s="247" t="n">
        <v>9.9</v>
      </c>
      <c r="D130" s="203" t="n">
        <f aca="false">C130*PI()/180</f>
        <v>0.172787595947439</v>
      </c>
      <c r="E130" s="164" t="n">
        <f aca="false">B130*15*PI()/180-PI()</f>
        <v>1.30899693899575</v>
      </c>
      <c r="F130" s="203" t="e">
        <f aca="false">MAX(0,ASIN(SIN($B$3)*SIN($D130)+COS($B$3)*COS($D130)*COS($E130)))</f>
        <v>#N/A</v>
      </c>
      <c r="G130" s="166" t="e">
        <f aca="false">IF(F130&gt;0,ACOS((SIN($B$3)*COS($D130)*COS($E130)-COS($B$3)*SIN($D130))/COS($F130)),0)</f>
        <v>#N/A</v>
      </c>
      <c r="H130" s="164" t="e">
        <f aca="false">IF(F130=0,0,1230*EXP(-1/(3.8*SIN(F130+1.6*PI()/180))))</f>
        <v>#N/A</v>
      </c>
      <c r="I130" s="164" t="e">
        <f aca="false">125*(SIN($F130))^0.4/2</f>
        <v>#N/A</v>
      </c>
      <c r="J130" s="164" t="e">
        <f aca="false">1080*(SIN($F130))^1.22*0.1</f>
        <v>#N/A</v>
      </c>
      <c r="K130" s="248" t="e">
        <f aca="false">IF($F130=0,0,MAX(0,(COS($F130)*SIN($B$9)*COS($G130-$B$7)+SIN($F130)*COS($B$9))))</f>
        <v>#N/A</v>
      </c>
      <c r="L130" s="249" t="e">
        <f aca="false">$H130*K130</f>
        <v>#N/A</v>
      </c>
      <c r="M130" s="249" t="e">
        <f aca="false">$I130*(1+COS($B$9))+$J130*(1-COS($B$9))</f>
        <v>#N/A</v>
      </c>
      <c r="N130" s="250" t="e">
        <f aca="false">(L130+M130)/1000</f>
        <v>#N/A</v>
      </c>
      <c r="O130" s="243" t="e">
        <f aca="false">VLOOKUP(A130,$H$26:$M$37,6,FALSE())</f>
        <v>#N/A</v>
      </c>
      <c r="P130" s="251" t="e">
        <f aca="false">N130*O130*1000</f>
        <v>#N/A</v>
      </c>
      <c r="Q130" s="241" t="e">
        <f aca="false">IF('Données-Résultats'!$G$31=Préconisation!$AB$7,IF(($P130*'Calculs mensuel'!$B$23-'Calculs mensuel'!$B$24*0)*1.15&lt;20,0,($P130*'Calculs mensuel'!$B$23-'Calculs mensuel'!$B$24*0)*1.15),IF($P130*'Calculs mensuel'!$B$23-'Calculs mensuel'!$B$24*0&lt;20,0,$P130*'Calculs mensuel'!$B$23-'Calculs mensuel'!$B$24*0))</f>
        <v>#N/A</v>
      </c>
      <c r="R130" s="241" t="e">
        <f aca="false">IF('Données-Résultats'!$G$31=Préconisation!$AB$7,IF(($P130*'Calculs mensuel'!$B$23-'Calculs mensuel'!$B$24*10)*1.15&lt;20,0,($P130*'Calculs mensuel'!$B$23-'Calculs mensuel'!$B$24*10)*1.15),IF($P130*'Calculs mensuel'!$B$23-'Calculs mensuel'!$B$24*10&lt;20,0,$P130*'Calculs mensuel'!$B$23-'Calculs mensuel'!$B$24*10))</f>
        <v>#N/A</v>
      </c>
      <c r="S130" s="241" t="e">
        <f aca="false">IF('Données-Résultats'!$G$31=Préconisation!$AB$7,IF(($P130*'Calculs mensuel'!$B$23-'Calculs mensuel'!$B$24*20)*1.15&lt;20,0,($P130*'Calculs mensuel'!$B$23-'Calculs mensuel'!$B$24*20)*1.15),IF($P130*'Calculs mensuel'!$B$23-'Calculs mensuel'!$B$24*20&lt;20,0,$P130*'Calculs mensuel'!$B$23-'Calculs mensuel'!$B$24*20))</f>
        <v>#N/A</v>
      </c>
      <c r="T130" s="241" t="e">
        <f aca="false">IF('Données-Résultats'!$G$31=Préconisation!$AB$7,IF(($P130*'Calculs mensuel'!$B$23-'Calculs mensuel'!$B$24*30)*1.15&lt;20,0,($P130*'Calculs mensuel'!$B$23-'Calculs mensuel'!$B$24*30)*1.15),IF($P130*'Calculs mensuel'!$B$23-'Calculs mensuel'!$B$24*30&lt;20,0,$P130*'Calculs mensuel'!$B$23-'Calculs mensuel'!$B$24*30))</f>
        <v>#N/A</v>
      </c>
      <c r="U130" s="241" t="e">
        <f aca="false">IF('Données-Résultats'!$G$31=Préconisation!$AB$7,IF(($P130*'Calculs mensuel'!$B$23-'Calculs mensuel'!$B$24*40)*1.15&lt;20,0,($P130*'Calculs mensuel'!$B$23-'Calculs mensuel'!$B$24*40)*1.15),IF($P130*'Calculs mensuel'!$B$23-'Calculs mensuel'!$B$24*40&lt;20,0,$P130*'Calculs mensuel'!$B$23-'Calculs mensuel'!$B$24*40))</f>
        <v>#N/A</v>
      </c>
      <c r="V130" s="241" t="e">
        <f aca="false">IF('Données-Résultats'!$G$31=Préconisation!$AB$7,IF(($P130*'Calculs mensuel'!$B$23-'Calculs mensuel'!$B$24*50)*1.15&lt;20,0,($P130*'Calculs mensuel'!$B$23-'Calculs mensuel'!$B$24*50)*1.15),IF($P130*'Calculs mensuel'!$B$23-'Calculs mensuel'!$B$24*50&lt;20,0,$P130*'Calculs mensuel'!$B$23-'Calculs mensuel'!$B$24*50))</f>
        <v>#N/A</v>
      </c>
      <c r="AF130" s="204" t="n">
        <v>85</v>
      </c>
      <c r="AG130" s="0" t="s">
        <v>457</v>
      </c>
      <c r="AH130" s="0" t="s">
        <v>458</v>
      </c>
      <c r="AI130" s="0" t="s">
        <v>277</v>
      </c>
      <c r="AJ130" s="0" t="s">
        <v>209</v>
      </c>
      <c r="AN130" s="209"/>
      <c r="AO130" s="209"/>
    </row>
    <row r="131" customFormat="false" ht="13.5" hidden="false" customHeight="false" outlineLevel="0" collapsed="false">
      <c r="A131" s="245" t="s">
        <v>424</v>
      </c>
      <c r="B131" s="246" t="n">
        <v>18</v>
      </c>
      <c r="C131" s="247" t="n">
        <v>9.9</v>
      </c>
      <c r="D131" s="203" t="n">
        <f aca="false">C131*PI()/180</f>
        <v>0.172787595947439</v>
      </c>
      <c r="E131" s="164" t="n">
        <f aca="false">B131*15*PI()/180-PI()</f>
        <v>1.5707963267949</v>
      </c>
      <c r="F131" s="203" t="e">
        <f aca="false">MAX(0,ASIN(SIN($B$3)*SIN($D131)+COS($B$3)*COS($D131)*COS($E131)))</f>
        <v>#N/A</v>
      </c>
      <c r="G131" s="166" t="e">
        <f aca="false">IF(F131&gt;0,ACOS((SIN($B$3)*COS($D131)*COS($E131)-COS($B$3)*SIN($D131))/COS($F131)),0)</f>
        <v>#N/A</v>
      </c>
      <c r="H131" s="164" t="e">
        <f aca="false">IF(F131=0,0,1230*EXP(-1/(3.8*SIN(F131+1.6*PI()/180))))</f>
        <v>#N/A</v>
      </c>
      <c r="I131" s="164" t="e">
        <f aca="false">125*(SIN($F131))^0.4/2</f>
        <v>#N/A</v>
      </c>
      <c r="J131" s="164" t="e">
        <f aca="false">1080*(SIN($F131))^1.22*0.1</f>
        <v>#N/A</v>
      </c>
      <c r="K131" s="248" t="e">
        <f aca="false">IF($F131=0,0,MAX(0,(COS($F131)*SIN($B$9)*COS($G131-$B$7)+SIN($F131)*COS($B$9))))</f>
        <v>#N/A</v>
      </c>
      <c r="L131" s="249" t="e">
        <f aca="false">$H131*K131</f>
        <v>#N/A</v>
      </c>
      <c r="M131" s="249" t="e">
        <f aca="false">$I131*(1+COS($B$9))+$J131*(1-COS($B$9))</f>
        <v>#N/A</v>
      </c>
      <c r="N131" s="250" t="e">
        <f aca="false">(L131+M131)/1000</f>
        <v>#N/A</v>
      </c>
      <c r="O131" s="243" t="e">
        <f aca="false">VLOOKUP(A131,$H$26:$M$37,6,FALSE())</f>
        <v>#N/A</v>
      </c>
      <c r="P131" s="251" t="e">
        <f aca="false">N131*O131*1000</f>
        <v>#N/A</v>
      </c>
      <c r="Q131" s="241" t="e">
        <f aca="false">IF('Données-Résultats'!$G$31=Préconisation!$AB$7,IF(($P131*'Calculs mensuel'!$B$23-'Calculs mensuel'!$B$24*0)*1.15&lt;20,0,($P131*'Calculs mensuel'!$B$23-'Calculs mensuel'!$B$24*0)*1.15),IF($P131*'Calculs mensuel'!$B$23-'Calculs mensuel'!$B$24*0&lt;20,0,$P131*'Calculs mensuel'!$B$23-'Calculs mensuel'!$B$24*0))</f>
        <v>#N/A</v>
      </c>
      <c r="R131" s="241" t="e">
        <f aca="false">IF('Données-Résultats'!$G$31=Préconisation!$AB$7,IF(($P131*'Calculs mensuel'!$B$23-'Calculs mensuel'!$B$24*10)*1.15&lt;20,0,($P131*'Calculs mensuel'!$B$23-'Calculs mensuel'!$B$24*10)*1.15),IF($P131*'Calculs mensuel'!$B$23-'Calculs mensuel'!$B$24*10&lt;20,0,$P131*'Calculs mensuel'!$B$23-'Calculs mensuel'!$B$24*10))</f>
        <v>#N/A</v>
      </c>
      <c r="S131" s="241" t="e">
        <f aca="false">IF('Données-Résultats'!$G$31=Préconisation!$AB$7,IF(($P131*'Calculs mensuel'!$B$23-'Calculs mensuel'!$B$24*20)*1.15&lt;20,0,($P131*'Calculs mensuel'!$B$23-'Calculs mensuel'!$B$24*20)*1.15),IF($P131*'Calculs mensuel'!$B$23-'Calculs mensuel'!$B$24*20&lt;20,0,$P131*'Calculs mensuel'!$B$23-'Calculs mensuel'!$B$24*20))</f>
        <v>#N/A</v>
      </c>
      <c r="T131" s="241" t="e">
        <f aca="false">IF('Données-Résultats'!$G$31=Préconisation!$AB$7,IF(($P131*'Calculs mensuel'!$B$23-'Calculs mensuel'!$B$24*30)*1.15&lt;20,0,($P131*'Calculs mensuel'!$B$23-'Calculs mensuel'!$B$24*30)*1.15),IF($P131*'Calculs mensuel'!$B$23-'Calculs mensuel'!$B$24*30&lt;20,0,$P131*'Calculs mensuel'!$B$23-'Calculs mensuel'!$B$24*30))</f>
        <v>#N/A</v>
      </c>
      <c r="U131" s="241" t="e">
        <f aca="false">IF('Données-Résultats'!$G$31=Préconisation!$AB$7,IF(($P131*'Calculs mensuel'!$B$23-'Calculs mensuel'!$B$24*40)*1.15&lt;20,0,($P131*'Calculs mensuel'!$B$23-'Calculs mensuel'!$B$24*40)*1.15),IF($P131*'Calculs mensuel'!$B$23-'Calculs mensuel'!$B$24*40&lt;20,0,$P131*'Calculs mensuel'!$B$23-'Calculs mensuel'!$B$24*40))</f>
        <v>#N/A</v>
      </c>
      <c r="V131" s="241" t="e">
        <f aca="false">IF('Données-Résultats'!$G$31=Préconisation!$AB$7,IF(($P131*'Calculs mensuel'!$B$23-'Calculs mensuel'!$B$24*50)*1.15&lt;20,0,($P131*'Calculs mensuel'!$B$23-'Calculs mensuel'!$B$24*50)*1.15),IF($P131*'Calculs mensuel'!$B$23-'Calculs mensuel'!$B$24*50&lt;20,0,$P131*'Calculs mensuel'!$B$23-'Calculs mensuel'!$B$24*50))</f>
        <v>#N/A</v>
      </c>
      <c r="AF131" s="204" t="n">
        <v>86</v>
      </c>
      <c r="AG131" s="0" t="s">
        <v>459</v>
      </c>
      <c r="AH131" s="0" t="s">
        <v>460</v>
      </c>
      <c r="AI131" s="0" t="s">
        <v>268</v>
      </c>
      <c r="AJ131" s="0" t="s">
        <v>209</v>
      </c>
      <c r="AN131" s="209"/>
      <c r="AO131" s="209"/>
    </row>
    <row r="132" customFormat="false" ht="13.5" hidden="false" customHeight="false" outlineLevel="0" collapsed="false">
      <c r="A132" s="245" t="s">
        <v>424</v>
      </c>
      <c r="B132" s="246" t="n">
        <v>19</v>
      </c>
      <c r="C132" s="247" t="n">
        <v>9.9</v>
      </c>
      <c r="D132" s="203" t="n">
        <f aca="false">C132*PI()/180</f>
        <v>0.172787595947439</v>
      </c>
      <c r="E132" s="164" t="n">
        <f aca="false">B132*15*PI()/180-PI()</f>
        <v>1.83259571459405</v>
      </c>
      <c r="F132" s="203" t="e">
        <f aca="false">MAX(0,ASIN(SIN($B$3)*SIN($D132)+COS($B$3)*COS($D132)*COS($E132)))</f>
        <v>#N/A</v>
      </c>
      <c r="G132" s="166" t="e">
        <f aca="false">IF(F132&gt;0,ACOS((SIN($B$3)*COS($D132)*COS($E132)-COS($B$3)*SIN($D132))/COS($F132)),0)</f>
        <v>#N/A</v>
      </c>
      <c r="H132" s="164" t="e">
        <f aca="false">IF(F132=0,0,1230*EXP(-1/(3.8*SIN(F132+1.6*PI()/180))))</f>
        <v>#N/A</v>
      </c>
      <c r="I132" s="164" t="e">
        <f aca="false">125*(SIN($F132))^0.4/2</f>
        <v>#N/A</v>
      </c>
      <c r="J132" s="164" t="e">
        <f aca="false">1080*(SIN($F132))^1.22*0.1</f>
        <v>#N/A</v>
      </c>
      <c r="K132" s="248" t="e">
        <f aca="false">IF($F132=0,0,MAX(0,(COS($F132)*SIN($B$9)*COS($G132-$B$7)+SIN($F132)*COS($B$9))))</f>
        <v>#N/A</v>
      </c>
      <c r="L132" s="249" t="e">
        <f aca="false">$H132*K132</f>
        <v>#N/A</v>
      </c>
      <c r="M132" s="249" t="e">
        <f aca="false">$I132*(1+COS($B$9))+$J132*(1-COS($B$9))</f>
        <v>#N/A</v>
      </c>
      <c r="N132" s="250" t="e">
        <f aca="false">(L132+M132)/1000</f>
        <v>#N/A</v>
      </c>
      <c r="O132" s="243" t="e">
        <f aca="false">VLOOKUP(A132,$H$26:$M$37,6,FALSE())</f>
        <v>#N/A</v>
      </c>
      <c r="P132" s="251" t="e">
        <f aca="false">N132*O132*1000</f>
        <v>#N/A</v>
      </c>
      <c r="Q132" s="241" t="e">
        <f aca="false">IF('Données-Résultats'!$G$31=Préconisation!$AB$7,IF(($P132*'Calculs mensuel'!$B$23-'Calculs mensuel'!$B$24*0)*1.15&lt;20,0,($P132*'Calculs mensuel'!$B$23-'Calculs mensuel'!$B$24*0)*1.15),IF($P132*'Calculs mensuel'!$B$23-'Calculs mensuel'!$B$24*0&lt;20,0,$P132*'Calculs mensuel'!$B$23-'Calculs mensuel'!$B$24*0))</f>
        <v>#N/A</v>
      </c>
      <c r="R132" s="241" t="e">
        <f aca="false">IF('Données-Résultats'!$G$31=Préconisation!$AB$7,IF(($P132*'Calculs mensuel'!$B$23-'Calculs mensuel'!$B$24*10)*1.15&lt;20,0,($P132*'Calculs mensuel'!$B$23-'Calculs mensuel'!$B$24*10)*1.15),IF($P132*'Calculs mensuel'!$B$23-'Calculs mensuel'!$B$24*10&lt;20,0,$P132*'Calculs mensuel'!$B$23-'Calculs mensuel'!$B$24*10))</f>
        <v>#N/A</v>
      </c>
      <c r="S132" s="241" t="e">
        <f aca="false">IF('Données-Résultats'!$G$31=Préconisation!$AB$7,IF(($P132*'Calculs mensuel'!$B$23-'Calculs mensuel'!$B$24*20)*1.15&lt;20,0,($P132*'Calculs mensuel'!$B$23-'Calculs mensuel'!$B$24*20)*1.15),IF($P132*'Calculs mensuel'!$B$23-'Calculs mensuel'!$B$24*20&lt;20,0,$P132*'Calculs mensuel'!$B$23-'Calculs mensuel'!$B$24*20))</f>
        <v>#N/A</v>
      </c>
      <c r="T132" s="241" t="e">
        <f aca="false">IF('Données-Résultats'!$G$31=Préconisation!$AB$7,IF(($P132*'Calculs mensuel'!$B$23-'Calculs mensuel'!$B$24*30)*1.15&lt;20,0,($P132*'Calculs mensuel'!$B$23-'Calculs mensuel'!$B$24*30)*1.15),IF($P132*'Calculs mensuel'!$B$23-'Calculs mensuel'!$B$24*30&lt;20,0,$P132*'Calculs mensuel'!$B$23-'Calculs mensuel'!$B$24*30))</f>
        <v>#N/A</v>
      </c>
      <c r="U132" s="241" t="e">
        <f aca="false">IF('Données-Résultats'!$G$31=Préconisation!$AB$7,IF(($P132*'Calculs mensuel'!$B$23-'Calculs mensuel'!$B$24*40)*1.15&lt;20,0,($P132*'Calculs mensuel'!$B$23-'Calculs mensuel'!$B$24*40)*1.15),IF($P132*'Calculs mensuel'!$B$23-'Calculs mensuel'!$B$24*40&lt;20,0,$P132*'Calculs mensuel'!$B$23-'Calculs mensuel'!$B$24*40))</f>
        <v>#N/A</v>
      </c>
      <c r="V132" s="241" t="e">
        <f aca="false">IF('Données-Résultats'!$G$31=Préconisation!$AB$7,IF(($P132*'Calculs mensuel'!$B$23-'Calculs mensuel'!$B$24*50)*1.15&lt;20,0,($P132*'Calculs mensuel'!$B$23-'Calculs mensuel'!$B$24*50)*1.15),IF($P132*'Calculs mensuel'!$B$23-'Calculs mensuel'!$B$24*50&lt;20,0,$P132*'Calculs mensuel'!$B$23-'Calculs mensuel'!$B$24*50))</f>
        <v>#N/A</v>
      </c>
      <c r="AF132" s="204" t="n">
        <v>87</v>
      </c>
      <c r="AG132" s="0" t="s">
        <v>461</v>
      </c>
      <c r="AH132" s="0" t="s">
        <v>462</v>
      </c>
      <c r="AI132" s="0" t="s">
        <v>268</v>
      </c>
      <c r="AJ132" s="0" t="s">
        <v>196</v>
      </c>
    </row>
    <row r="133" customFormat="false" ht="13.5" hidden="false" customHeight="false" outlineLevel="0" collapsed="false">
      <c r="A133" s="245" t="s">
        <v>424</v>
      </c>
      <c r="B133" s="246" t="n">
        <v>20</v>
      </c>
      <c r="C133" s="247" t="n">
        <v>9.9</v>
      </c>
      <c r="D133" s="203" t="n">
        <f aca="false">C133*PI()/180</f>
        <v>0.172787595947439</v>
      </c>
      <c r="E133" s="164" t="n">
        <f aca="false">B133*15*PI()/180-PI()</f>
        <v>2.0943951023932</v>
      </c>
      <c r="F133" s="203" t="e">
        <f aca="false">MAX(0,ASIN(SIN($B$3)*SIN($D133)+COS($B$3)*COS($D133)*COS($E133)))</f>
        <v>#N/A</v>
      </c>
      <c r="G133" s="166" t="e">
        <f aca="false">IF(F133&gt;0,ACOS((SIN($B$3)*COS($D133)*COS($E133)-COS($B$3)*SIN($D133))/COS($F133)),0)</f>
        <v>#N/A</v>
      </c>
      <c r="H133" s="164" t="e">
        <f aca="false">IF(F133=0,0,1230*EXP(-1/(3.8*SIN(F133+1.6*PI()/180))))</f>
        <v>#N/A</v>
      </c>
      <c r="I133" s="164" t="e">
        <f aca="false">125*(SIN($F133))^0.4/2</f>
        <v>#N/A</v>
      </c>
      <c r="J133" s="164" t="e">
        <f aca="false">1080*(SIN($F133))^1.22*0.1</f>
        <v>#N/A</v>
      </c>
      <c r="K133" s="248" t="e">
        <f aca="false">IF($F133=0,0,MAX(0,(COS($F133)*SIN($B$9)*COS($G133-$B$7)+SIN($F133)*COS($B$9))))</f>
        <v>#N/A</v>
      </c>
      <c r="L133" s="249" t="e">
        <f aca="false">$H133*K133</f>
        <v>#N/A</v>
      </c>
      <c r="M133" s="249" t="e">
        <f aca="false">$I133*(1+COS($B$9))+$J133*(1-COS($B$9))</f>
        <v>#N/A</v>
      </c>
      <c r="N133" s="250" t="e">
        <f aca="false">(L133+M133)/1000</f>
        <v>#N/A</v>
      </c>
      <c r="O133" s="243" t="e">
        <f aca="false">VLOOKUP(A133,$H$26:$M$37,6,FALSE())</f>
        <v>#N/A</v>
      </c>
      <c r="P133" s="251" t="e">
        <f aca="false">N133*O133*1000</f>
        <v>#N/A</v>
      </c>
      <c r="Q133" s="241" t="e">
        <f aca="false">IF('Données-Résultats'!$G$31=Préconisation!$AB$7,IF(($P133*'Calculs mensuel'!$B$23-'Calculs mensuel'!$B$24*0)*1.15&lt;20,0,($P133*'Calculs mensuel'!$B$23-'Calculs mensuel'!$B$24*0)*1.15),IF($P133*'Calculs mensuel'!$B$23-'Calculs mensuel'!$B$24*0&lt;20,0,$P133*'Calculs mensuel'!$B$23-'Calculs mensuel'!$B$24*0))</f>
        <v>#N/A</v>
      </c>
      <c r="R133" s="241" t="e">
        <f aca="false">IF('Données-Résultats'!$G$31=Préconisation!$AB$7,IF(($P133*'Calculs mensuel'!$B$23-'Calculs mensuel'!$B$24*10)*1.15&lt;20,0,($P133*'Calculs mensuel'!$B$23-'Calculs mensuel'!$B$24*10)*1.15),IF($P133*'Calculs mensuel'!$B$23-'Calculs mensuel'!$B$24*10&lt;20,0,$P133*'Calculs mensuel'!$B$23-'Calculs mensuel'!$B$24*10))</f>
        <v>#N/A</v>
      </c>
      <c r="S133" s="241" t="e">
        <f aca="false">IF('Données-Résultats'!$G$31=Préconisation!$AB$7,IF(($P133*'Calculs mensuel'!$B$23-'Calculs mensuel'!$B$24*20)*1.15&lt;20,0,($P133*'Calculs mensuel'!$B$23-'Calculs mensuel'!$B$24*20)*1.15),IF($P133*'Calculs mensuel'!$B$23-'Calculs mensuel'!$B$24*20&lt;20,0,$P133*'Calculs mensuel'!$B$23-'Calculs mensuel'!$B$24*20))</f>
        <v>#N/A</v>
      </c>
      <c r="T133" s="241" t="e">
        <f aca="false">IF('Données-Résultats'!$G$31=Préconisation!$AB$7,IF(($P133*'Calculs mensuel'!$B$23-'Calculs mensuel'!$B$24*30)*1.15&lt;20,0,($P133*'Calculs mensuel'!$B$23-'Calculs mensuel'!$B$24*30)*1.15),IF($P133*'Calculs mensuel'!$B$23-'Calculs mensuel'!$B$24*30&lt;20,0,$P133*'Calculs mensuel'!$B$23-'Calculs mensuel'!$B$24*30))</f>
        <v>#N/A</v>
      </c>
      <c r="U133" s="241" t="e">
        <f aca="false">IF('Données-Résultats'!$G$31=Préconisation!$AB$7,IF(($P133*'Calculs mensuel'!$B$23-'Calculs mensuel'!$B$24*40)*1.15&lt;20,0,($P133*'Calculs mensuel'!$B$23-'Calculs mensuel'!$B$24*40)*1.15),IF($P133*'Calculs mensuel'!$B$23-'Calculs mensuel'!$B$24*40&lt;20,0,$P133*'Calculs mensuel'!$B$23-'Calculs mensuel'!$B$24*40))</f>
        <v>#N/A</v>
      </c>
      <c r="V133" s="241" t="e">
        <f aca="false">IF('Données-Résultats'!$G$31=Préconisation!$AB$7,IF(($P133*'Calculs mensuel'!$B$23-'Calculs mensuel'!$B$24*50)*1.15&lt;20,0,($P133*'Calculs mensuel'!$B$23-'Calculs mensuel'!$B$24*50)*1.15),IF($P133*'Calculs mensuel'!$B$23-'Calculs mensuel'!$B$24*50&lt;20,0,$P133*'Calculs mensuel'!$B$23-'Calculs mensuel'!$B$24*50))</f>
        <v>#N/A</v>
      </c>
      <c r="W133" s="118" t="s">
        <v>256</v>
      </c>
      <c r="X133" s="118" t="s">
        <v>303</v>
      </c>
      <c r="Y133" s="118" t="s">
        <v>304</v>
      </c>
      <c r="Z133" s="118" t="s">
        <v>305</v>
      </c>
      <c r="AA133" s="118" t="s">
        <v>306</v>
      </c>
      <c r="AB133" s="118" t="s">
        <v>307</v>
      </c>
      <c r="AC133" s="118" t="s">
        <v>308</v>
      </c>
      <c r="AF133" s="204" t="n">
        <v>88</v>
      </c>
      <c r="AG133" s="0" t="s">
        <v>463</v>
      </c>
      <c r="AH133" s="0" t="s">
        <v>464</v>
      </c>
      <c r="AI133" s="0" t="s">
        <v>268</v>
      </c>
      <c r="AJ133" s="0" t="s">
        <v>207</v>
      </c>
    </row>
    <row r="134" customFormat="false" ht="13.5" hidden="false" customHeight="false" outlineLevel="0" collapsed="false">
      <c r="A134" s="245" t="s">
        <v>424</v>
      </c>
      <c r="B134" s="246" t="n">
        <v>21</v>
      </c>
      <c r="C134" s="247" t="n">
        <v>9.9</v>
      </c>
      <c r="D134" s="203" t="n">
        <f aca="false">C134*PI()/180</f>
        <v>0.172787595947439</v>
      </c>
      <c r="E134" s="164" t="n">
        <f aca="false">B134*15*PI()/180-PI()</f>
        <v>2.35619449019235</v>
      </c>
      <c r="F134" s="203" t="e">
        <f aca="false">MAX(0,ASIN(SIN($B$3)*SIN($D134)+COS($B$3)*COS($D134)*COS($E134)))</f>
        <v>#N/A</v>
      </c>
      <c r="G134" s="166" t="e">
        <f aca="false">IF(F134&gt;0,ACOS((SIN($B$3)*COS($D134)*COS($E134)-COS($B$3)*SIN($D134))/COS($F134)),0)</f>
        <v>#N/A</v>
      </c>
      <c r="H134" s="164" t="e">
        <f aca="false">IF(F134=0,0,1230*EXP(-1/(3.8*SIN(F134+1.6*PI()/180))))</f>
        <v>#N/A</v>
      </c>
      <c r="I134" s="164" t="e">
        <f aca="false">125*(SIN($F134))^0.4/2</f>
        <v>#N/A</v>
      </c>
      <c r="J134" s="164" t="e">
        <f aca="false">1080*(SIN($F134))^1.22*0.1</f>
        <v>#N/A</v>
      </c>
      <c r="K134" s="248" t="e">
        <f aca="false">IF($F134=0,0,MAX(0,(COS($F134)*SIN($B$9)*COS($G134-$B$7)+SIN($F134)*COS($B$9))))</f>
        <v>#N/A</v>
      </c>
      <c r="L134" s="249" t="e">
        <f aca="false">$H134*K134</f>
        <v>#N/A</v>
      </c>
      <c r="M134" s="249" t="e">
        <f aca="false">$I134*(1+COS($B$9))+$J134*(1-COS($B$9))</f>
        <v>#N/A</v>
      </c>
      <c r="N134" s="250" t="e">
        <f aca="false">(L134+M134)/1000</f>
        <v>#N/A</v>
      </c>
      <c r="O134" s="243" t="e">
        <f aca="false">VLOOKUP(A134,$H$26:$M$37,6,FALSE())</f>
        <v>#N/A</v>
      </c>
      <c r="P134" s="251" t="e">
        <f aca="false">N134*O134*1000</f>
        <v>#N/A</v>
      </c>
      <c r="Q134" s="241" t="e">
        <f aca="false">IF('Données-Résultats'!$G$31=Préconisation!$AB$7,IF(($P134*'Calculs mensuel'!$B$23-'Calculs mensuel'!$B$24*0)*1.15&lt;20,0,($P134*'Calculs mensuel'!$B$23-'Calculs mensuel'!$B$24*0)*1.15),IF($P134*'Calculs mensuel'!$B$23-'Calculs mensuel'!$B$24*0&lt;20,0,$P134*'Calculs mensuel'!$B$23-'Calculs mensuel'!$B$24*0))</f>
        <v>#N/A</v>
      </c>
      <c r="R134" s="241" t="e">
        <f aca="false">IF('Données-Résultats'!$G$31=Préconisation!$AB$7,IF(($P134*'Calculs mensuel'!$B$23-'Calculs mensuel'!$B$24*10)*1.15&lt;20,0,($P134*'Calculs mensuel'!$B$23-'Calculs mensuel'!$B$24*10)*1.15),IF($P134*'Calculs mensuel'!$B$23-'Calculs mensuel'!$B$24*10&lt;20,0,$P134*'Calculs mensuel'!$B$23-'Calculs mensuel'!$B$24*10))</f>
        <v>#N/A</v>
      </c>
      <c r="S134" s="241" t="e">
        <f aca="false">IF('Données-Résultats'!$G$31=Préconisation!$AB$7,IF(($P134*'Calculs mensuel'!$B$23-'Calculs mensuel'!$B$24*20)*1.15&lt;20,0,($P134*'Calculs mensuel'!$B$23-'Calculs mensuel'!$B$24*20)*1.15),IF($P134*'Calculs mensuel'!$B$23-'Calculs mensuel'!$B$24*20&lt;20,0,$P134*'Calculs mensuel'!$B$23-'Calculs mensuel'!$B$24*20))</f>
        <v>#N/A</v>
      </c>
      <c r="T134" s="241" t="e">
        <f aca="false">IF('Données-Résultats'!$G$31=Préconisation!$AB$7,IF(($P134*'Calculs mensuel'!$B$23-'Calculs mensuel'!$B$24*30)*1.15&lt;20,0,($P134*'Calculs mensuel'!$B$23-'Calculs mensuel'!$B$24*30)*1.15),IF($P134*'Calculs mensuel'!$B$23-'Calculs mensuel'!$B$24*30&lt;20,0,$P134*'Calculs mensuel'!$B$23-'Calculs mensuel'!$B$24*30))</f>
        <v>#N/A</v>
      </c>
      <c r="U134" s="241" t="e">
        <f aca="false">IF('Données-Résultats'!$G$31=Préconisation!$AB$7,IF(($P134*'Calculs mensuel'!$B$23-'Calculs mensuel'!$B$24*40)*1.15&lt;20,0,($P134*'Calculs mensuel'!$B$23-'Calculs mensuel'!$B$24*40)*1.15),IF($P134*'Calculs mensuel'!$B$23-'Calculs mensuel'!$B$24*40&lt;20,0,$P134*'Calculs mensuel'!$B$23-'Calculs mensuel'!$B$24*40))</f>
        <v>#N/A</v>
      </c>
      <c r="V134" s="241" t="e">
        <f aca="false">IF('Données-Résultats'!$G$31=Préconisation!$AB$7,IF(($P134*'Calculs mensuel'!$B$23-'Calculs mensuel'!$B$24*50)*1.15&lt;20,0,($P134*'Calculs mensuel'!$B$23-'Calculs mensuel'!$B$24*50)*1.15),IF($P134*'Calculs mensuel'!$B$23-'Calculs mensuel'!$B$24*50&lt;20,0,$P134*'Calculs mensuel'!$B$23-'Calculs mensuel'!$B$24*50))</f>
        <v>#N/A</v>
      </c>
      <c r="W134" s="118" t="s">
        <v>311</v>
      </c>
      <c r="X134" s="118" t="n">
        <v>0</v>
      </c>
      <c r="Y134" s="118" t="n">
        <v>10</v>
      </c>
      <c r="Z134" s="118" t="n">
        <v>20</v>
      </c>
      <c r="AA134" s="118" t="n">
        <v>30</v>
      </c>
      <c r="AB134" s="118" t="n">
        <v>40</v>
      </c>
      <c r="AC134" s="118" t="n">
        <v>50</v>
      </c>
      <c r="AF134" s="204" t="n">
        <v>89</v>
      </c>
      <c r="AG134" s="0" t="s">
        <v>465</v>
      </c>
      <c r="AH134" s="0" t="s">
        <v>466</v>
      </c>
      <c r="AI134" s="0" t="s">
        <v>268</v>
      </c>
      <c r="AJ134" s="0" t="s">
        <v>207</v>
      </c>
    </row>
    <row r="135" customFormat="false" ht="13.5" hidden="false" customHeight="false" outlineLevel="0" collapsed="false">
      <c r="A135" s="245" t="s">
        <v>424</v>
      </c>
      <c r="B135" s="246" t="n">
        <v>22</v>
      </c>
      <c r="C135" s="247" t="n">
        <v>9.9</v>
      </c>
      <c r="D135" s="203" t="n">
        <f aca="false">C135*PI()/180</f>
        <v>0.172787595947439</v>
      </c>
      <c r="E135" s="164" t="n">
        <f aca="false">B135*15*PI()/180-PI()</f>
        <v>2.61799387799149</v>
      </c>
      <c r="F135" s="203" t="e">
        <f aca="false">MAX(0,ASIN(SIN($B$3)*SIN($D135)+COS($B$3)*COS($D135)*COS($E135)))</f>
        <v>#N/A</v>
      </c>
      <c r="G135" s="166" t="e">
        <f aca="false">IF(F135&gt;0,ACOS((SIN($B$3)*COS($D135)*COS($E135)-COS($B$3)*SIN($D135))/COS($F135)),0)</f>
        <v>#N/A</v>
      </c>
      <c r="H135" s="164" t="e">
        <f aca="false">IF(F135=0,0,1230*EXP(-1/(3.8*SIN(F135+1.6*PI()/180))))</f>
        <v>#N/A</v>
      </c>
      <c r="I135" s="164" t="e">
        <f aca="false">125*(SIN($F135))^0.4/2</f>
        <v>#N/A</v>
      </c>
      <c r="J135" s="164" t="e">
        <f aca="false">1080*(SIN($F135))^1.22*0.1</f>
        <v>#N/A</v>
      </c>
      <c r="K135" s="248" t="e">
        <f aca="false">IF($F135=0,0,MAX(0,(COS($F135)*SIN($B$9)*COS($G135-$B$7)+SIN($F135)*COS($B$9))))</f>
        <v>#N/A</v>
      </c>
      <c r="L135" s="249" t="e">
        <f aca="false">$H135*K135</f>
        <v>#N/A</v>
      </c>
      <c r="M135" s="249" t="e">
        <f aca="false">$I135*(1+COS($B$9))+$J135*(1-COS($B$9))</f>
        <v>#N/A</v>
      </c>
      <c r="N135" s="250" t="e">
        <f aca="false">(L135+M135)/1000</f>
        <v>#N/A</v>
      </c>
      <c r="O135" s="243" t="e">
        <f aca="false">VLOOKUP(A135,$H$26:$M$37,6,FALSE())</f>
        <v>#N/A</v>
      </c>
      <c r="P135" s="251" t="e">
        <f aca="false">N135*O135*1000</f>
        <v>#N/A</v>
      </c>
      <c r="Q135" s="241" t="e">
        <f aca="false">IF('Données-Résultats'!$G$31=Préconisation!$AB$7,IF(($P135*'Calculs mensuel'!$B$23-'Calculs mensuel'!$B$24*0)*1.15&lt;20,0,($P135*'Calculs mensuel'!$B$23-'Calculs mensuel'!$B$24*0)*1.15),IF($P135*'Calculs mensuel'!$B$23-'Calculs mensuel'!$B$24*0&lt;20,0,$P135*'Calculs mensuel'!$B$23-'Calculs mensuel'!$B$24*0))</f>
        <v>#N/A</v>
      </c>
      <c r="R135" s="241" t="e">
        <f aca="false">IF('Données-Résultats'!$G$31=Préconisation!$AB$7,IF(($P135*'Calculs mensuel'!$B$23-'Calculs mensuel'!$B$24*10)*1.15&lt;20,0,($P135*'Calculs mensuel'!$B$23-'Calculs mensuel'!$B$24*10)*1.15),IF($P135*'Calculs mensuel'!$B$23-'Calculs mensuel'!$B$24*10&lt;20,0,$P135*'Calculs mensuel'!$B$23-'Calculs mensuel'!$B$24*10))</f>
        <v>#N/A</v>
      </c>
      <c r="S135" s="241" t="e">
        <f aca="false">IF('Données-Résultats'!$G$31=Préconisation!$AB$7,IF(($P135*'Calculs mensuel'!$B$23-'Calculs mensuel'!$B$24*20)*1.15&lt;20,0,($P135*'Calculs mensuel'!$B$23-'Calculs mensuel'!$B$24*20)*1.15),IF($P135*'Calculs mensuel'!$B$23-'Calculs mensuel'!$B$24*20&lt;20,0,$P135*'Calculs mensuel'!$B$23-'Calculs mensuel'!$B$24*20))</f>
        <v>#N/A</v>
      </c>
      <c r="T135" s="241" t="e">
        <f aca="false">IF('Données-Résultats'!$G$31=Préconisation!$AB$7,IF(($P135*'Calculs mensuel'!$B$23-'Calculs mensuel'!$B$24*30)*1.15&lt;20,0,($P135*'Calculs mensuel'!$B$23-'Calculs mensuel'!$B$24*30)*1.15),IF($P135*'Calculs mensuel'!$B$23-'Calculs mensuel'!$B$24*30&lt;20,0,$P135*'Calculs mensuel'!$B$23-'Calculs mensuel'!$B$24*30))</f>
        <v>#N/A</v>
      </c>
      <c r="U135" s="241" t="e">
        <f aca="false">IF('Données-Résultats'!$G$31=Préconisation!$AB$7,IF(($P135*'Calculs mensuel'!$B$23-'Calculs mensuel'!$B$24*40)*1.15&lt;20,0,($P135*'Calculs mensuel'!$B$23-'Calculs mensuel'!$B$24*40)*1.15),IF($P135*'Calculs mensuel'!$B$23-'Calculs mensuel'!$B$24*40&lt;20,0,$P135*'Calculs mensuel'!$B$23-'Calculs mensuel'!$B$24*40))</f>
        <v>#N/A</v>
      </c>
      <c r="V135" s="241" t="e">
        <f aca="false">IF('Données-Résultats'!$G$31=Préconisation!$AB$7,IF(($P135*'Calculs mensuel'!$B$23-'Calculs mensuel'!$B$24*50)*1.15&lt;20,0,($P135*'Calculs mensuel'!$B$23-'Calculs mensuel'!$B$24*50)*1.15),IF($P135*'Calculs mensuel'!$B$23-'Calculs mensuel'!$B$24*50&lt;20,0,$P135*'Calculs mensuel'!$B$23-'Calculs mensuel'!$B$24*50))</f>
        <v>#N/A</v>
      </c>
      <c r="W135" s="253" t="e">
        <f aca="false">SUM(P114:P137)</f>
        <v>#N/A</v>
      </c>
      <c r="X135" s="167" t="e">
        <f aca="false">SUM(Q114:Q137)</f>
        <v>#N/A</v>
      </c>
      <c r="Y135" s="167" t="e">
        <f aca="false">SUM(R114:R137)</f>
        <v>#N/A</v>
      </c>
      <c r="Z135" s="167" t="e">
        <f aca="false">SUM(S114:S137)</f>
        <v>#N/A</v>
      </c>
      <c r="AA135" s="167" t="e">
        <f aca="false">SUM(T114:T137)</f>
        <v>#N/A</v>
      </c>
      <c r="AB135" s="167" t="e">
        <f aca="false">SUM(U114:U137)</f>
        <v>#N/A</v>
      </c>
      <c r="AC135" s="167" t="e">
        <f aca="false">SUM(V114:V137)</f>
        <v>#N/A</v>
      </c>
      <c r="AF135" s="204" t="n">
        <v>90</v>
      </c>
      <c r="AG135" s="0" t="s">
        <v>467</v>
      </c>
      <c r="AH135" s="0" t="s">
        <v>468</v>
      </c>
      <c r="AI135" s="0" t="s">
        <v>268</v>
      </c>
      <c r="AJ135" s="0" t="s">
        <v>207</v>
      </c>
    </row>
    <row r="136" customFormat="false" ht="13.5" hidden="false" customHeight="false" outlineLevel="0" collapsed="false">
      <c r="A136" s="245" t="s">
        <v>424</v>
      </c>
      <c r="B136" s="246" t="n">
        <v>23</v>
      </c>
      <c r="C136" s="247" t="n">
        <v>9.9</v>
      </c>
      <c r="D136" s="203" t="n">
        <f aca="false">C136*PI()/180</f>
        <v>0.172787595947439</v>
      </c>
      <c r="E136" s="164" t="n">
        <f aca="false">B136*15*PI()/180-PI()</f>
        <v>2.87979326579064</v>
      </c>
      <c r="F136" s="203" t="e">
        <f aca="false">MAX(0,ASIN(SIN($B$3)*SIN($D136)+COS($B$3)*COS($D136)*COS($E136)))</f>
        <v>#N/A</v>
      </c>
      <c r="G136" s="166" t="e">
        <f aca="false">IF(F136&gt;0,ACOS((SIN($B$3)*COS($D136)*COS($E136)-COS($B$3)*SIN($D136))/COS($F136)),0)</f>
        <v>#N/A</v>
      </c>
      <c r="H136" s="164" t="e">
        <f aca="false">IF(F136=0,0,1230*EXP(-1/(3.8*SIN(F136+1.6*PI()/180))))</f>
        <v>#N/A</v>
      </c>
      <c r="I136" s="164" t="e">
        <f aca="false">125*(SIN($F136))^0.4/2</f>
        <v>#N/A</v>
      </c>
      <c r="J136" s="164" t="e">
        <f aca="false">1080*(SIN($F136))^1.22*0.1</f>
        <v>#N/A</v>
      </c>
      <c r="K136" s="248" t="e">
        <f aca="false">IF($F136=0,0,MAX(0,(COS($F136)*SIN($B$9)*COS($G136-$B$7)+SIN($F136)*COS($B$9))))</f>
        <v>#N/A</v>
      </c>
      <c r="L136" s="249" t="e">
        <f aca="false">$H136*K136</f>
        <v>#N/A</v>
      </c>
      <c r="M136" s="249" t="e">
        <f aca="false">$I136*(1+COS($B$9))+$J136*(1-COS($B$9))</f>
        <v>#N/A</v>
      </c>
      <c r="N136" s="250" t="e">
        <f aca="false">(L136+M136)/1000</f>
        <v>#N/A</v>
      </c>
      <c r="O136" s="243" t="e">
        <f aca="false">VLOOKUP(A136,$H$26:$M$37,6,FALSE())</f>
        <v>#N/A</v>
      </c>
      <c r="P136" s="251" t="e">
        <f aca="false">N136*O136*1000</f>
        <v>#N/A</v>
      </c>
      <c r="Q136" s="241" t="e">
        <f aca="false">IF('Données-Résultats'!$G$31=Préconisation!$AB$7,IF(($P136*'Calculs mensuel'!$B$23-'Calculs mensuel'!$B$24*0)*1.15&lt;20,0,($P136*'Calculs mensuel'!$B$23-'Calculs mensuel'!$B$24*0)*1.15),IF($P136*'Calculs mensuel'!$B$23-'Calculs mensuel'!$B$24*0&lt;20,0,$P136*'Calculs mensuel'!$B$23-'Calculs mensuel'!$B$24*0))</f>
        <v>#N/A</v>
      </c>
      <c r="R136" s="241" t="e">
        <f aca="false">IF('Données-Résultats'!$G$31=Préconisation!$AB$7,IF(($P136*'Calculs mensuel'!$B$23-'Calculs mensuel'!$B$24*10)*1.15&lt;20,0,($P136*'Calculs mensuel'!$B$23-'Calculs mensuel'!$B$24*10)*1.15),IF($P136*'Calculs mensuel'!$B$23-'Calculs mensuel'!$B$24*10&lt;20,0,$P136*'Calculs mensuel'!$B$23-'Calculs mensuel'!$B$24*10))</f>
        <v>#N/A</v>
      </c>
      <c r="S136" s="241" t="e">
        <f aca="false">IF('Données-Résultats'!$G$31=Préconisation!$AB$7,IF(($P136*'Calculs mensuel'!$B$23-'Calculs mensuel'!$B$24*20)*1.15&lt;20,0,($P136*'Calculs mensuel'!$B$23-'Calculs mensuel'!$B$24*20)*1.15),IF($P136*'Calculs mensuel'!$B$23-'Calculs mensuel'!$B$24*20&lt;20,0,$P136*'Calculs mensuel'!$B$23-'Calculs mensuel'!$B$24*20))</f>
        <v>#N/A</v>
      </c>
      <c r="T136" s="241" t="e">
        <f aca="false">IF('Données-Résultats'!$G$31=Préconisation!$AB$7,IF(($P136*'Calculs mensuel'!$B$23-'Calculs mensuel'!$B$24*30)*1.15&lt;20,0,($P136*'Calculs mensuel'!$B$23-'Calculs mensuel'!$B$24*30)*1.15),IF($P136*'Calculs mensuel'!$B$23-'Calculs mensuel'!$B$24*30&lt;20,0,$P136*'Calculs mensuel'!$B$23-'Calculs mensuel'!$B$24*30))</f>
        <v>#N/A</v>
      </c>
      <c r="U136" s="241" t="e">
        <f aca="false">IF('Données-Résultats'!$G$31=Préconisation!$AB$7,IF(($P136*'Calculs mensuel'!$B$23-'Calculs mensuel'!$B$24*40)*1.15&lt;20,0,($P136*'Calculs mensuel'!$B$23-'Calculs mensuel'!$B$24*40)*1.15),IF($P136*'Calculs mensuel'!$B$23-'Calculs mensuel'!$B$24*40&lt;20,0,$P136*'Calculs mensuel'!$B$23-'Calculs mensuel'!$B$24*40))</f>
        <v>#N/A</v>
      </c>
      <c r="V136" s="241" t="e">
        <f aca="false">IF('Données-Résultats'!$G$31=Préconisation!$AB$7,IF(($P136*'Calculs mensuel'!$B$23-'Calculs mensuel'!$B$24*50)*1.15&lt;20,0,($P136*'Calculs mensuel'!$B$23-'Calculs mensuel'!$B$24*50)*1.15),IF($P136*'Calculs mensuel'!$B$23-'Calculs mensuel'!$B$24*50&lt;20,0,$P136*'Calculs mensuel'!$B$23-'Calculs mensuel'!$B$24*50))</f>
        <v>#N/A</v>
      </c>
      <c r="X136" s="118" t="s">
        <v>316</v>
      </c>
      <c r="Y136" s="118" t="s">
        <v>191</v>
      </c>
      <c r="Z136" s="118" t="s">
        <v>317</v>
      </c>
      <c r="AF136" s="204" t="n">
        <v>91</v>
      </c>
      <c r="AG136" s="0" t="s">
        <v>469</v>
      </c>
      <c r="AH136" s="0" t="s">
        <v>470</v>
      </c>
      <c r="AI136" s="0" t="s">
        <v>268</v>
      </c>
      <c r="AJ136" s="209" t="s">
        <v>206</v>
      </c>
    </row>
    <row r="137" customFormat="false" ht="13.5" hidden="false" customHeight="false" outlineLevel="0" collapsed="false">
      <c r="A137" s="254" t="s">
        <v>424</v>
      </c>
      <c r="B137" s="255" t="n">
        <v>24</v>
      </c>
      <c r="C137" s="256" t="n">
        <v>9.9</v>
      </c>
      <c r="D137" s="257" t="n">
        <f aca="false">C137*PI()/180</f>
        <v>0.172787595947439</v>
      </c>
      <c r="E137" s="258" t="n">
        <f aca="false">B137*15*PI()/180-PI()</f>
        <v>3.14159265358979</v>
      </c>
      <c r="F137" s="257" t="e">
        <f aca="false">MAX(0,ASIN(SIN($B$3)*SIN($D137)+COS($B$3)*COS($D137)*COS($E137)))</f>
        <v>#N/A</v>
      </c>
      <c r="G137" s="259" t="e">
        <f aca="false">IF(F137&gt;0,ACOS((SIN($B$3)*COS($D137)*COS($E137)-COS($B$3)*SIN($D137))/COS($F137)),0)</f>
        <v>#N/A</v>
      </c>
      <c r="H137" s="258" t="e">
        <f aca="false">IF(F137=0,0,1230*EXP(-1/(3.8*SIN(F137+1.6*PI()/180))))</f>
        <v>#N/A</v>
      </c>
      <c r="I137" s="258" t="e">
        <f aca="false">125*(SIN($F137))^0.4/2</f>
        <v>#N/A</v>
      </c>
      <c r="J137" s="258" t="e">
        <f aca="false">1080*(SIN($F137))^1.22*0.1</f>
        <v>#N/A</v>
      </c>
      <c r="K137" s="260" t="e">
        <f aca="false">IF($F137=0,0,MAX(0,(COS($F137)*SIN($B$9)*COS($G137-$B$7)+SIN($F137)*COS($B$9))))</f>
        <v>#N/A</v>
      </c>
      <c r="L137" s="261" t="e">
        <f aca="false">$H137*K137</f>
        <v>#N/A</v>
      </c>
      <c r="M137" s="261" t="e">
        <f aca="false">$I137*(1+COS($B$9))+$J137*(1-COS($B$9))</f>
        <v>#N/A</v>
      </c>
      <c r="N137" s="262" t="e">
        <f aca="false">(L137+M137)/1000</f>
        <v>#N/A</v>
      </c>
      <c r="O137" s="243" t="e">
        <f aca="false">VLOOKUP(A137,$H$26:$M$37,6,FALSE())</f>
        <v>#N/A</v>
      </c>
      <c r="P137" s="263" t="e">
        <f aca="false">N137*O137*1000</f>
        <v>#N/A</v>
      </c>
      <c r="Q137" s="241" t="e">
        <f aca="false">IF('Données-Résultats'!$G$31=Préconisation!$AB$7,IF(($P137*'Calculs mensuel'!$B$23-'Calculs mensuel'!$B$24*0)*1.15&lt;20,0,($P137*'Calculs mensuel'!$B$23-'Calculs mensuel'!$B$24*0)*1.15),IF($P137*'Calculs mensuel'!$B$23-'Calculs mensuel'!$B$24*0&lt;20,0,$P137*'Calculs mensuel'!$B$23-'Calculs mensuel'!$B$24*0))</f>
        <v>#N/A</v>
      </c>
      <c r="R137" s="241" t="e">
        <f aca="false">IF('Données-Résultats'!$G$31=Préconisation!$AB$7,IF(($P137*'Calculs mensuel'!$B$23-'Calculs mensuel'!$B$24*10)*1.15&lt;20,0,($P137*'Calculs mensuel'!$B$23-'Calculs mensuel'!$B$24*10)*1.15),IF($P137*'Calculs mensuel'!$B$23-'Calculs mensuel'!$B$24*10&lt;20,0,$P137*'Calculs mensuel'!$B$23-'Calculs mensuel'!$B$24*10))</f>
        <v>#N/A</v>
      </c>
      <c r="S137" s="241" t="e">
        <f aca="false">IF('Données-Résultats'!$G$31=Préconisation!$AB$7,IF(($P137*'Calculs mensuel'!$B$23-'Calculs mensuel'!$B$24*20)*1.15&lt;20,0,($P137*'Calculs mensuel'!$B$23-'Calculs mensuel'!$B$24*20)*1.15),IF($P137*'Calculs mensuel'!$B$23-'Calculs mensuel'!$B$24*20&lt;20,0,$P137*'Calculs mensuel'!$B$23-'Calculs mensuel'!$B$24*20))</f>
        <v>#N/A</v>
      </c>
      <c r="T137" s="241" t="e">
        <f aca="false">IF('Données-Résultats'!$G$31=Préconisation!$AB$7,IF(($P137*'Calculs mensuel'!$B$23-'Calculs mensuel'!$B$24*30)*1.15&lt;20,0,($P137*'Calculs mensuel'!$B$23-'Calculs mensuel'!$B$24*30)*1.15),IF($P137*'Calculs mensuel'!$B$23-'Calculs mensuel'!$B$24*30&lt;20,0,$P137*'Calculs mensuel'!$B$23-'Calculs mensuel'!$B$24*30))</f>
        <v>#N/A</v>
      </c>
      <c r="U137" s="241" t="e">
        <f aca="false">IF('Données-Résultats'!$G$31=Préconisation!$AB$7,IF(($P137*'Calculs mensuel'!$B$23-'Calculs mensuel'!$B$24*40)*1.15&lt;20,0,($P137*'Calculs mensuel'!$B$23-'Calculs mensuel'!$B$24*40)*1.15),IF($P137*'Calculs mensuel'!$B$23-'Calculs mensuel'!$B$24*40&lt;20,0,$P137*'Calculs mensuel'!$B$23-'Calculs mensuel'!$B$24*40))</f>
        <v>#N/A</v>
      </c>
      <c r="V137" s="241" t="e">
        <f aca="false">IF('Données-Résultats'!$G$31=Préconisation!$AB$7,IF(($P137*'Calculs mensuel'!$B$23-'Calculs mensuel'!$B$24*50)*1.15&lt;20,0,($P137*'Calculs mensuel'!$B$23-'Calculs mensuel'!$B$24*50)*1.15),IF($P137*'Calculs mensuel'!$B$23-'Calculs mensuel'!$B$24*50&lt;20,0,$P137*'Calculs mensuel'!$B$23-'Calculs mensuel'!$B$24*50))</f>
        <v>#N/A</v>
      </c>
      <c r="X137" s="166" t="e">
        <f aca="false">(Y135-Y137*Y134-Z137)/(Y134*Y134)</f>
        <v>#N/A</v>
      </c>
      <c r="Y137" s="166" t="e">
        <f aca="false">LINEST(X135:AC135,X134:AC134,TRUE(),FALSE())</f>
        <v>#N/A</v>
      </c>
      <c r="Z137" s="166" t="e">
        <f aca="false">X135</f>
        <v>#N/A</v>
      </c>
      <c r="AF137" s="204" t="n">
        <v>92</v>
      </c>
      <c r="AG137" s="0" t="s">
        <v>471</v>
      </c>
      <c r="AH137" s="0" t="s">
        <v>472</v>
      </c>
      <c r="AI137" s="0" t="s">
        <v>268</v>
      </c>
      <c r="AJ137" s="209" t="s">
        <v>206</v>
      </c>
    </row>
    <row r="138" customFormat="false" ht="13.5" hidden="false" customHeight="false" outlineLevel="0" collapsed="false">
      <c r="A138" s="234" t="s">
        <v>473</v>
      </c>
      <c r="B138" s="235" t="n">
        <v>1</v>
      </c>
      <c r="C138" s="236" t="n">
        <v>18.9</v>
      </c>
      <c r="D138" s="237" t="n">
        <f aca="false">C138*PI()/180</f>
        <v>0.329867228626928</v>
      </c>
      <c r="E138" s="238" t="n">
        <f aca="false">B138*15*PI()/180-PI()</f>
        <v>-2.87979326579064</v>
      </c>
      <c r="F138" s="237" t="e">
        <f aca="false">MAX(0,ASIN(SIN($B$3)*SIN($D138)+COS($B$3)*COS($D138)*COS($E138)))</f>
        <v>#N/A</v>
      </c>
      <c r="G138" s="239" t="e">
        <f aca="false">-IF(F138&gt;0,ACOS((SIN($B$3)*COS($D138)*COS($E138)-COS($B$3)*SIN($D138))/COS($F138)),0)</f>
        <v>#N/A</v>
      </c>
      <c r="H138" s="238" t="e">
        <f aca="false">IF(F138=0,0,1230*EXP(-1/(3.8*SIN(F138+1.6*PI()/180))))</f>
        <v>#N/A</v>
      </c>
      <c r="I138" s="238" t="e">
        <f aca="false">125*(SIN($F138))^0.4/2</f>
        <v>#N/A</v>
      </c>
      <c r="J138" s="238" t="e">
        <f aca="false">1080*(SIN($F138))^1.22*0.1</f>
        <v>#N/A</v>
      </c>
      <c r="K138" s="240" t="e">
        <f aca="false">IF($F138=0,0,MAX(0,(COS($F138)*SIN($B$9)*COS($G138-$B$7)+SIN($F138)*COS($B$9))))</f>
        <v>#N/A</v>
      </c>
      <c r="L138" s="241" t="e">
        <f aca="false">$H138*K138</f>
        <v>#N/A</v>
      </c>
      <c r="M138" s="241" t="e">
        <f aca="false">$I138*(1+COS($B$9))+$J138*(1-COS($B$9))</f>
        <v>#N/A</v>
      </c>
      <c r="N138" s="242" t="e">
        <f aca="false">(L138+M138)/1000</f>
        <v>#N/A</v>
      </c>
      <c r="O138" s="243" t="e">
        <f aca="false">VLOOKUP(A138,$H$26:$M$37,6,FALSE())</f>
        <v>#N/A</v>
      </c>
      <c r="P138" s="244" t="e">
        <f aca="false">N138*O138*1000</f>
        <v>#N/A</v>
      </c>
      <c r="Q138" s="241" t="e">
        <f aca="false">IF('Données-Résultats'!$G$31=Préconisation!$AB$7,IF(($P138*'Calculs mensuel'!$B$23-'Calculs mensuel'!$B$24*0)*1.15&lt;20,0,($P138*'Calculs mensuel'!$B$23-'Calculs mensuel'!$B$24*0)*1.15),IF($P138*'Calculs mensuel'!$B$23-'Calculs mensuel'!$B$24*0&lt;20,0,$P138*'Calculs mensuel'!$B$23-'Calculs mensuel'!$B$24*0))</f>
        <v>#N/A</v>
      </c>
      <c r="R138" s="241" t="e">
        <f aca="false">IF('Données-Résultats'!$G$31=Préconisation!$AB$7,IF(($P138*'Calculs mensuel'!$B$23-'Calculs mensuel'!$B$24*10)*1.15&lt;20,0,($P138*'Calculs mensuel'!$B$23-'Calculs mensuel'!$B$24*10)*1.15),IF($P138*'Calculs mensuel'!$B$23-'Calculs mensuel'!$B$24*10&lt;20,0,$P138*'Calculs mensuel'!$B$23-'Calculs mensuel'!$B$24*10))</f>
        <v>#N/A</v>
      </c>
      <c r="S138" s="241" t="e">
        <f aca="false">IF('Données-Résultats'!$G$31=Préconisation!$AB$7,IF(($P138*'Calculs mensuel'!$B$23-'Calculs mensuel'!$B$24*20)*1.15&lt;20,0,($P138*'Calculs mensuel'!$B$23-'Calculs mensuel'!$B$24*20)*1.15),IF($P138*'Calculs mensuel'!$B$23-'Calculs mensuel'!$B$24*20&lt;20,0,$P138*'Calculs mensuel'!$B$23-'Calculs mensuel'!$B$24*20))</f>
        <v>#N/A</v>
      </c>
      <c r="T138" s="241" t="e">
        <f aca="false">IF('Données-Résultats'!$G$31=Préconisation!$AB$7,IF(($P138*'Calculs mensuel'!$B$23-'Calculs mensuel'!$B$24*30)*1.15&lt;20,0,($P138*'Calculs mensuel'!$B$23-'Calculs mensuel'!$B$24*30)*1.15),IF($P138*'Calculs mensuel'!$B$23-'Calculs mensuel'!$B$24*30&lt;20,0,$P138*'Calculs mensuel'!$B$23-'Calculs mensuel'!$B$24*30))</f>
        <v>#N/A</v>
      </c>
      <c r="U138" s="241" t="e">
        <f aca="false">IF('Données-Résultats'!$G$31=Préconisation!$AB$7,IF(($P138*'Calculs mensuel'!$B$23-'Calculs mensuel'!$B$24*40)*1.15&lt;20,0,($P138*'Calculs mensuel'!$B$23-'Calculs mensuel'!$B$24*40)*1.15),IF($P138*'Calculs mensuel'!$B$23-'Calculs mensuel'!$B$24*40&lt;20,0,$P138*'Calculs mensuel'!$B$23-'Calculs mensuel'!$B$24*40))</f>
        <v>#N/A</v>
      </c>
      <c r="V138" s="241" t="e">
        <f aca="false">IF('Données-Résultats'!$G$31=Préconisation!$AB$7,IF(($P138*'Calculs mensuel'!$B$23-'Calculs mensuel'!$B$24*50)*1.15&lt;20,0,($P138*'Calculs mensuel'!$B$23-'Calculs mensuel'!$B$24*50)*1.15),IF($P138*'Calculs mensuel'!$B$23-'Calculs mensuel'!$B$24*50&lt;20,0,$P138*'Calculs mensuel'!$B$23-'Calculs mensuel'!$B$24*50))</f>
        <v>#N/A</v>
      </c>
      <c r="AF138" s="204" t="n">
        <v>93</v>
      </c>
      <c r="AG138" s="0" t="s">
        <v>474</v>
      </c>
      <c r="AH138" s="0" t="s">
        <v>475</v>
      </c>
      <c r="AI138" s="0" t="s">
        <v>268</v>
      </c>
      <c r="AJ138" s="209" t="s">
        <v>206</v>
      </c>
    </row>
    <row r="139" customFormat="false" ht="13.5" hidden="false" customHeight="false" outlineLevel="0" collapsed="false">
      <c r="A139" s="245" t="s">
        <v>473</v>
      </c>
      <c r="B139" s="246" t="n">
        <v>2</v>
      </c>
      <c r="C139" s="247" t="n">
        <v>18.9</v>
      </c>
      <c r="D139" s="203" t="n">
        <f aca="false">C139*PI()/180</f>
        <v>0.329867228626928</v>
      </c>
      <c r="E139" s="164" t="n">
        <f aca="false">B139*15*PI()/180-PI()</f>
        <v>-2.61799387799149</v>
      </c>
      <c r="F139" s="203" t="e">
        <f aca="false">MAX(0,ASIN(SIN($B$3)*SIN($D139)+COS($B$3)*COS($D139)*COS($E139)))</f>
        <v>#N/A</v>
      </c>
      <c r="G139" s="166" t="e">
        <f aca="false">-IF(F139&gt;0,ACOS((SIN($B$3)*COS($D139)*COS($E139)-COS($B$3)*SIN($D139))/COS($F139)),0)</f>
        <v>#N/A</v>
      </c>
      <c r="H139" s="164" t="e">
        <f aca="false">IF(F139=0,0,1230*EXP(-1/(3.8*SIN(F139+1.6*PI()/180))))</f>
        <v>#N/A</v>
      </c>
      <c r="I139" s="164" t="e">
        <f aca="false">125*(SIN($F139))^0.4/2</f>
        <v>#N/A</v>
      </c>
      <c r="J139" s="164" t="e">
        <f aca="false">1080*(SIN($F139))^1.22*0.1</f>
        <v>#N/A</v>
      </c>
      <c r="K139" s="248" t="e">
        <f aca="false">IF($F139=0,0,MAX(0,(COS($F139)*SIN($B$9)*COS($G139-$B$7)+SIN($F139)*COS($B$9))))</f>
        <v>#N/A</v>
      </c>
      <c r="L139" s="249" t="e">
        <f aca="false">$H139*K139</f>
        <v>#N/A</v>
      </c>
      <c r="M139" s="249" t="e">
        <f aca="false">$I139*(1+COS($B$9))+$J139*(1-COS($B$9))</f>
        <v>#N/A</v>
      </c>
      <c r="N139" s="250" t="e">
        <f aca="false">(L139+M139)/1000</f>
        <v>#N/A</v>
      </c>
      <c r="O139" s="243" t="e">
        <f aca="false">VLOOKUP(A139,$H$26:$M$37,6,FALSE())</f>
        <v>#N/A</v>
      </c>
      <c r="P139" s="251" t="e">
        <f aca="false">N139*O139*1000</f>
        <v>#N/A</v>
      </c>
      <c r="Q139" s="241" t="e">
        <f aca="false">IF('Données-Résultats'!$G$31=Préconisation!$AB$7,IF(($P139*'Calculs mensuel'!$B$23-'Calculs mensuel'!$B$24*0)*1.15&lt;20,0,($P139*'Calculs mensuel'!$B$23-'Calculs mensuel'!$B$24*0)*1.15),IF($P139*'Calculs mensuel'!$B$23-'Calculs mensuel'!$B$24*0&lt;20,0,$P139*'Calculs mensuel'!$B$23-'Calculs mensuel'!$B$24*0))</f>
        <v>#N/A</v>
      </c>
      <c r="R139" s="241" t="e">
        <f aca="false">IF('Données-Résultats'!$G$31=Préconisation!$AB$7,IF(($P139*'Calculs mensuel'!$B$23-'Calculs mensuel'!$B$24*10)*1.15&lt;20,0,($P139*'Calculs mensuel'!$B$23-'Calculs mensuel'!$B$24*10)*1.15),IF($P139*'Calculs mensuel'!$B$23-'Calculs mensuel'!$B$24*10&lt;20,0,$P139*'Calculs mensuel'!$B$23-'Calculs mensuel'!$B$24*10))</f>
        <v>#N/A</v>
      </c>
      <c r="S139" s="241" t="e">
        <f aca="false">IF('Données-Résultats'!$G$31=Préconisation!$AB$7,IF(($P139*'Calculs mensuel'!$B$23-'Calculs mensuel'!$B$24*20)*1.15&lt;20,0,($P139*'Calculs mensuel'!$B$23-'Calculs mensuel'!$B$24*20)*1.15),IF($P139*'Calculs mensuel'!$B$23-'Calculs mensuel'!$B$24*20&lt;20,0,$P139*'Calculs mensuel'!$B$23-'Calculs mensuel'!$B$24*20))</f>
        <v>#N/A</v>
      </c>
      <c r="T139" s="241" t="e">
        <f aca="false">IF('Données-Résultats'!$G$31=Préconisation!$AB$7,IF(($P139*'Calculs mensuel'!$B$23-'Calculs mensuel'!$B$24*30)*1.15&lt;20,0,($P139*'Calculs mensuel'!$B$23-'Calculs mensuel'!$B$24*30)*1.15),IF($P139*'Calculs mensuel'!$B$23-'Calculs mensuel'!$B$24*30&lt;20,0,$P139*'Calculs mensuel'!$B$23-'Calculs mensuel'!$B$24*30))</f>
        <v>#N/A</v>
      </c>
      <c r="U139" s="241" t="e">
        <f aca="false">IF('Données-Résultats'!$G$31=Préconisation!$AB$7,IF(($P139*'Calculs mensuel'!$B$23-'Calculs mensuel'!$B$24*40)*1.15&lt;20,0,($P139*'Calculs mensuel'!$B$23-'Calculs mensuel'!$B$24*40)*1.15),IF($P139*'Calculs mensuel'!$B$23-'Calculs mensuel'!$B$24*40&lt;20,0,$P139*'Calculs mensuel'!$B$23-'Calculs mensuel'!$B$24*40))</f>
        <v>#N/A</v>
      </c>
      <c r="V139" s="241" t="e">
        <f aca="false">IF('Données-Résultats'!$G$31=Préconisation!$AB$7,IF(($P139*'Calculs mensuel'!$B$23-'Calculs mensuel'!$B$24*50)*1.15&lt;20,0,($P139*'Calculs mensuel'!$B$23-'Calculs mensuel'!$B$24*50)*1.15),IF($P139*'Calculs mensuel'!$B$23-'Calculs mensuel'!$B$24*50&lt;20,0,$P139*'Calculs mensuel'!$B$23-'Calculs mensuel'!$B$24*50))</f>
        <v>#N/A</v>
      </c>
      <c r="AF139" s="204" t="n">
        <v>94</v>
      </c>
      <c r="AG139" s="0" t="s">
        <v>476</v>
      </c>
      <c r="AH139" s="0" t="s">
        <v>477</v>
      </c>
      <c r="AI139" s="0" t="s">
        <v>268</v>
      </c>
      <c r="AJ139" s="209" t="s">
        <v>206</v>
      </c>
    </row>
    <row r="140" customFormat="false" ht="13.5" hidden="false" customHeight="false" outlineLevel="0" collapsed="false">
      <c r="A140" s="245" t="s">
        <v>473</v>
      </c>
      <c r="B140" s="246" t="n">
        <v>3</v>
      </c>
      <c r="C140" s="247" t="n">
        <v>18.9</v>
      </c>
      <c r="D140" s="203" t="n">
        <f aca="false">C140*PI()/180</f>
        <v>0.329867228626928</v>
      </c>
      <c r="E140" s="164" t="n">
        <f aca="false">B140*15*PI()/180-PI()</f>
        <v>-2.35619449019235</v>
      </c>
      <c r="F140" s="203" t="e">
        <f aca="false">MAX(0,ASIN(SIN($B$3)*SIN($D140)+COS($B$3)*COS($D140)*COS($E140)))</f>
        <v>#N/A</v>
      </c>
      <c r="G140" s="166" t="e">
        <f aca="false">-IF(F140&gt;0,ACOS((SIN($B$3)*COS($D140)*COS($E140)-COS($B$3)*SIN($D140))/COS($F140)),0)</f>
        <v>#N/A</v>
      </c>
      <c r="H140" s="164" t="e">
        <f aca="false">IF(F140=0,0,1230*EXP(-1/(3.8*SIN(F140+1.6*PI()/180))))</f>
        <v>#N/A</v>
      </c>
      <c r="I140" s="164" t="e">
        <f aca="false">125*(SIN($F140))^0.4/2</f>
        <v>#N/A</v>
      </c>
      <c r="J140" s="164" t="e">
        <f aca="false">1080*(SIN($F140))^1.22*0.1</f>
        <v>#N/A</v>
      </c>
      <c r="K140" s="248" t="e">
        <f aca="false">IF($F140=0,0,MAX(0,(COS($F140)*SIN($B$9)*COS($G140-$B$7)+SIN($F140)*COS($B$9))))</f>
        <v>#N/A</v>
      </c>
      <c r="L140" s="249" t="e">
        <f aca="false">$H140*K140</f>
        <v>#N/A</v>
      </c>
      <c r="M140" s="249" t="e">
        <f aca="false">$I140*(1+COS($B$9))+$J140*(1-COS($B$9))</f>
        <v>#N/A</v>
      </c>
      <c r="N140" s="250" t="e">
        <f aca="false">(L140+M140)/1000</f>
        <v>#N/A</v>
      </c>
      <c r="O140" s="243" t="e">
        <f aca="false">VLOOKUP(A140,$H$26:$M$37,6,FALSE())</f>
        <v>#N/A</v>
      </c>
      <c r="P140" s="251" t="e">
        <f aca="false">N140*O140*1000</f>
        <v>#N/A</v>
      </c>
      <c r="Q140" s="241" t="e">
        <f aca="false">IF('Données-Résultats'!$G$31=Préconisation!$AB$7,IF(($P140*'Calculs mensuel'!$B$23-'Calculs mensuel'!$B$24*0)*1.15&lt;20,0,($P140*'Calculs mensuel'!$B$23-'Calculs mensuel'!$B$24*0)*1.15),IF($P140*'Calculs mensuel'!$B$23-'Calculs mensuel'!$B$24*0&lt;20,0,$P140*'Calculs mensuel'!$B$23-'Calculs mensuel'!$B$24*0))</f>
        <v>#N/A</v>
      </c>
      <c r="R140" s="241" t="e">
        <f aca="false">IF('Données-Résultats'!$G$31=Préconisation!$AB$7,IF(($P140*'Calculs mensuel'!$B$23-'Calculs mensuel'!$B$24*10)*1.15&lt;20,0,($P140*'Calculs mensuel'!$B$23-'Calculs mensuel'!$B$24*10)*1.15),IF($P140*'Calculs mensuel'!$B$23-'Calculs mensuel'!$B$24*10&lt;20,0,$P140*'Calculs mensuel'!$B$23-'Calculs mensuel'!$B$24*10))</f>
        <v>#N/A</v>
      </c>
      <c r="S140" s="241" t="e">
        <f aca="false">IF('Données-Résultats'!$G$31=Préconisation!$AB$7,IF(($P140*'Calculs mensuel'!$B$23-'Calculs mensuel'!$B$24*20)*1.15&lt;20,0,($P140*'Calculs mensuel'!$B$23-'Calculs mensuel'!$B$24*20)*1.15),IF($P140*'Calculs mensuel'!$B$23-'Calculs mensuel'!$B$24*20&lt;20,0,$P140*'Calculs mensuel'!$B$23-'Calculs mensuel'!$B$24*20))</f>
        <v>#N/A</v>
      </c>
      <c r="T140" s="241" t="e">
        <f aca="false">IF('Données-Résultats'!$G$31=Préconisation!$AB$7,IF(($P140*'Calculs mensuel'!$B$23-'Calculs mensuel'!$B$24*30)*1.15&lt;20,0,($P140*'Calculs mensuel'!$B$23-'Calculs mensuel'!$B$24*30)*1.15),IF($P140*'Calculs mensuel'!$B$23-'Calculs mensuel'!$B$24*30&lt;20,0,$P140*'Calculs mensuel'!$B$23-'Calculs mensuel'!$B$24*30))</f>
        <v>#N/A</v>
      </c>
      <c r="U140" s="241" t="e">
        <f aca="false">IF('Données-Résultats'!$G$31=Préconisation!$AB$7,IF(($P140*'Calculs mensuel'!$B$23-'Calculs mensuel'!$B$24*40)*1.15&lt;20,0,($P140*'Calculs mensuel'!$B$23-'Calculs mensuel'!$B$24*40)*1.15),IF($P140*'Calculs mensuel'!$B$23-'Calculs mensuel'!$B$24*40&lt;20,0,$P140*'Calculs mensuel'!$B$23-'Calculs mensuel'!$B$24*40))</f>
        <v>#N/A</v>
      </c>
      <c r="V140" s="241" t="e">
        <f aca="false">IF('Données-Résultats'!$G$31=Préconisation!$AB$7,IF(($P140*'Calculs mensuel'!$B$23-'Calculs mensuel'!$B$24*50)*1.15&lt;20,0,($P140*'Calculs mensuel'!$B$23-'Calculs mensuel'!$B$24*50)*1.15),IF($P140*'Calculs mensuel'!$B$23-'Calculs mensuel'!$B$24*50&lt;20,0,$P140*'Calculs mensuel'!$B$23-'Calculs mensuel'!$B$24*50))</f>
        <v>#N/A</v>
      </c>
      <c r="AF140" s="204" t="n">
        <v>95</v>
      </c>
      <c r="AG140" s="0" t="s">
        <v>478</v>
      </c>
      <c r="AH140" s="0" t="s">
        <v>479</v>
      </c>
      <c r="AI140" s="0" t="s">
        <v>268</v>
      </c>
      <c r="AJ140" s="209" t="s">
        <v>206</v>
      </c>
    </row>
    <row r="141" customFormat="false" ht="13.5" hidden="false" customHeight="false" outlineLevel="0" collapsed="false">
      <c r="A141" s="245" t="s">
        <v>473</v>
      </c>
      <c r="B141" s="246" t="n">
        <v>4</v>
      </c>
      <c r="C141" s="247" t="n">
        <v>18.9</v>
      </c>
      <c r="D141" s="203" t="n">
        <f aca="false">C141*PI()/180</f>
        <v>0.329867228626928</v>
      </c>
      <c r="E141" s="164" t="n">
        <f aca="false">B141*15*PI()/180-PI()</f>
        <v>-2.0943951023932</v>
      </c>
      <c r="F141" s="203" t="e">
        <f aca="false">MAX(0,ASIN(SIN($B$3)*SIN($D141)+COS($B$3)*COS($D141)*COS($E141)))</f>
        <v>#N/A</v>
      </c>
      <c r="G141" s="166" t="e">
        <f aca="false">-IF(F141&gt;0,ACOS((SIN($B$3)*COS($D141)*COS($E141)-COS($B$3)*SIN($D141))/COS($F141)),0)</f>
        <v>#N/A</v>
      </c>
      <c r="H141" s="164" t="e">
        <f aca="false">IF(F141=0,0,1230*EXP(-1/(3.8*SIN(F141+1.6*PI()/180))))</f>
        <v>#N/A</v>
      </c>
      <c r="I141" s="164" t="e">
        <f aca="false">125*(SIN($F141))^0.4/2</f>
        <v>#N/A</v>
      </c>
      <c r="J141" s="164" t="e">
        <f aca="false">1080*(SIN($F141))^1.22*0.1</f>
        <v>#N/A</v>
      </c>
      <c r="K141" s="248" t="e">
        <f aca="false">IF($F141=0,0,MAX(0,(COS($F141)*SIN($B$9)*COS($G141-$B$7)+SIN($F141)*COS($B$9))))</f>
        <v>#N/A</v>
      </c>
      <c r="L141" s="249" t="e">
        <f aca="false">$H141*K141</f>
        <v>#N/A</v>
      </c>
      <c r="M141" s="249" t="e">
        <f aca="false">$I141*(1+COS($B$9))+$J141*(1-COS($B$9))</f>
        <v>#N/A</v>
      </c>
      <c r="N141" s="250" t="e">
        <f aca="false">(L141+M141)/1000</f>
        <v>#N/A</v>
      </c>
      <c r="O141" s="243" t="e">
        <f aca="false">VLOOKUP(A141,$H$26:$M$37,6,FALSE())</f>
        <v>#N/A</v>
      </c>
      <c r="P141" s="251" t="e">
        <f aca="false">N141*O141*1000</f>
        <v>#N/A</v>
      </c>
      <c r="Q141" s="241" t="e">
        <f aca="false">IF('Données-Résultats'!$G$31=Préconisation!$AB$7,IF(($P141*'Calculs mensuel'!$B$23-'Calculs mensuel'!$B$24*0)*1.15&lt;20,0,($P141*'Calculs mensuel'!$B$23-'Calculs mensuel'!$B$24*0)*1.15),IF($P141*'Calculs mensuel'!$B$23-'Calculs mensuel'!$B$24*0&lt;20,0,$P141*'Calculs mensuel'!$B$23-'Calculs mensuel'!$B$24*0))</f>
        <v>#N/A</v>
      </c>
      <c r="R141" s="241" t="e">
        <f aca="false">IF('Données-Résultats'!$G$31=Préconisation!$AB$7,IF(($P141*'Calculs mensuel'!$B$23-'Calculs mensuel'!$B$24*10)*1.15&lt;20,0,($P141*'Calculs mensuel'!$B$23-'Calculs mensuel'!$B$24*10)*1.15),IF($P141*'Calculs mensuel'!$B$23-'Calculs mensuel'!$B$24*10&lt;20,0,$P141*'Calculs mensuel'!$B$23-'Calculs mensuel'!$B$24*10))</f>
        <v>#N/A</v>
      </c>
      <c r="S141" s="241" t="e">
        <f aca="false">IF('Données-Résultats'!$G$31=Préconisation!$AB$7,IF(($P141*'Calculs mensuel'!$B$23-'Calculs mensuel'!$B$24*20)*1.15&lt;20,0,($P141*'Calculs mensuel'!$B$23-'Calculs mensuel'!$B$24*20)*1.15),IF($P141*'Calculs mensuel'!$B$23-'Calculs mensuel'!$B$24*20&lt;20,0,$P141*'Calculs mensuel'!$B$23-'Calculs mensuel'!$B$24*20))</f>
        <v>#N/A</v>
      </c>
      <c r="T141" s="241" t="e">
        <f aca="false">IF('Données-Résultats'!$G$31=Préconisation!$AB$7,IF(($P141*'Calculs mensuel'!$B$23-'Calculs mensuel'!$B$24*30)*1.15&lt;20,0,($P141*'Calculs mensuel'!$B$23-'Calculs mensuel'!$B$24*30)*1.15),IF($P141*'Calculs mensuel'!$B$23-'Calculs mensuel'!$B$24*30&lt;20,0,$P141*'Calculs mensuel'!$B$23-'Calculs mensuel'!$B$24*30))</f>
        <v>#N/A</v>
      </c>
      <c r="U141" s="241" t="e">
        <f aca="false">IF('Données-Résultats'!$G$31=Préconisation!$AB$7,IF(($P141*'Calculs mensuel'!$B$23-'Calculs mensuel'!$B$24*40)*1.15&lt;20,0,($P141*'Calculs mensuel'!$B$23-'Calculs mensuel'!$B$24*40)*1.15),IF($P141*'Calculs mensuel'!$B$23-'Calculs mensuel'!$B$24*40&lt;20,0,$P141*'Calculs mensuel'!$B$23-'Calculs mensuel'!$B$24*40))</f>
        <v>#N/A</v>
      </c>
      <c r="V141" s="241" t="e">
        <f aca="false">IF('Données-Résultats'!$G$31=Préconisation!$AB$7,IF(($P141*'Calculs mensuel'!$B$23-'Calculs mensuel'!$B$24*50)*1.15&lt;20,0,($P141*'Calculs mensuel'!$B$23-'Calculs mensuel'!$B$24*50)*1.15),IF($P141*'Calculs mensuel'!$B$23-'Calculs mensuel'!$B$24*50&lt;20,0,$P141*'Calculs mensuel'!$B$23-'Calculs mensuel'!$B$24*50))</f>
        <v>#N/A</v>
      </c>
    </row>
    <row r="142" customFormat="false" ht="13.5" hidden="false" customHeight="false" outlineLevel="0" collapsed="false">
      <c r="A142" s="245" t="s">
        <v>473</v>
      </c>
      <c r="B142" s="246" t="n">
        <v>5</v>
      </c>
      <c r="C142" s="247" t="n">
        <v>18.9</v>
      </c>
      <c r="D142" s="203" t="n">
        <f aca="false">C142*PI()/180</f>
        <v>0.329867228626928</v>
      </c>
      <c r="E142" s="164" t="n">
        <f aca="false">B142*15*PI()/180-PI()</f>
        <v>-1.83259571459405</v>
      </c>
      <c r="F142" s="203" t="e">
        <f aca="false">MAX(0,ASIN(SIN($B$3)*SIN($D142)+COS($B$3)*COS($D142)*COS($E142)))</f>
        <v>#N/A</v>
      </c>
      <c r="G142" s="166" t="e">
        <f aca="false">-IF(F142&gt;0,ACOS((SIN($B$3)*COS($D142)*COS($E142)-COS($B$3)*SIN($D142))/COS($F142)),0)</f>
        <v>#N/A</v>
      </c>
      <c r="H142" s="164" t="e">
        <f aca="false">IF(F142=0,0,1230*EXP(-1/(3.8*SIN(F142+1.6*PI()/180))))</f>
        <v>#N/A</v>
      </c>
      <c r="I142" s="164" t="e">
        <f aca="false">125*(SIN($F142))^0.4/2</f>
        <v>#N/A</v>
      </c>
      <c r="J142" s="164" t="e">
        <f aca="false">1080*(SIN($F142))^1.22*0.1</f>
        <v>#N/A</v>
      </c>
      <c r="K142" s="248" t="e">
        <f aca="false">IF($F142=0,0,MAX(0,(COS($F142)*SIN($B$9)*COS($G142-$B$7)+SIN($F142)*COS($B$9))))</f>
        <v>#N/A</v>
      </c>
      <c r="L142" s="249" t="e">
        <f aca="false">$H142*K142</f>
        <v>#N/A</v>
      </c>
      <c r="M142" s="249" t="e">
        <f aca="false">$I142*(1+COS($B$9))+$J142*(1-COS($B$9))</f>
        <v>#N/A</v>
      </c>
      <c r="N142" s="250" t="e">
        <f aca="false">(L142+M142)/1000</f>
        <v>#N/A</v>
      </c>
      <c r="O142" s="243" t="e">
        <f aca="false">VLOOKUP(A142,$H$26:$M$37,6,FALSE())</f>
        <v>#N/A</v>
      </c>
      <c r="P142" s="251" t="e">
        <f aca="false">N142*O142*1000</f>
        <v>#N/A</v>
      </c>
      <c r="Q142" s="241" t="e">
        <f aca="false">IF('Données-Résultats'!$G$31=Préconisation!$AB$7,IF(($P142*'Calculs mensuel'!$B$23-'Calculs mensuel'!$B$24*0)*1.15&lt;20,0,($P142*'Calculs mensuel'!$B$23-'Calculs mensuel'!$B$24*0)*1.15),IF($P142*'Calculs mensuel'!$B$23-'Calculs mensuel'!$B$24*0&lt;20,0,$P142*'Calculs mensuel'!$B$23-'Calculs mensuel'!$B$24*0))</f>
        <v>#N/A</v>
      </c>
      <c r="R142" s="241" t="e">
        <f aca="false">IF('Données-Résultats'!$G$31=Préconisation!$AB$7,IF(($P142*'Calculs mensuel'!$B$23-'Calculs mensuel'!$B$24*10)*1.15&lt;20,0,($P142*'Calculs mensuel'!$B$23-'Calculs mensuel'!$B$24*10)*1.15),IF($P142*'Calculs mensuel'!$B$23-'Calculs mensuel'!$B$24*10&lt;20,0,$P142*'Calculs mensuel'!$B$23-'Calculs mensuel'!$B$24*10))</f>
        <v>#N/A</v>
      </c>
      <c r="S142" s="241" t="e">
        <f aca="false">IF('Données-Résultats'!$G$31=Préconisation!$AB$7,IF(($P142*'Calculs mensuel'!$B$23-'Calculs mensuel'!$B$24*20)*1.15&lt;20,0,($P142*'Calculs mensuel'!$B$23-'Calculs mensuel'!$B$24*20)*1.15),IF($P142*'Calculs mensuel'!$B$23-'Calculs mensuel'!$B$24*20&lt;20,0,$P142*'Calculs mensuel'!$B$23-'Calculs mensuel'!$B$24*20))</f>
        <v>#N/A</v>
      </c>
      <c r="T142" s="241" t="e">
        <f aca="false">IF('Données-Résultats'!$G$31=Préconisation!$AB$7,IF(($P142*'Calculs mensuel'!$B$23-'Calculs mensuel'!$B$24*30)*1.15&lt;20,0,($P142*'Calculs mensuel'!$B$23-'Calculs mensuel'!$B$24*30)*1.15),IF($P142*'Calculs mensuel'!$B$23-'Calculs mensuel'!$B$24*30&lt;20,0,$P142*'Calculs mensuel'!$B$23-'Calculs mensuel'!$B$24*30))</f>
        <v>#N/A</v>
      </c>
      <c r="U142" s="241" t="e">
        <f aca="false">IF('Données-Résultats'!$G$31=Préconisation!$AB$7,IF(($P142*'Calculs mensuel'!$B$23-'Calculs mensuel'!$B$24*40)*1.15&lt;20,0,($P142*'Calculs mensuel'!$B$23-'Calculs mensuel'!$B$24*40)*1.15),IF($P142*'Calculs mensuel'!$B$23-'Calculs mensuel'!$B$24*40&lt;20,0,$P142*'Calculs mensuel'!$B$23-'Calculs mensuel'!$B$24*40))</f>
        <v>#N/A</v>
      </c>
      <c r="V142" s="241" t="e">
        <f aca="false">IF('Données-Résultats'!$G$31=Préconisation!$AB$7,IF(($P142*'Calculs mensuel'!$B$23-'Calculs mensuel'!$B$24*50)*1.15&lt;20,0,($P142*'Calculs mensuel'!$B$23-'Calculs mensuel'!$B$24*50)*1.15),IF($P142*'Calculs mensuel'!$B$23-'Calculs mensuel'!$B$24*50&lt;20,0,$P142*'Calculs mensuel'!$B$23-'Calculs mensuel'!$B$24*50))</f>
        <v>#N/A</v>
      </c>
    </row>
    <row r="143" customFormat="false" ht="13.5" hidden="false" customHeight="false" outlineLevel="0" collapsed="false">
      <c r="A143" s="245" t="s">
        <v>473</v>
      </c>
      <c r="B143" s="246" t="n">
        <v>6</v>
      </c>
      <c r="C143" s="247" t="n">
        <v>18.9</v>
      </c>
      <c r="D143" s="203" t="n">
        <f aca="false">C143*PI()/180</f>
        <v>0.329867228626928</v>
      </c>
      <c r="E143" s="164" t="n">
        <f aca="false">B143*15*PI()/180-PI()</f>
        <v>-1.5707963267949</v>
      </c>
      <c r="F143" s="203" t="e">
        <f aca="false">MAX(0,ASIN(SIN($B$3)*SIN($D143)+COS($B$3)*COS($D143)*COS($E143)))</f>
        <v>#N/A</v>
      </c>
      <c r="G143" s="166" t="e">
        <f aca="false">-IF(F143&gt;0,ACOS((SIN($B$3)*COS($D143)*COS($E143)-COS($B$3)*SIN($D143))/COS($F143)),0)</f>
        <v>#N/A</v>
      </c>
      <c r="H143" s="164" t="e">
        <f aca="false">IF(F143=0,0,1230*EXP(-1/(3.8*SIN(F143+1.6*PI()/180))))</f>
        <v>#N/A</v>
      </c>
      <c r="I143" s="164" t="e">
        <f aca="false">125*(SIN($F143))^0.4/2</f>
        <v>#N/A</v>
      </c>
      <c r="J143" s="164" t="e">
        <f aca="false">1080*(SIN($F143))^1.22*0.1</f>
        <v>#N/A</v>
      </c>
      <c r="K143" s="248" t="e">
        <f aca="false">IF($F143=0,0,MAX(0,(COS($F143)*SIN($B$9)*COS($G143-$B$7)+SIN($F143)*COS($B$9))))</f>
        <v>#N/A</v>
      </c>
      <c r="L143" s="249" t="e">
        <f aca="false">$H143*K143</f>
        <v>#N/A</v>
      </c>
      <c r="M143" s="249" t="e">
        <f aca="false">$I143*(1+COS($B$9))+$J143*(1-COS($B$9))</f>
        <v>#N/A</v>
      </c>
      <c r="N143" s="250" t="e">
        <f aca="false">(L143+M143)/1000</f>
        <v>#N/A</v>
      </c>
      <c r="O143" s="243" t="e">
        <f aca="false">VLOOKUP(A143,$H$26:$M$37,6,FALSE())</f>
        <v>#N/A</v>
      </c>
      <c r="P143" s="251" t="e">
        <f aca="false">N143*O143*1000</f>
        <v>#N/A</v>
      </c>
      <c r="Q143" s="241" t="e">
        <f aca="false">IF('Données-Résultats'!$G$31=Préconisation!$AB$7,IF(($P143*'Calculs mensuel'!$B$23-'Calculs mensuel'!$B$24*0)*1.15&lt;20,0,($P143*'Calculs mensuel'!$B$23-'Calculs mensuel'!$B$24*0)*1.15),IF($P143*'Calculs mensuel'!$B$23-'Calculs mensuel'!$B$24*0&lt;20,0,$P143*'Calculs mensuel'!$B$23-'Calculs mensuel'!$B$24*0))</f>
        <v>#N/A</v>
      </c>
      <c r="R143" s="241" t="e">
        <f aca="false">IF('Données-Résultats'!$G$31=Préconisation!$AB$7,IF(($P143*'Calculs mensuel'!$B$23-'Calculs mensuel'!$B$24*10)*1.15&lt;20,0,($P143*'Calculs mensuel'!$B$23-'Calculs mensuel'!$B$24*10)*1.15),IF($P143*'Calculs mensuel'!$B$23-'Calculs mensuel'!$B$24*10&lt;20,0,$P143*'Calculs mensuel'!$B$23-'Calculs mensuel'!$B$24*10))</f>
        <v>#N/A</v>
      </c>
      <c r="S143" s="241" t="e">
        <f aca="false">IF('Données-Résultats'!$G$31=Préconisation!$AB$7,IF(($P143*'Calculs mensuel'!$B$23-'Calculs mensuel'!$B$24*20)*1.15&lt;20,0,($P143*'Calculs mensuel'!$B$23-'Calculs mensuel'!$B$24*20)*1.15),IF($P143*'Calculs mensuel'!$B$23-'Calculs mensuel'!$B$24*20&lt;20,0,$P143*'Calculs mensuel'!$B$23-'Calculs mensuel'!$B$24*20))</f>
        <v>#N/A</v>
      </c>
      <c r="T143" s="241" t="e">
        <f aca="false">IF('Données-Résultats'!$G$31=Préconisation!$AB$7,IF(($P143*'Calculs mensuel'!$B$23-'Calculs mensuel'!$B$24*30)*1.15&lt;20,0,($P143*'Calculs mensuel'!$B$23-'Calculs mensuel'!$B$24*30)*1.15),IF($P143*'Calculs mensuel'!$B$23-'Calculs mensuel'!$B$24*30&lt;20,0,$P143*'Calculs mensuel'!$B$23-'Calculs mensuel'!$B$24*30))</f>
        <v>#N/A</v>
      </c>
      <c r="U143" s="241" t="e">
        <f aca="false">IF('Données-Résultats'!$G$31=Préconisation!$AB$7,IF(($P143*'Calculs mensuel'!$B$23-'Calculs mensuel'!$B$24*40)*1.15&lt;20,0,($P143*'Calculs mensuel'!$B$23-'Calculs mensuel'!$B$24*40)*1.15),IF($P143*'Calculs mensuel'!$B$23-'Calculs mensuel'!$B$24*40&lt;20,0,$P143*'Calculs mensuel'!$B$23-'Calculs mensuel'!$B$24*40))</f>
        <v>#N/A</v>
      </c>
      <c r="V143" s="241" t="e">
        <f aca="false">IF('Données-Résultats'!$G$31=Préconisation!$AB$7,IF(($P143*'Calculs mensuel'!$B$23-'Calculs mensuel'!$B$24*50)*1.15&lt;20,0,($P143*'Calculs mensuel'!$B$23-'Calculs mensuel'!$B$24*50)*1.15),IF($P143*'Calculs mensuel'!$B$23-'Calculs mensuel'!$B$24*50&lt;20,0,$P143*'Calculs mensuel'!$B$23-'Calculs mensuel'!$B$24*50))</f>
        <v>#N/A</v>
      </c>
    </row>
    <row r="144" customFormat="false" ht="13.5" hidden="false" customHeight="false" outlineLevel="0" collapsed="false">
      <c r="A144" s="245" t="s">
        <v>473</v>
      </c>
      <c r="B144" s="246" t="n">
        <v>7</v>
      </c>
      <c r="C144" s="247" t="n">
        <v>18.9</v>
      </c>
      <c r="D144" s="203" t="n">
        <f aca="false">C144*PI()/180</f>
        <v>0.329867228626928</v>
      </c>
      <c r="E144" s="164" t="n">
        <f aca="false">B144*15*PI()/180-PI()</f>
        <v>-1.30899693899575</v>
      </c>
      <c r="F144" s="203" t="e">
        <f aca="false">MAX(0,ASIN(SIN($B$3)*SIN($D144)+COS($B$3)*COS($D144)*COS($E144)))</f>
        <v>#N/A</v>
      </c>
      <c r="G144" s="166" t="e">
        <f aca="false">-IF(F144&gt;0,ACOS((SIN($B$3)*COS($D144)*COS($E144)-COS($B$3)*SIN($D144))/COS($F144)),0)</f>
        <v>#N/A</v>
      </c>
      <c r="H144" s="164" t="e">
        <f aca="false">IF(F144=0,0,1230*EXP(-1/(3.8*SIN(F144+1.6*PI()/180))))</f>
        <v>#N/A</v>
      </c>
      <c r="I144" s="164" t="e">
        <f aca="false">125*(SIN($F144))^0.4/2</f>
        <v>#N/A</v>
      </c>
      <c r="J144" s="164" t="e">
        <f aca="false">1080*(SIN($F144))^1.22*0.1</f>
        <v>#N/A</v>
      </c>
      <c r="K144" s="248" t="e">
        <f aca="false">IF($F144=0,0,MAX(0,(COS($F144)*SIN($B$9)*COS($G144-$B$7)+SIN($F144)*COS($B$9))))</f>
        <v>#N/A</v>
      </c>
      <c r="L144" s="249" t="e">
        <f aca="false">$H144*K144</f>
        <v>#N/A</v>
      </c>
      <c r="M144" s="249" t="e">
        <f aca="false">$I144*(1+COS($B$9))+$J144*(1-COS($B$9))</f>
        <v>#N/A</v>
      </c>
      <c r="N144" s="250" t="e">
        <f aca="false">(L144+M144)/1000</f>
        <v>#N/A</v>
      </c>
      <c r="O144" s="243" t="e">
        <f aca="false">VLOOKUP(A144,$H$26:$M$37,6,FALSE())</f>
        <v>#N/A</v>
      </c>
      <c r="P144" s="251" t="e">
        <f aca="false">N144*O144*1000</f>
        <v>#N/A</v>
      </c>
      <c r="Q144" s="241" t="e">
        <f aca="false">IF('Données-Résultats'!$G$31=Préconisation!$AB$7,IF(($P144*'Calculs mensuel'!$B$23-'Calculs mensuel'!$B$24*0)*1.15&lt;20,0,($P144*'Calculs mensuel'!$B$23-'Calculs mensuel'!$B$24*0)*1.15),IF($P144*'Calculs mensuel'!$B$23-'Calculs mensuel'!$B$24*0&lt;20,0,$P144*'Calculs mensuel'!$B$23-'Calculs mensuel'!$B$24*0))</f>
        <v>#N/A</v>
      </c>
      <c r="R144" s="241" t="e">
        <f aca="false">IF('Données-Résultats'!$G$31=Préconisation!$AB$7,IF(($P144*'Calculs mensuel'!$B$23-'Calculs mensuel'!$B$24*10)*1.15&lt;20,0,($P144*'Calculs mensuel'!$B$23-'Calculs mensuel'!$B$24*10)*1.15),IF($P144*'Calculs mensuel'!$B$23-'Calculs mensuel'!$B$24*10&lt;20,0,$P144*'Calculs mensuel'!$B$23-'Calculs mensuel'!$B$24*10))</f>
        <v>#N/A</v>
      </c>
      <c r="S144" s="241" t="e">
        <f aca="false">IF('Données-Résultats'!$G$31=Préconisation!$AB$7,IF(($P144*'Calculs mensuel'!$B$23-'Calculs mensuel'!$B$24*20)*1.15&lt;20,0,($P144*'Calculs mensuel'!$B$23-'Calculs mensuel'!$B$24*20)*1.15),IF($P144*'Calculs mensuel'!$B$23-'Calculs mensuel'!$B$24*20&lt;20,0,$P144*'Calculs mensuel'!$B$23-'Calculs mensuel'!$B$24*20))</f>
        <v>#N/A</v>
      </c>
      <c r="T144" s="241" t="e">
        <f aca="false">IF('Données-Résultats'!$G$31=Préconisation!$AB$7,IF(($P144*'Calculs mensuel'!$B$23-'Calculs mensuel'!$B$24*30)*1.15&lt;20,0,($P144*'Calculs mensuel'!$B$23-'Calculs mensuel'!$B$24*30)*1.15),IF($P144*'Calculs mensuel'!$B$23-'Calculs mensuel'!$B$24*30&lt;20,0,$P144*'Calculs mensuel'!$B$23-'Calculs mensuel'!$B$24*30))</f>
        <v>#N/A</v>
      </c>
      <c r="U144" s="241" t="e">
        <f aca="false">IF('Données-Résultats'!$G$31=Préconisation!$AB$7,IF(($P144*'Calculs mensuel'!$B$23-'Calculs mensuel'!$B$24*40)*1.15&lt;20,0,($P144*'Calculs mensuel'!$B$23-'Calculs mensuel'!$B$24*40)*1.15),IF($P144*'Calculs mensuel'!$B$23-'Calculs mensuel'!$B$24*40&lt;20,0,$P144*'Calculs mensuel'!$B$23-'Calculs mensuel'!$B$24*40))</f>
        <v>#N/A</v>
      </c>
      <c r="V144" s="241" t="e">
        <f aca="false">IF('Données-Résultats'!$G$31=Préconisation!$AB$7,IF(($P144*'Calculs mensuel'!$B$23-'Calculs mensuel'!$B$24*50)*1.15&lt;20,0,($P144*'Calculs mensuel'!$B$23-'Calculs mensuel'!$B$24*50)*1.15),IF($P144*'Calculs mensuel'!$B$23-'Calculs mensuel'!$B$24*50&lt;20,0,$P144*'Calculs mensuel'!$B$23-'Calculs mensuel'!$B$24*50))</f>
        <v>#N/A</v>
      </c>
    </row>
    <row r="145" customFormat="false" ht="13.5" hidden="false" customHeight="false" outlineLevel="0" collapsed="false">
      <c r="A145" s="245" t="s">
        <v>473</v>
      </c>
      <c r="B145" s="246" t="n">
        <v>8</v>
      </c>
      <c r="C145" s="247" t="n">
        <v>18.9</v>
      </c>
      <c r="D145" s="203" t="n">
        <f aca="false">C145*PI()/180</f>
        <v>0.329867228626928</v>
      </c>
      <c r="E145" s="164" t="n">
        <f aca="false">B145*15*PI()/180-PI()</f>
        <v>-1.0471975511966</v>
      </c>
      <c r="F145" s="203" t="e">
        <f aca="false">MAX(0,ASIN(SIN($B$3)*SIN($D145)+COS($B$3)*COS($D145)*COS($E145)))</f>
        <v>#N/A</v>
      </c>
      <c r="G145" s="166" t="e">
        <f aca="false">-IF(F145&gt;0,ACOS((SIN($B$3)*COS($D145)*COS($E145)-COS($B$3)*SIN($D145))/COS($F145)),0)</f>
        <v>#N/A</v>
      </c>
      <c r="H145" s="164" t="e">
        <f aca="false">IF(F145=0,0,1230*EXP(-1/(3.8*SIN(F145+1.6*PI()/180))))</f>
        <v>#N/A</v>
      </c>
      <c r="I145" s="164" t="e">
        <f aca="false">125*(SIN($F145))^0.4/2</f>
        <v>#N/A</v>
      </c>
      <c r="J145" s="164" t="e">
        <f aca="false">1080*(SIN($F145))^1.22*0.1</f>
        <v>#N/A</v>
      </c>
      <c r="K145" s="248" t="e">
        <f aca="false">IF($F145=0,0,MAX(0,(COS($F145)*SIN($B$9)*COS($G145-$B$7)+SIN($F145)*COS($B$9))))</f>
        <v>#N/A</v>
      </c>
      <c r="L145" s="249" t="e">
        <f aca="false">$H145*K145</f>
        <v>#N/A</v>
      </c>
      <c r="M145" s="249" t="e">
        <f aca="false">$I145*(1+COS($B$9))+$J145*(1-COS($B$9))</f>
        <v>#N/A</v>
      </c>
      <c r="N145" s="250" t="e">
        <f aca="false">(L145+M145)/1000</f>
        <v>#N/A</v>
      </c>
      <c r="O145" s="243" t="e">
        <f aca="false">VLOOKUP(A145,$H$26:$M$37,6,FALSE())</f>
        <v>#N/A</v>
      </c>
      <c r="P145" s="251" t="e">
        <f aca="false">N145*O145*1000</f>
        <v>#N/A</v>
      </c>
      <c r="Q145" s="241" t="e">
        <f aca="false">IF('Données-Résultats'!$G$31=Préconisation!$AB$7,IF(($P145*'Calculs mensuel'!$B$23-'Calculs mensuel'!$B$24*0)*1.15&lt;20,0,($P145*'Calculs mensuel'!$B$23-'Calculs mensuel'!$B$24*0)*1.15),IF($P145*'Calculs mensuel'!$B$23-'Calculs mensuel'!$B$24*0&lt;20,0,$P145*'Calculs mensuel'!$B$23-'Calculs mensuel'!$B$24*0))</f>
        <v>#N/A</v>
      </c>
      <c r="R145" s="241" t="e">
        <f aca="false">IF('Données-Résultats'!$G$31=Préconisation!$AB$7,IF(($P145*'Calculs mensuel'!$B$23-'Calculs mensuel'!$B$24*10)*1.15&lt;20,0,($P145*'Calculs mensuel'!$B$23-'Calculs mensuel'!$B$24*10)*1.15),IF($P145*'Calculs mensuel'!$B$23-'Calculs mensuel'!$B$24*10&lt;20,0,$P145*'Calculs mensuel'!$B$23-'Calculs mensuel'!$B$24*10))</f>
        <v>#N/A</v>
      </c>
      <c r="S145" s="241" t="e">
        <f aca="false">IF('Données-Résultats'!$G$31=Préconisation!$AB$7,IF(($P145*'Calculs mensuel'!$B$23-'Calculs mensuel'!$B$24*20)*1.15&lt;20,0,($P145*'Calculs mensuel'!$B$23-'Calculs mensuel'!$B$24*20)*1.15),IF($P145*'Calculs mensuel'!$B$23-'Calculs mensuel'!$B$24*20&lt;20,0,$P145*'Calculs mensuel'!$B$23-'Calculs mensuel'!$B$24*20))</f>
        <v>#N/A</v>
      </c>
      <c r="T145" s="241" t="e">
        <f aca="false">IF('Données-Résultats'!$G$31=Préconisation!$AB$7,IF(($P145*'Calculs mensuel'!$B$23-'Calculs mensuel'!$B$24*30)*1.15&lt;20,0,($P145*'Calculs mensuel'!$B$23-'Calculs mensuel'!$B$24*30)*1.15),IF($P145*'Calculs mensuel'!$B$23-'Calculs mensuel'!$B$24*30&lt;20,0,$P145*'Calculs mensuel'!$B$23-'Calculs mensuel'!$B$24*30))</f>
        <v>#N/A</v>
      </c>
      <c r="U145" s="241" t="e">
        <f aca="false">IF('Données-Résultats'!$G$31=Préconisation!$AB$7,IF(($P145*'Calculs mensuel'!$B$23-'Calculs mensuel'!$B$24*40)*1.15&lt;20,0,($P145*'Calculs mensuel'!$B$23-'Calculs mensuel'!$B$24*40)*1.15),IF($P145*'Calculs mensuel'!$B$23-'Calculs mensuel'!$B$24*40&lt;20,0,$P145*'Calculs mensuel'!$B$23-'Calculs mensuel'!$B$24*40))</f>
        <v>#N/A</v>
      </c>
      <c r="V145" s="241" t="e">
        <f aca="false">IF('Données-Résultats'!$G$31=Préconisation!$AB$7,IF(($P145*'Calculs mensuel'!$B$23-'Calculs mensuel'!$B$24*50)*1.15&lt;20,0,($P145*'Calculs mensuel'!$B$23-'Calculs mensuel'!$B$24*50)*1.15),IF($P145*'Calculs mensuel'!$B$23-'Calculs mensuel'!$B$24*50&lt;20,0,$P145*'Calculs mensuel'!$B$23-'Calculs mensuel'!$B$24*50))</f>
        <v>#N/A</v>
      </c>
    </row>
    <row r="146" customFormat="false" ht="13.5" hidden="false" customHeight="false" outlineLevel="0" collapsed="false">
      <c r="A146" s="245" t="s">
        <v>473</v>
      </c>
      <c r="B146" s="246" t="n">
        <v>9</v>
      </c>
      <c r="C146" s="247" t="n">
        <v>18.9</v>
      </c>
      <c r="D146" s="203" t="n">
        <f aca="false">C146*PI()/180</f>
        <v>0.329867228626928</v>
      </c>
      <c r="E146" s="164" t="n">
        <f aca="false">B146*15*PI()/180-PI()</f>
        <v>-0.785398163397448</v>
      </c>
      <c r="F146" s="203" t="e">
        <f aca="false">MAX(0,ASIN(SIN($B$3)*SIN($D146)+COS($B$3)*COS($D146)*COS($E146)))</f>
        <v>#N/A</v>
      </c>
      <c r="G146" s="166" t="e">
        <f aca="false">-IF(F146&gt;0,ACOS((SIN($B$3)*COS($D146)*COS($E146)-COS($B$3)*SIN($D146))/COS($F146)),0)</f>
        <v>#N/A</v>
      </c>
      <c r="H146" s="164" t="e">
        <f aca="false">IF(F146=0,0,1230*EXP(-1/(3.8*SIN(F146+1.6*PI()/180))))</f>
        <v>#N/A</v>
      </c>
      <c r="I146" s="164" t="e">
        <f aca="false">125*(SIN($F146))^0.4/2</f>
        <v>#N/A</v>
      </c>
      <c r="J146" s="164" t="e">
        <f aca="false">1080*(SIN($F146))^1.22*0.1</f>
        <v>#N/A</v>
      </c>
      <c r="K146" s="248" t="e">
        <f aca="false">IF($F146=0,0,MAX(0,(COS($F146)*SIN($B$9)*COS($G146-$B$7)+SIN($F146)*COS($B$9))))</f>
        <v>#N/A</v>
      </c>
      <c r="L146" s="249" t="e">
        <f aca="false">$H146*K146</f>
        <v>#N/A</v>
      </c>
      <c r="M146" s="249" t="e">
        <f aca="false">$I146*(1+COS($B$9))+$J146*(1-COS($B$9))</f>
        <v>#N/A</v>
      </c>
      <c r="N146" s="250" t="e">
        <f aca="false">(L146+M146)/1000</f>
        <v>#N/A</v>
      </c>
      <c r="O146" s="243" t="e">
        <f aca="false">VLOOKUP(A146,$H$26:$M$37,6,FALSE())</f>
        <v>#N/A</v>
      </c>
      <c r="P146" s="251" t="e">
        <f aca="false">N146*O146*1000</f>
        <v>#N/A</v>
      </c>
      <c r="Q146" s="241" t="e">
        <f aca="false">IF('Données-Résultats'!$G$31=Préconisation!$AB$7,IF(($P146*'Calculs mensuel'!$B$23-'Calculs mensuel'!$B$24*0)*1.15&lt;20,0,($P146*'Calculs mensuel'!$B$23-'Calculs mensuel'!$B$24*0)*1.15),IF($P146*'Calculs mensuel'!$B$23-'Calculs mensuel'!$B$24*0&lt;20,0,$P146*'Calculs mensuel'!$B$23-'Calculs mensuel'!$B$24*0))</f>
        <v>#N/A</v>
      </c>
      <c r="R146" s="241" t="e">
        <f aca="false">IF('Données-Résultats'!$G$31=Préconisation!$AB$7,IF(($P146*'Calculs mensuel'!$B$23-'Calculs mensuel'!$B$24*10)*1.15&lt;20,0,($P146*'Calculs mensuel'!$B$23-'Calculs mensuel'!$B$24*10)*1.15),IF($P146*'Calculs mensuel'!$B$23-'Calculs mensuel'!$B$24*10&lt;20,0,$P146*'Calculs mensuel'!$B$23-'Calculs mensuel'!$B$24*10))</f>
        <v>#N/A</v>
      </c>
      <c r="S146" s="241" t="e">
        <f aca="false">IF('Données-Résultats'!$G$31=Préconisation!$AB$7,IF(($P146*'Calculs mensuel'!$B$23-'Calculs mensuel'!$B$24*20)*1.15&lt;20,0,($P146*'Calculs mensuel'!$B$23-'Calculs mensuel'!$B$24*20)*1.15),IF($P146*'Calculs mensuel'!$B$23-'Calculs mensuel'!$B$24*20&lt;20,0,$P146*'Calculs mensuel'!$B$23-'Calculs mensuel'!$B$24*20))</f>
        <v>#N/A</v>
      </c>
      <c r="T146" s="241" t="e">
        <f aca="false">IF('Données-Résultats'!$G$31=Préconisation!$AB$7,IF(($P146*'Calculs mensuel'!$B$23-'Calculs mensuel'!$B$24*30)*1.15&lt;20,0,($P146*'Calculs mensuel'!$B$23-'Calculs mensuel'!$B$24*30)*1.15),IF($P146*'Calculs mensuel'!$B$23-'Calculs mensuel'!$B$24*30&lt;20,0,$P146*'Calculs mensuel'!$B$23-'Calculs mensuel'!$B$24*30))</f>
        <v>#N/A</v>
      </c>
      <c r="U146" s="241" t="e">
        <f aca="false">IF('Données-Résultats'!$G$31=Préconisation!$AB$7,IF(($P146*'Calculs mensuel'!$B$23-'Calculs mensuel'!$B$24*40)*1.15&lt;20,0,($P146*'Calculs mensuel'!$B$23-'Calculs mensuel'!$B$24*40)*1.15),IF($P146*'Calculs mensuel'!$B$23-'Calculs mensuel'!$B$24*40&lt;20,0,$P146*'Calculs mensuel'!$B$23-'Calculs mensuel'!$B$24*40))</f>
        <v>#N/A</v>
      </c>
      <c r="V146" s="241" t="e">
        <f aca="false">IF('Données-Résultats'!$G$31=Préconisation!$AB$7,IF(($P146*'Calculs mensuel'!$B$23-'Calculs mensuel'!$B$24*50)*1.15&lt;20,0,($P146*'Calculs mensuel'!$B$23-'Calculs mensuel'!$B$24*50)*1.15),IF($P146*'Calculs mensuel'!$B$23-'Calculs mensuel'!$B$24*50&lt;20,0,$P146*'Calculs mensuel'!$B$23-'Calculs mensuel'!$B$24*50))</f>
        <v>#N/A</v>
      </c>
    </row>
    <row r="147" customFormat="false" ht="13.5" hidden="false" customHeight="false" outlineLevel="0" collapsed="false">
      <c r="A147" s="245" t="s">
        <v>473</v>
      </c>
      <c r="B147" s="246" t="n">
        <v>10</v>
      </c>
      <c r="C147" s="247" t="n">
        <v>18.9</v>
      </c>
      <c r="D147" s="203" t="n">
        <f aca="false">C147*PI()/180</f>
        <v>0.329867228626928</v>
      </c>
      <c r="E147" s="164" t="n">
        <f aca="false">B147*15*PI()/180-PI()</f>
        <v>-0.523598775598299</v>
      </c>
      <c r="F147" s="203" t="e">
        <f aca="false">MAX(0,ASIN(SIN($B$3)*SIN($D147)+COS($B$3)*COS($D147)*COS($E147)))</f>
        <v>#N/A</v>
      </c>
      <c r="G147" s="166" t="e">
        <f aca="false">-IF(F147&gt;0,ACOS((SIN($B$3)*COS($D147)*COS($E147)-COS($B$3)*SIN($D147))/COS($F147)),0)</f>
        <v>#N/A</v>
      </c>
      <c r="H147" s="164" t="e">
        <f aca="false">IF(F147=0,0,1230*EXP(-1/(3.8*SIN(F147+1.6*PI()/180))))</f>
        <v>#N/A</v>
      </c>
      <c r="I147" s="164" t="e">
        <f aca="false">125*(SIN($F147))^0.4/2</f>
        <v>#N/A</v>
      </c>
      <c r="J147" s="164" t="e">
        <f aca="false">1080*(SIN($F147))^1.22*0.1</f>
        <v>#N/A</v>
      </c>
      <c r="K147" s="248" t="e">
        <f aca="false">IF($F147=0,0,MAX(0,(COS($F147)*SIN($B$9)*COS($G147-$B$7)+SIN($F147)*COS($B$9))))</f>
        <v>#N/A</v>
      </c>
      <c r="L147" s="249" t="e">
        <f aca="false">$H147*K147</f>
        <v>#N/A</v>
      </c>
      <c r="M147" s="249" t="e">
        <f aca="false">$I147*(1+COS($B$9))+$J147*(1-COS($B$9))</f>
        <v>#N/A</v>
      </c>
      <c r="N147" s="250" t="e">
        <f aca="false">(L147+M147)/1000</f>
        <v>#N/A</v>
      </c>
      <c r="O147" s="243" t="e">
        <f aca="false">VLOOKUP(A147,$H$26:$M$37,6,FALSE())</f>
        <v>#N/A</v>
      </c>
      <c r="P147" s="251" t="e">
        <f aca="false">N147*O147*1000</f>
        <v>#N/A</v>
      </c>
      <c r="Q147" s="241" t="e">
        <f aca="false">IF('Données-Résultats'!$G$31=Préconisation!$AB$7,IF(($P147*'Calculs mensuel'!$B$23-'Calculs mensuel'!$B$24*0)*1.15&lt;20,0,($P147*'Calculs mensuel'!$B$23-'Calculs mensuel'!$B$24*0)*1.15),IF($P147*'Calculs mensuel'!$B$23-'Calculs mensuel'!$B$24*0&lt;20,0,$P147*'Calculs mensuel'!$B$23-'Calculs mensuel'!$B$24*0))</f>
        <v>#N/A</v>
      </c>
      <c r="R147" s="241" t="e">
        <f aca="false">IF('Données-Résultats'!$G$31=Préconisation!$AB$7,IF(($P147*'Calculs mensuel'!$B$23-'Calculs mensuel'!$B$24*10)*1.15&lt;20,0,($P147*'Calculs mensuel'!$B$23-'Calculs mensuel'!$B$24*10)*1.15),IF($P147*'Calculs mensuel'!$B$23-'Calculs mensuel'!$B$24*10&lt;20,0,$P147*'Calculs mensuel'!$B$23-'Calculs mensuel'!$B$24*10))</f>
        <v>#N/A</v>
      </c>
      <c r="S147" s="241" t="e">
        <f aca="false">IF('Données-Résultats'!$G$31=Préconisation!$AB$7,IF(($P147*'Calculs mensuel'!$B$23-'Calculs mensuel'!$B$24*20)*1.15&lt;20,0,($P147*'Calculs mensuel'!$B$23-'Calculs mensuel'!$B$24*20)*1.15),IF($P147*'Calculs mensuel'!$B$23-'Calculs mensuel'!$B$24*20&lt;20,0,$P147*'Calculs mensuel'!$B$23-'Calculs mensuel'!$B$24*20))</f>
        <v>#N/A</v>
      </c>
      <c r="T147" s="241" t="e">
        <f aca="false">IF('Données-Résultats'!$G$31=Préconisation!$AB$7,IF(($P147*'Calculs mensuel'!$B$23-'Calculs mensuel'!$B$24*30)*1.15&lt;20,0,($P147*'Calculs mensuel'!$B$23-'Calculs mensuel'!$B$24*30)*1.15),IF($P147*'Calculs mensuel'!$B$23-'Calculs mensuel'!$B$24*30&lt;20,0,$P147*'Calculs mensuel'!$B$23-'Calculs mensuel'!$B$24*30))</f>
        <v>#N/A</v>
      </c>
      <c r="U147" s="241" t="e">
        <f aca="false">IF('Données-Résultats'!$G$31=Préconisation!$AB$7,IF(($P147*'Calculs mensuel'!$B$23-'Calculs mensuel'!$B$24*40)*1.15&lt;20,0,($P147*'Calculs mensuel'!$B$23-'Calculs mensuel'!$B$24*40)*1.15),IF($P147*'Calculs mensuel'!$B$23-'Calculs mensuel'!$B$24*40&lt;20,0,$P147*'Calculs mensuel'!$B$23-'Calculs mensuel'!$B$24*40))</f>
        <v>#N/A</v>
      </c>
      <c r="V147" s="241" t="e">
        <f aca="false">IF('Données-Résultats'!$G$31=Préconisation!$AB$7,IF(($P147*'Calculs mensuel'!$B$23-'Calculs mensuel'!$B$24*50)*1.15&lt;20,0,($P147*'Calculs mensuel'!$B$23-'Calculs mensuel'!$B$24*50)*1.15),IF($P147*'Calculs mensuel'!$B$23-'Calculs mensuel'!$B$24*50&lt;20,0,$P147*'Calculs mensuel'!$B$23-'Calculs mensuel'!$B$24*50))</f>
        <v>#N/A</v>
      </c>
    </row>
    <row r="148" customFormat="false" ht="13.5" hidden="false" customHeight="false" outlineLevel="0" collapsed="false">
      <c r="A148" s="245" t="s">
        <v>473</v>
      </c>
      <c r="B148" s="246" t="n">
        <v>11</v>
      </c>
      <c r="C148" s="247" t="n">
        <v>18.9</v>
      </c>
      <c r="D148" s="203" t="n">
        <f aca="false">C148*PI()/180</f>
        <v>0.329867228626928</v>
      </c>
      <c r="E148" s="164" t="n">
        <f aca="false">B148*15*PI()/180-PI()</f>
        <v>-0.26179938779915</v>
      </c>
      <c r="F148" s="203" t="e">
        <f aca="false">MAX(0,ASIN(SIN($B$3)*SIN($D148)+COS($B$3)*COS($D148)*COS($E148)))</f>
        <v>#N/A</v>
      </c>
      <c r="G148" s="166" t="e">
        <f aca="false">-IF(F148&gt;0,ACOS((SIN($B$3)*COS($D148)*COS($E148)-COS($B$3)*SIN($D148))/COS($F148)),0)</f>
        <v>#N/A</v>
      </c>
      <c r="H148" s="164" t="e">
        <f aca="false">IF(F148=0,0,1230*EXP(-1/(3.8*SIN(F148+1.6*PI()/180))))</f>
        <v>#N/A</v>
      </c>
      <c r="I148" s="164" t="e">
        <f aca="false">125*(SIN($F148))^0.4/2</f>
        <v>#N/A</v>
      </c>
      <c r="J148" s="164" t="e">
        <f aca="false">1080*(SIN($F148))^1.22*0.1</f>
        <v>#N/A</v>
      </c>
      <c r="K148" s="248" t="e">
        <f aca="false">IF($F148=0,0,MAX(0,(COS($F148)*SIN($B$9)*COS($G148-$B$7)+SIN($F148)*COS($B$9))))</f>
        <v>#N/A</v>
      </c>
      <c r="L148" s="249" t="e">
        <f aca="false">$H148*K148</f>
        <v>#N/A</v>
      </c>
      <c r="M148" s="249" t="e">
        <f aca="false">$I148*(1+COS($B$9))+$J148*(1-COS($B$9))</f>
        <v>#N/A</v>
      </c>
      <c r="N148" s="250" t="e">
        <f aca="false">(L148+M148)/1000</f>
        <v>#N/A</v>
      </c>
      <c r="O148" s="243" t="e">
        <f aca="false">VLOOKUP(A148,$H$26:$M$37,6,FALSE())</f>
        <v>#N/A</v>
      </c>
      <c r="P148" s="251" t="e">
        <f aca="false">N148*O148*1000</f>
        <v>#N/A</v>
      </c>
      <c r="Q148" s="241" t="e">
        <f aca="false">IF('Données-Résultats'!$G$31=Préconisation!$AB$7,IF(($P148*'Calculs mensuel'!$B$23-'Calculs mensuel'!$B$24*0)*1.15&lt;20,0,($P148*'Calculs mensuel'!$B$23-'Calculs mensuel'!$B$24*0)*1.15),IF($P148*'Calculs mensuel'!$B$23-'Calculs mensuel'!$B$24*0&lt;20,0,$P148*'Calculs mensuel'!$B$23-'Calculs mensuel'!$B$24*0))</f>
        <v>#N/A</v>
      </c>
      <c r="R148" s="241" t="e">
        <f aca="false">IF('Données-Résultats'!$G$31=Préconisation!$AB$7,IF(($P148*'Calculs mensuel'!$B$23-'Calculs mensuel'!$B$24*10)*1.15&lt;20,0,($P148*'Calculs mensuel'!$B$23-'Calculs mensuel'!$B$24*10)*1.15),IF($P148*'Calculs mensuel'!$B$23-'Calculs mensuel'!$B$24*10&lt;20,0,$P148*'Calculs mensuel'!$B$23-'Calculs mensuel'!$B$24*10))</f>
        <v>#N/A</v>
      </c>
      <c r="S148" s="241" t="e">
        <f aca="false">IF('Données-Résultats'!$G$31=Préconisation!$AB$7,IF(($P148*'Calculs mensuel'!$B$23-'Calculs mensuel'!$B$24*20)*1.15&lt;20,0,($P148*'Calculs mensuel'!$B$23-'Calculs mensuel'!$B$24*20)*1.15),IF($P148*'Calculs mensuel'!$B$23-'Calculs mensuel'!$B$24*20&lt;20,0,$P148*'Calculs mensuel'!$B$23-'Calculs mensuel'!$B$24*20))</f>
        <v>#N/A</v>
      </c>
      <c r="T148" s="241" t="e">
        <f aca="false">IF('Données-Résultats'!$G$31=Préconisation!$AB$7,IF(($P148*'Calculs mensuel'!$B$23-'Calculs mensuel'!$B$24*30)*1.15&lt;20,0,($P148*'Calculs mensuel'!$B$23-'Calculs mensuel'!$B$24*30)*1.15),IF($P148*'Calculs mensuel'!$B$23-'Calculs mensuel'!$B$24*30&lt;20,0,$P148*'Calculs mensuel'!$B$23-'Calculs mensuel'!$B$24*30))</f>
        <v>#N/A</v>
      </c>
      <c r="U148" s="241" t="e">
        <f aca="false">IF('Données-Résultats'!$G$31=Préconisation!$AB$7,IF(($P148*'Calculs mensuel'!$B$23-'Calculs mensuel'!$B$24*40)*1.15&lt;20,0,($P148*'Calculs mensuel'!$B$23-'Calculs mensuel'!$B$24*40)*1.15),IF($P148*'Calculs mensuel'!$B$23-'Calculs mensuel'!$B$24*40&lt;20,0,$P148*'Calculs mensuel'!$B$23-'Calculs mensuel'!$B$24*40))</f>
        <v>#N/A</v>
      </c>
      <c r="V148" s="241" t="e">
        <f aca="false">IF('Données-Résultats'!$G$31=Préconisation!$AB$7,IF(($P148*'Calculs mensuel'!$B$23-'Calculs mensuel'!$B$24*50)*1.15&lt;20,0,($P148*'Calculs mensuel'!$B$23-'Calculs mensuel'!$B$24*50)*1.15),IF($P148*'Calculs mensuel'!$B$23-'Calculs mensuel'!$B$24*50&lt;20,0,$P148*'Calculs mensuel'!$B$23-'Calculs mensuel'!$B$24*50))</f>
        <v>#N/A</v>
      </c>
    </row>
    <row r="149" customFormat="false" ht="13.5" hidden="false" customHeight="false" outlineLevel="0" collapsed="false">
      <c r="A149" s="245" t="s">
        <v>473</v>
      </c>
      <c r="B149" s="246" t="n">
        <v>12</v>
      </c>
      <c r="C149" s="247" t="n">
        <v>18.9</v>
      </c>
      <c r="D149" s="203" t="n">
        <f aca="false">C149*PI()/180</f>
        <v>0.329867228626928</v>
      </c>
      <c r="E149" s="164" t="n">
        <f aca="false">B149*15*PI()/180-PI()</f>
        <v>0</v>
      </c>
      <c r="F149" s="203" t="e">
        <f aca="false">MAX(0,ASIN(SIN($B$3)*SIN($D149)+COS($B$3)*COS($D149)*COS($E149)))</f>
        <v>#N/A</v>
      </c>
      <c r="G149" s="166" t="n">
        <f aca="false">0</f>
        <v>0</v>
      </c>
      <c r="H149" s="164" t="e">
        <f aca="false">IF(F149=0,0,1230*EXP(-1/(3.8*SIN(F149+1.6*PI()/180))))</f>
        <v>#N/A</v>
      </c>
      <c r="I149" s="164" t="e">
        <f aca="false">125*(SIN($F149))^0.4/2</f>
        <v>#N/A</v>
      </c>
      <c r="J149" s="164" t="e">
        <f aca="false">1080*(SIN($F149))^1.22*0.1</f>
        <v>#N/A</v>
      </c>
      <c r="K149" s="248" t="e">
        <f aca="false">IF($F149=0,0,MAX(0,(COS($F149)*SIN($B$9)*COS($G149-$B$7)+SIN($F149)*COS($B$9))))</f>
        <v>#N/A</v>
      </c>
      <c r="L149" s="249" t="e">
        <f aca="false">$H149*K149</f>
        <v>#N/A</v>
      </c>
      <c r="M149" s="249" t="e">
        <f aca="false">$I149*(1+COS($B$9))+$J149*(1-COS($B$9))</f>
        <v>#N/A</v>
      </c>
      <c r="N149" s="250" t="e">
        <f aca="false">(L149+M149)/1000</f>
        <v>#N/A</v>
      </c>
      <c r="O149" s="243" t="e">
        <f aca="false">VLOOKUP(A149,$H$26:$M$37,6,FALSE())</f>
        <v>#N/A</v>
      </c>
      <c r="P149" s="251" t="e">
        <f aca="false">N149*O149*1000</f>
        <v>#N/A</v>
      </c>
      <c r="Q149" s="241" t="e">
        <f aca="false">IF('Données-Résultats'!$G$31=Préconisation!$AB$7,IF(($P149*'Calculs mensuel'!$B$23-'Calculs mensuel'!$B$24*0)*1.15&lt;20,0,($P149*'Calculs mensuel'!$B$23-'Calculs mensuel'!$B$24*0)*1.15),IF($P149*'Calculs mensuel'!$B$23-'Calculs mensuel'!$B$24*0&lt;20,0,$P149*'Calculs mensuel'!$B$23-'Calculs mensuel'!$B$24*0))</f>
        <v>#N/A</v>
      </c>
      <c r="R149" s="241" t="e">
        <f aca="false">IF('Données-Résultats'!$G$31=Préconisation!$AB$7,IF(($P149*'Calculs mensuel'!$B$23-'Calculs mensuel'!$B$24*10)*1.15&lt;20,0,($P149*'Calculs mensuel'!$B$23-'Calculs mensuel'!$B$24*10)*1.15),IF($P149*'Calculs mensuel'!$B$23-'Calculs mensuel'!$B$24*10&lt;20,0,$P149*'Calculs mensuel'!$B$23-'Calculs mensuel'!$B$24*10))</f>
        <v>#N/A</v>
      </c>
      <c r="S149" s="241" t="e">
        <f aca="false">IF('Données-Résultats'!$G$31=Préconisation!$AB$7,IF(($P149*'Calculs mensuel'!$B$23-'Calculs mensuel'!$B$24*20)*1.15&lt;20,0,($P149*'Calculs mensuel'!$B$23-'Calculs mensuel'!$B$24*20)*1.15),IF($P149*'Calculs mensuel'!$B$23-'Calculs mensuel'!$B$24*20&lt;20,0,$P149*'Calculs mensuel'!$B$23-'Calculs mensuel'!$B$24*20))</f>
        <v>#N/A</v>
      </c>
      <c r="T149" s="241" t="e">
        <f aca="false">IF('Données-Résultats'!$G$31=Préconisation!$AB$7,IF(($P149*'Calculs mensuel'!$B$23-'Calculs mensuel'!$B$24*30)*1.15&lt;20,0,($P149*'Calculs mensuel'!$B$23-'Calculs mensuel'!$B$24*30)*1.15),IF($P149*'Calculs mensuel'!$B$23-'Calculs mensuel'!$B$24*30&lt;20,0,$P149*'Calculs mensuel'!$B$23-'Calculs mensuel'!$B$24*30))</f>
        <v>#N/A</v>
      </c>
      <c r="U149" s="241" t="e">
        <f aca="false">IF('Données-Résultats'!$G$31=Préconisation!$AB$7,IF(($P149*'Calculs mensuel'!$B$23-'Calculs mensuel'!$B$24*40)*1.15&lt;20,0,($P149*'Calculs mensuel'!$B$23-'Calculs mensuel'!$B$24*40)*1.15),IF($P149*'Calculs mensuel'!$B$23-'Calculs mensuel'!$B$24*40&lt;20,0,$P149*'Calculs mensuel'!$B$23-'Calculs mensuel'!$B$24*40))</f>
        <v>#N/A</v>
      </c>
      <c r="V149" s="241" t="e">
        <f aca="false">IF('Données-Résultats'!$G$31=Préconisation!$AB$7,IF(($P149*'Calculs mensuel'!$B$23-'Calculs mensuel'!$B$24*50)*1.15&lt;20,0,($P149*'Calculs mensuel'!$B$23-'Calculs mensuel'!$B$24*50)*1.15),IF($P149*'Calculs mensuel'!$B$23-'Calculs mensuel'!$B$24*50&lt;20,0,$P149*'Calculs mensuel'!$B$23-'Calculs mensuel'!$B$24*50))</f>
        <v>#N/A</v>
      </c>
    </row>
    <row r="150" customFormat="false" ht="13.5" hidden="false" customHeight="false" outlineLevel="0" collapsed="false">
      <c r="A150" s="245" t="s">
        <v>473</v>
      </c>
      <c r="B150" s="246" t="n">
        <v>13</v>
      </c>
      <c r="C150" s="247" t="n">
        <v>18.9</v>
      </c>
      <c r="D150" s="203" t="n">
        <f aca="false">C150*PI()/180</f>
        <v>0.329867228626928</v>
      </c>
      <c r="E150" s="164" t="n">
        <f aca="false">B150*15*PI()/180-PI()</f>
        <v>0.261799387799149</v>
      </c>
      <c r="F150" s="203" t="e">
        <f aca="false">MAX(0,ASIN(SIN($B$3)*SIN($D150)+COS($B$3)*COS($D150)*COS($E150)))</f>
        <v>#N/A</v>
      </c>
      <c r="G150" s="166" t="e">
        <f aca="false">IF(F150&gt;0,ACOS((SIN($B$3)*COS($D150)*COS($E150)-COS($B$3)*SIN($D150))/COS($F150)),0)</f>
        <v>#N/A</v>
      </c>
      <c r="H150" s="164" t="e">
        <f aca="false">IF(F150=0,0,1230*EXP(-1/(3.8*SIN(F150+1.6*PI()/180))))</f>
        <v>#N/A</v>
      </c>
      <c r="I150" s="164" t="e">
        <f aca="false">125*(SIN($F150))^0.4/2</f>
        <v>#N/A</v>
      </c>
      <c r="J150" s="164" t="e">
        <f aca="false">1080*(SIN($F150))^1.22*0.1</f>
        <v>#N/A</v>
      </c>
      <c r="K150" s="248" t="e">
        <f aca="false">IF($F150=0,0,MAX(0,(COS($F150)*SIN($B$9)*COS($G150-$B$7)+SIN($F150)*COS($B$9))))</f>
        <v>#N/A</v>
      </c>
      <c r="L150" s="249" t="e">
        <f aca="false">$H150*K150</f>
        <v>#N/A</v>
      </c>
      <c r="M150" s="249" t="e">
        <f aca="false">$I150*(1+COS($B$9))+$J150*(1-COS($B$9))</f>
        <v>#N/A</v>
      </c>
      <c r="N150" s="250" t="e">
        <f aca="false">(L150+M150)/1000</f>
        <v>#N/A</v>
      </c>
      <c r="O150" s="243" t="e">
        <f aca="false">VLOOKUP(A150,$H$26:$M$37,6,FALSE())</f>
        <v>#N/A</v>
      </c>
      <c r="P150" s="251" t="e">
        <f aca="false">N150*O150*1000</f>
        <v>#N/A</v>
      </c>
      <c r="Q150" s="241" t="e">
        <f aca="false">IF('Données-Résultats'!$G$31=Préconisation!$AB$7,IF(($P150*'Calculs mensuel'!$B$23-'Calculs mensuel'!$B$24*0)*1.15&lt;20,0,($P150*'Calculs mensuel'!$B$23-'Calculs mensuel'!$B$24*0)*1.15),IF($P150*'Calculs mensuel'!$B$23-'Calculs mensuel'!$B$24*0&lt;20,0,$P150*'Calculs mensuel'!$B$23-'Calculs mensuel'!$B$24*0))</f>
        <v>#N/A</v>
      </c>
      <c r="R150" s="241" t="e">
        <f aca="false">IF('Données-Résultats'!$G$31=Préconisation!$AB$7,IF(($P150*'Calculs mensuel'!$B$23-'Calculs mensuel'!$B$24*10)*1.15&lt;20,0,($P150*'Calculs mensuel'!$B$23-'Calculs mensuel'!$B$24*10)*1.15),IF($P150*'Calculs mensuel'!$B$23-'Calculs mensuel'!$B$24*10&lt;20,0,$P150*'Calculs mensuel'!$B$23-'Calculs mensuel'!$B$24*10))</f>
        <v>#N/A</v>
      </c>
      <c r="S150" s="241" t="e">
        <f aca="false">IF('Données-Résultats'!$G$31=Préconisation!$AB$7,IF(($P150*'Calculs mensuel'!$B$23-'Calculs mensuel'!$B$24*20)*1.15&lt;20,0,($P150*'Calculs mensuel'!$B$23-'Calculs mensuel'!$B$24*20)*1.15),IF($P150*'Calculs mensuel'!$B$23-'Calculs mensuel'!$B$24*20&lt;20,0,$P150*'Calculs mensuel'!$B$23-'Calculs mensuel'!$B$24*20))</f>
        <v>#N/A</v>
      </c>
      <c r="T150" s="241" t="e">
        <f aca="false">IF('Données-Résultats'!$G$31=Préconisation!$AB$7,IF(($P150*'Calculs mensuel'!$B$23-'Calculs mensuel'!$B$24*30)*1.15&lt;20,0,($P150*'Calculs mensuel'!$B$23-'Calculs mensuel'!$B$24*30)*1.15),IF($P150*'Calculs mensuel'!$B$23-'Calculs mensuel'!$B$24*30&lt;20,0,$P150*'Calculs mensuel'!$B$23-'Calculs mensuel'!$B$24*30))</f>
        <v>#N/A</v>
      </c>
      <c r="U150" s="241" t="e">
        <f aca="false">IF('Données-Résultats'!$G$31=Préconisation!$AB$7,IF(($P150*'Calculs mensuel'!$B$23-'Calculs mensuel'!$B$24*40)*1.15&lt;20,0,($P150*'Calculs mensuel'!$B$23-'Calculs mensuel'!$B$24*40)*1.15),IF($P150*'Calculs mensuel'!$B$23-'Calculs mensuel'!$B$24*40&lt;20,0,$P150*'Calculs mensuel'!$B$23-'Calculs mensuel'!$B$24*40))</f>
        <v>#N/A</v>
      </c>
      <c r="V150" s="241" t="e">
        <f aca="false">IF('Données-Résultats'!$G$31=Préconisation!$AB$7,IF(($P150*'Calculs mensuel'!$B$23-'Calculs mensuel'!$B$24*50)*1.15&lt;20,0,($P150*'Calculs mensuel'!$B$23-'Calculs mensuel'!$B$24*50)*1.15),IF($P150*'Calculs mensuel'!$B$23-'Calculs mensuel'!$B$24*50&lt;20,0,$P150*'Calculs mensuel'!$B$23-'Calculs mensuel'!$B$24*50))</f>
        <v>#N/A</v>
      </c>
    </row>
    <row r="151" customFormat="false" ht="13.5" hidden="false" customHeight="false" outlineLevel="0" collapsed="false">
      <c r="A151" s="245" t="s">
        <v>473</v>
      </c>
      <c r="B151" s="246" t="n">
        <v>14</v>
      </c>
      <c r="C151" s="247" t="n">
        <v>18.9</v>
      </c>
      <c r="D151" s="203" t="n">
        <f aca="false">C151*PI()/180</f>
        <v>0.329867228626928</v>
      </c>
      <c r="E151" s="164" t="n">
        <f aca="false">B151*15*PI()/180-PI()</f>
        <v>0.523598775598299</v>
      </c>
      <c r="F151" s="203" t="e">
        <f aca="false">MAX(0,ASIN(SIN($B$3)*SIN($D151)+COS($B$3)*COS($D151)*COS($E151)))</f>
        <v>#N/A</v>
      </c>
      <c r="G151" s="166" t="e">
        <f aca="false">IF(F151&gt;0,ACOS((SIN($B$3)*COS($D151)*COS($E151)-COS($B$3)*SIN($D151))/COS($F151)),0)</f>
        <v>#N/A</v>
      </c>
      <c r="H151" s="164" t="e">
        <f aca="false">IF(F151=0,0,1230*EXP(-1/(3.8*SIN(F151+1.6*PI()/180))))</f>
        <v>#N/A</v>
      </c>
      <c r="I151" s="164" t="e">
        <f aca="false">125*(SIN($F151))^0.4/2</f>
        <v>#N/A</v>
      </c>
      <c r="J151" s="164" t="e">
        <f aca="false">1080*(SIN($F151))^1.22*0.1</f>
        <v>#N/A</v>
      </c>
      <c r="K151" s="248" t="e">
        <f aca="false">IF($F151=0,0,MAX(0,(COS($F151)*SIN($B$9)*COS($G151-$B$7)+SIN($F151)*COS($B$9))))</f>
        <v>#N/A</v>
      </c>
      <c r="L151" s="249" t="e">
        <f aca="false">$H151*K151</f>
        <v>#N/A</v>
      </c>
      <c r="M151" s="249" t="e">
        <f aca="false">$I151*(1+COS($B$9))+$J151*(1-COS($B$9))</f>
        <v>#N/A</v>
      </c>
      <c r="N151" s="250" t="e">
        <f aca="false">(L151+M151)/1000</f>
        <v>#N/A</v>
      </c>
      <c r="O151" s="243" t="e">
        <f aca="false">VLOOKUP(A151,$H$26:$M$37,6,FALSE())</f>
        <v>#N/A</v>
      </c>
      <c r="P151" s="251" t="e">
        <f aca="false">N151*O151*1000</f>
        <v>#N/A</v>
      </c>
      <c r="Q151" s="241" t="e">
        <f aca="false">IF('Données-Résultats'!$G$31=Préconisation!$AB$7,IF(($P151*'Calculs mensuel'!$B$23-'Calculs mensuel'!$B$24*0)*1.15&lt;20,0,($P151*'Calculs mensuel'!$B$23-'Calculs mensuel'!$B$24*0)*1.15),IF($P151*'Calculs mensuel'!$B$23-'Calculs mensuel'!$B$24*0&lt;20,0,$P151*'Calculs mensuel'!$B$23-'Calculs mensuel'!$B$24*0))</f>
        <v>#N/A</v>
      </c>
      <c r="R151" s="241" t="e">
        <f aca="false">IF('Données-Résultats'!$G$31=Préconisation!$AB$7,IF(($P151*'Calculs mensuel'!$B$23-'Calculs mensuel'!$B$24*10)*1.15&lt;20,0,($P151*'Calculs mensuel'!$B$23-'Calculs mensuel'!$B$24*10)*1.15),IF($P151*'Calculs mensuel'!$B$23-'Calculs mensuel'!$B$24*10&lt;20,0,$P151*'Calculs mensuel'!$B$23-'Calculs mensuel'!$B$24*10))</f>
        <v>#N/A</v>
      </c>
      <c r="S151" s="241" t="e">
        <f aca="false">IF('Données-Résultats'!$G$31=Préconisation!$AB$7,IF(($P151*'Calculs mensuel'!$B$23-'Calculs mensuel'!$B$24*20)*1.15&lt;20,0,($P151*'Calculs mensuel'!$B$23-'Calculs mensuel'!$B$24*20)*1.15),IF($P151*'Calculs mensuel'!$B$23-'Calculs mensuel'!$B$24*20&lt;20,0,$P151*'Calculs mensuel'!$B$23-'Calculs mensuel'!$B$24*20))</f>
        <v>#N/A</v>
      </c>
      <c r="T151" s="241" t="e">
        <f aca="false">IF('Données-Résultats'!$G$31=Préconisation!$AB$7,IF(($P151*'Calculs mensuel'!$B$23-'Calculs mensuel'!$B$24*30)*1.15&lt;20,0,($P151*'Calculs mensuel'!$B$23-'Calculs mensuel'!$B$24*30)*1.15),IF($P151*'Calculs mensuel'!$B$23-'Calculs mensuel'!$B$24*30&lt;20,0,$P151*'Calculs mensuel'!$B$23-'Calculs mensuel'!$B$24*30))</f>
        <v>#N/A</v>
      </c>
      <c r="U151" s="241" t="e">
        <f aca="false">IF('Données-Résultats'!$G$31=Préconisation!$AB$7,IF(($P151*'Calculs mensuel'!$B$23-'Calculs mensuel'!$B$24*40)*1.15&lt;20,0,($P151*'Calculs mensuel'!$B$23-'Calculs mensuel'!$B$24*40)*1.15),IF($P151*'Calculs mensuel'!$B$23-'Calculs mensuel'!$B$24*40&lt;20,0,$P151*'Calculs mensuel'!$B$23-'Calculs mensuel'!$B$24*40))</f>
        <v>#N/A</v>
      </c>
      <c r="V151" s="241" t="e">
        <f aca="false">IF('Données-Résultats'!$G$31=Préconisation!$AB$7,IF(($P151*'Calculs mensuel'!$B$23-'Calculs mensuel'!$B$24*50)*1.15&lt;20,0,($P151*'Calculs mensuel'!$B$23-'Calculs mensuel'!$B$24*50)*1.15),IF($P151*'Calculs mensuel'!$B$23-'Calculs mensuel'!$B$24*50&lt;20,0,$P151*'Calculs mensuel'!$B$23-'Calculs mensuel'!$B$24*50))</f>
        <v>#N/A</v>
      </c>
    </row>
    <row r="152" customFormat="false" ht="13.5" hidden="false" customHeight="false" outlineLevel="0" collapsed="false">
      <c r="A152" s="245" t="s">
        <v>473</v>
      </c>
      <c r="B152" s="246" t="n">
        <v>15</v>
      </c>
      <c r="C152" s="247" t="n">
        <v>18.9</v>
      </c>
      <c r="D152" s="203" t="n">
        <f aca="false">C152*PI()/180</f>
        <v>0.329867228626928</v>
      </c>
      <c r="E152" s="164" t="n">
        <f aca="false">B152*15*PI()/180-PI()</f>
        <v>0.785398163397448</v>
      </c>
      <c r="F152" s="203" t="e">
        <f aca="false">MAX(0,ASIN(SIN($B$3)*SIN($D152)+COS($B$3)*COS($D152)*COS($E152)))</f>
        <v>#N/A</v>
      </c>
      <c r="G152" s="166" t="e">
        <f aca="false">IF(F152&gt;0,ACOS((SIN($B$3)*COS($D152)*COS($E152)-COS($B$3)*SIN($D152))/COS($F152)),0)</f>
        <v>#N/A</v>
      </c>
      <c r="H152" s="164" t="e">
        <f aca="false">IF(F152=0,0,1230*EXP(-1/(3.8*SIN(F152+1.6*PI()/180))))</f>
        <v>#N/A</v>
      </c>
      <c r="I152" s="164" t="e">
        <f aca="false">125*(SIN($F152))^0.4/2</f>
        <v>#N/A</v>
      </c>
      <c r="J152" s="164" t="e">
        <f aca="false">1080*(SIN($F152))^1.22*0.1</f>
        <v>#N/A</v>
      </c>
      <c r="K152" s="248" t="e">
        <f aca="false">IF($F152=0,0,MAX(0,(COS($F152)*SIN($B$9)*COS($G152-$B$7)+SIN($F152)*COS($B$9))))</f>
        <v>#N/A</v>
      </c>
      <c r="L152" s="249" t="e">
        <f aca="false">$H152*K152</f>
        <v>#N/A</v>
      </c>
      <c r="M152" s="249" t="e">
        <f aca="false">$I152*(1+COS($B$9))+$J152*(1-COS($B$9))</f>
        <v>#N/A</v>
      </c>
      <c r="N152" s="250" t="e">
        <f aca="false">(L152+M152)/1000</f>
        <v>#N/A</v>
      </c>
      <c r="O152" s="243" t="e">
        <f aca="false">VLOOKUP(A152,$H$26:$M$37,6,FALSE())</f>
        <v>#N/A</v>
      </c>
      <c r="P152" s="251" t="e">
        <f aca="false">N152*O152*1000</f>
        <v>#N/A</v>
      </c>
      <c r="Q152" s="241" t="e">
        <f aca="false">IF('Données-Résultats'!$G$31=Préconisation!$AB$7,IF(($P152*'Calculs mensuel'!$B$23-'Calculs mensuel'!$B$24*0)*1.15&lt;20,0,($P152*'Calculs mensuel'!$B$23-'Calculs mensuel'!$B$24*0)*1.15),IF($P152*'Calculs mensuel'!$B$23-'Calculs mensuel'!$B$24*0&lt;20,0,$P152*'Calculs mensuel'!$B$23-'Calculs mensuel'!$B$24*0))</f>
        <v>#N/A</v>
      </c>
      <c r="R152" s="241" t="e">
        <f aca="false">IF('Données-Résultats'!$G$31=Préconisation!$AB$7,IF(($P152*'Calculs mensuel'!$B$23-'Calculs mensuel'!$B$24*10)*1.15&lt;20,0,($P152*'Calculs mensuel'!$B$23-'Calculs mensuel'!$B$24*10)*1.15),IF($P152*'Calculs mensuel'!$B$23-'Calculs mensuel'!$B$24*10&lt;20,0,$P152*'Calculs mensuel'!$B$23-'Calculs mensuel'!$B$24*10))</f>
        <v>#N/A</v>
      </c>
      <c r="S152" s="241" t="e">
        <f aca="false">IF('Données-Résultats'!$G$31=Préconisation!$AB$7,IF(($P152*'Calculs mensuel'!$B$23-'Calculs mensuel'!$B$24*20)*1.15&lt;20,0,($P152*'Calculs mensuel'!$B$23-'Calculs mensuel'!$B$24*20)*1.15),IF($P152*'Calculs mensuel'!$B$23-'Calculs mensuel'!$B$24*20&lt;20,0,$P152*'Calculs mensuel'!$B$23-'Calculs mensuel'!$B$24*20))</f>
        <v>#N/A</v>
      </c>
      <c r="T152" s="241" t="e">
        <f aca="false">IF('Données-Résultats'!$G$31=Préconisation!$AB$7,IF(($P152*'Calculs mensuel'!$B$23-'Calculs mensuel'!$B$24*30)*1.15&lt;20,0,($P152*'Calculs mensuel'!$B$23-'Calculs mensuel'!$B$24*30)*1.15),IF($P152*'Calculs mensuel'!$B$23-'Calculs mensuel'!$B$24*30&lt;20,0,$P152*'Calculs mensuel'!$B$23-'Calculs mensuel'!$B$24*30))</f>
        <v>#N/A</v>
      </c>
      <c r="U152" s="241" t="e">
        <f aca="false">IF('Données-Résultats'!$G$31=Préconisation!$AB$7,IF(($P152*'Calculs mensuel'!$B$23-'Calculs mensuel'!$B$24*40)*1.15&lt;20,0,($P152*'Calculs mensuel'!$B$23-'Calculs mensuel'!$B$24*40)*1.15),IF($P152*'Calculs mensuel'!$B$23-'Calculs mensuel'!$B$24*40&lt;20,0,$P152*'Calculs mensuel'!$B$23-'Calculs mensuel'!$B$24*40))</f>
        <v>#N/A</v>
      </c>
      <c r="V152" s="241" t="e">
        <f aca="false">IF('Données-Résultats'!$G$31=Préconisation!$AB$7,IF(($P152*'Calculs mensuel'!$B$23-'Calculs mensuel'!$B$24*50)*1.15&lt;20,0,($P152*'Calculs mensuel'!$B$23-'Calculs mensuel'!$B$24*50)*1.15),IF($P152*'Calculs mensuel'!$B$23-'Calculs mensuel'!$B$24*50&lt;20,0,$P152*'Calculs mensuel'!$B$23-'Calculs mensuel'!$B$24*50))</f>
        <v>#N/A</v>
      </c>
    </row>
    <row r="153" customFormat="false" ht="13.5" hidden="false" customHeight="false" outlineLevel="0" collapsed="false">
      <c r="A153" s="245" t="s">
        <v>473</v>
      </c>
      <c r="B153" s="246" t="n">
        <v>16</v>
      </c>
      <c r="C153" s="247" t="n">
        <v>18.9</v>
      </c>
      <c r="D153" s="203" t="n">
        <f aca="false">C153*PI()/180</f>
        <v>0.329867228626928</v>
      </c>
      <c r="E153" s="164" t="n">
        <f aca="false">B153*15*PI()/180-PI()</f>
        <v>1.0471975511966</v>
      </c>
      <c r="F153" s="203" t="e">
        <f aca="false">MAX(0,ASIN(SIN($B$3)*SIN($D153)+COS($B$3)*COS($D153)*COS($E153)))</f>
        <v>#N/A</v>
      </c>
      <c r="G153" s="166" t="e">
        <f aca="false">IF(F153&gt;0,ACOS((SIN($B$3)*COS($D153)*COS($E153)-COS($B$3)*SIN($D153))/COS($F153)),0)</f>
        <v>#N/A</v>
      </c>
      <c r="H153" s="164" t="e">
        <f aca="false">IF(F153=0,0,1230*EXP(-1/(3.8*SIN(F153+1.6*PI()/180))))</f>
        <v>#N/A</v>
      </c>
      <c r="I153" s="164" t="e">
        <f aca="false">125*(SIN($F153))^0.4/2</f>
        <v>#N/A</v>
      </c>
      <c r="J153" s="164" t="e">
        <f aca="false">1080*(SIN($F153))^1.22*0.1</f>
        <v>#N/A</v>
      </c>
      <c r="K153" s="248" t="e">
        <f aca="false">IF($F153=0,0,MAX(0,(COS($F153)*SIN($B$9)*COS($G153-$B$7)+SIN($F153)*COS($B$9))))</f>
        <v>#N/A</v>
      </c>
      <c r="L153" s="249" t="e">
        <f aca="false">$H153*K153</f>
        <v>#N/A</v>
      </c>
      <c r="M153" s="249" t="e">
        <f aca="false">$I153*(1+COS($B$9))+$J153*(1-COS($B$9))</f>
        <v>#N/A</v>
      </c>
      <c r="N153" s="250" t="e">
        <f aca="false">(L153+M153)/1000</f>
        <v>#N/A</v>
      </c>
      <c r="O153" s="243" t="e">
        <f aca="false">VLOOKUP(A153,$H$26:$M$37,6,FALSE())</f>
        <v>#N/A</v>
      </c>
      <c r="P153" s="251" t="e">
        <f aca="false">N153*O153*1000</f>
        <v>#N/A</v>
      </c>
      <c r="Q153" s="241" t="e">
        <f aca="false">IF('Données-Résultats'!$G$31=Préconisation!$AB$7,IF(($P153*'Calculs mensuel'!$B$23-'Calculs mensuel'!$B$24*0)*1.15&lt;20,0,($P153*'Calculs mensuel'!$B$23-'Calculs mensuel'!$B$24*0)*1.15),IF($P153*'Calculs mensuel'!$B$23-'Calculs mensuel'!$B$24*0&lt;20,0,$P153*'Calculs mensuel'!$B$23-'Calculs mensuel'!$B$24*0))</f>
        <v>#N/A</v>
      </c>
      <c r="R153" s="241" t="e">
        <f aca="false">IF('Données-Résultats'!$G$31=Préconisation!$AB$7,IF(($P153*'Calculs mensuel'!$B$23-'Calculs mensuel'!$B$24*10)*1.15&lt;20,0,($P153*'Calculs mensuel'!$B$23-'Calculs mensuel'!$B$24*10)*1.15),IF($P153*'Calculs mensuel'!$B$23-'Calculs mensuel'!$B$24*10&lt;20,0,$P153*'Calculs mensuel'!$B$23-'Calculs mensuel'!$B$24*10))</f>
        <v>#N/A</v>
      </c>
      <c r="S153" s="241" t="e">
        <f aca="false">IF('Données-Résultats'!$G$31=Préconisation!$AB$7,IF(($P153*'Calculs mensuel'!$B$23-'Calculs mensuel'!$B$24*20)*1.15&lt;20,0,($P153*'Calculs mensuel'!$B$23-'Calculs mensuel'!$B$24*20)*1.15),IF($P153*'Calculs mensuel'!$B$23-'Calculs mensuel'!$B$24*20&lt;20,0,$P153*'Calculs mensuel'!$B$23-'Calculs mensuel'!$B$24*20))</f>
        <v>#N/A</v>
      </c>
      <c r="T153" s="241" t="e">
        <f aca="false">IF('Données-Résultats'!$G$31=Préconisation!$AB$7,IF(($P153*'Calculs mensuel'!$B$23-'Calculs mensuel'!$B$24*30)*1.15&lt;20,0,($P153*'Calculs mensuel'!$B$23-'Calculs mensuel'!$B$24*30)*1.15),IF($P153*'Calculs mensuel'!$B$23-'Calculs mensuel'!$B$24*30&lt;20,0,$P153*'Calculs mensuel'!$B$23-'Calculs mensuel'!$B$24*30))</f>
        <v>#N/A</v>
      </c>
      <c r="U153" s="241" t="e">
        <f aca="false">IF('Données-Résultats'!$G$31=Préconisation!$AB$7,IF(($P153*'Calculs mensuel'!$B$23-'Calculs mensuel'!$B$24*40)*1.15&lt;20,0,($P153*'Calculs mensuel'!$B$23-'Calculs mensuel'!$B$24*40)*1.15),IF($P153*'Calculs mensuel'!$B$23-'Calculs mensuel'!$B$24*40&lt;20,0,$P153*'Calculs mensuel'!$B$23-'Calculs mensuel'!$B$24*40))</f>
        <v>#N/A</v>
      </c>
      <c r="V153" s="241" t="e">
        <f aca="false">IF('Données-Résultats'!$G$31=Préconisation!$AB$7,IF(($P153*'Calculs mensuel'!$B$23-'Calculs mensuel'!$B$24*50)*1.15&lt;20,0,($P153*'Calculs mensuel'!$B$23-'Calculs mensuel'!$B$24*50)*1.15),IF($P153*'Calculs mensuel'!$B$23-'Calculs mensuel'!$B$24*50&lt;20,0,$P153*'Calculs mensuel'!$B$23-'Calculs mensuel'!$B$24*50))</f>
        <v>#N/A</v>
      </c>
    </row>
    <row r="154" customFormat="false" ht="13.5" hidden="false" customHeight="false" outlineLevel="0" collapsed="false">
      <c r="A154" s="245" t="s">
        <v>473</v>
      </c>
      <c r="B154" s="246" t="n">
        <v>17</v>
      </c>
      <c r="C154" s="247" t="n">
        <v>18.9</v>
      </c>
      <c r="D154" s="203" t="n">
        <f aca="false">C154*PI()/180</f>
        <v>0.329867228626928</v>
      </c>
      <c r="E154" s="164" t="n">
        <f aca="false">B154*15*PI()/180-PI()</f>
        <v>1.30899693899575</v>
      </c>
      <c r="F154" s="203" t="e">
        <f aca="false">MAX(0,ASIN(SIN($B$3)*SIN($D154)+COS($B$3)*COS($D154)*COS($E154)))</f>
        <v>#N/A</v>
      </c>
      <c r="G154" s="166" t="e">
        <f aca="false">IF(F154&gt;0,ACOS((SIN($B$3)*COS($D154)*COS($E154)-COS($B$3)*SIN($D154))/COS($F154)),0)</f>
        <v>#N/A</v>
      </c>
      <c r="H154" s="164" t="e">
        <f aca="false">IF(F154=0,0,1230*EXP(-1/(3.8*SIN(F154+1.6*PI()/180))))</f>
        <v>#N/A</v>
      </c>
      <c r="I154" s="164" t="e">
        <f aca="false">125*(SIN($F154))^0.4/2</f>
        <v>#N/A</v>
      </c>
      <c r="J154" s="164" t="e">
        <f aca="false">1080*(SIN($F154))^1.22*0.1</f>
        <v>#N/A</v>
      </c>
      <c r="K154" s="248" t="e">
        <f aca="false">IF($F154=0,0,MAX(0,(COS($F154)*SIN($B$9)*COS($G154-$B$7)+SIN($F154)*COS($B$9))))</f>
        <v>#N/A</v>
      </c>
      <c r="L154" s="249" t="e">
        <f aca="false">$H154*K154</f>
        <v>#N/A</v>
      </c>
      <c r="M154" s="249" t="e">
        <f aca="false">$I154*(1+COS($B$9))+$J154*(1-COS($B$9))</f>
        <v>#N/A</v>
      </c>
      <c r="N154" s="250" t="e">
        <f aca="false">(L154+M154)/1000</f>
        <v>#N/A</v>
      </c>
      <c r="O154" s="243" t="e">
        <f aca="false">VLOOKUP(A154,$H$26:$M$37,6,FALSE())</f>
        <v>#N/A</v>
      </c>
      <c r="P154" s="251" t="e">
        <f aca="false">N154*O154*1000</f>
        <v>#N/A</v>
      </c>
      <c r="Q154" s="241" t="e">
        <f aca="false">IF('Données-Résultats'!$G$31=Préconisation!$AB$7,IF(($P154*'Calculs mensuel'!$B$23-'Calculs mensuel'!$B$24*0)*1.15&lt;20,0,($P154*'Calculs mensuel'!$B$23-'Calculs mensuel'!$B$24*0)*1.15),IF($P154*'Calculs mensuel'!$B$23-'Calculs mensuel'!$B$24*0&lt;20,0,$P154*'Calculs mensuel'!$B$23-'Calculs mensuel'!$B$24*0))</f>
        <v>#N/A</v>
      </c>
      <c r="R154" s="241" t="e">
        <f aca="false">IF('Données-Résultats'!$G$31=Préconisation!$AB$7,IF(($P154*'Calculs mensuel'!$B$23-'Calculs mensuel'!$B$24*10)*1.15&lt;20,0,($P154*'Calculs mensuel'!$B$23-'Calculs mensuel'!$B$24*10)*1.15),IF($P154*'Calculs mensuel'!$B$23-'Calculs mensuel'!$B$24*10&lt;20,0,$P154*'Calculs mensuel'!$B$23-'Calculs mensuel'!$B$24*10))</f>
        <v>#N/A</v>
      </c>
      <c r="S154" s="241" t="e">
        <f aca="false">IF('Données-Résultats'!$G$31=Préconisation!$AB$7,IF(($P154*'Calculs mensuel'!$B$23-'Calculs mensuel'!$B$24*20)*1.15&lt;20,0,($P154*'Calculs mensuel'!$B$23-'Calculs mensuel'!$B$24*20)*1.15),IF($P154*'Calculs mensuel'!$B$23-'Calculs mensuel'!$B$24*20&lt;20,0,$P154*'Calculs mensuel'!$B$23-'Calculs mensuel'!$B$24*20))</f>
        <v>#N/A</v>
      </c>
      <c r="T154" s="241" t="e">
        <f aca="false">IF('Données-Résultats'!$G$31=Préconisation!$AB$7,IF(($P154*'Calculs mensuel'!$B$23-'Calculs mensuel'!$B$24*30)*1.15&lt;20,0,($P154*'Calculs mensuel'!$B$23-'Calculs mensuel'!$B$24*30)*1.15),IF($P154*'Calculs mensuel'!$B$23-'Calculs mensuel'!$B$24*30&lt;20,0,$P154*'Calculs mensuel'!$B$23-'Calculs mensuel'!$B$24*30))</f>
        <v>#N/A</v>
      </c>
      <c r="U154" s="241" t="e">
        <f aca="false">IF('Données-Résultats'!$G$31=Préconisation!$AB$7,IF(($P154*'Calculs mensuel'!$B$23-'Calculs mensuel'!$B$24*40)*1.15&lt;20,0,($P154*'Calculs mensuel'!$B$23-'Calculs mensuel'!$B$24*40)*1.15),IF($P154*'Calculs mensuel'!$B$23-'Calculs mensuel'!$B$24*40&lt;20,0,$P154*'Calculs mensuel'!$B$23-'Calculs mensuel'!$B$24*40))</f>
        <v>#N/A</v>
      </c>
      <c r="V154" s="241" t="e">
        <f aca="false">IF('Données-Résultats'!$G$31=Préconisation!$AB$7,IF(($P154*'Calculs mensuel'!$B$23-'Calculs mensuel'!$B$24*50)*1.15&lt;20,0,($P154*'Calculs mensuel'!$B$23-'Calculs mensuel'!$B$24*50)*1.15),IF($P154*'Calculs mensuel'!$B$23-'Calculs mensuel'!$B$24*50&lt;20,0,$P154*'Calculs mensuel'!$B$23-'Calculs mensuel'!$B$24*50))</f>
        <v>#N/A</v>
      </c>
    </row>
    <row r="155" customFormat="false" ht="13.5" hidden="false" customHeight="false" outlineLevel="0" collapsed="false">
      <c r="A155" s="245" t="s">
        <v>473</v>
      </c>
      <c r="B155" s="246" t="n">
        <v>18</v>
      </c>
      <c r="C155" s="247" t="n">
        <v>18.9</v>
      </c>
      <c r="D155" s="203" t="n">
        <f aca="false">C155*PI()/180</f>
        <v>0.329867228626928</v>
      </c>
      <c r="E155" s="164" t="n">
        <f aca="false">B155*15*PI()/180-PI()</f>
        <v>1.5707963267949</v>
      </c>
      <c r="F155" s="203" t="e">
        <f aca="false">MAX(0,ASIN(SIN($B$3)*SIN($D155)+COS($B$3)*COS($D155)*COS($E155)))</f>
        <v>#N/A</v>
      </c>
      <c r="G155" s="166" t="e">
        <f aca="false">IF(F155&gt;0,ACOS((SIN($B$3)*COS($D155)*COS($E155)-COS($B$3)*SIN($D155))/COS($F155)),0)</f>
        <v>#N/A</v>
      </c>
      <c r="H155" s="164" t="e">
        <f aca="false">IF(F155=0,0,1230*EXP(-1/(3.8*SIN(F155+1.6*PI()/180))))</f>
        <v>#N/A</v>
      </c>
      <c r="I155" s="164" t="e">
        <f aca="false">125*(SIN($F155))^0.4/2</f>
        <v>#N/A</v>
      </c>
      <c r="J155" s="164" t="e">
        <f aca="false">1080*(SIN($F155))^1.22*0.1</f>
        <v>#N/A</v>
      </c>
      <c r="K155" s="248" t="e">
        <f aca="false">IF($F155=0,0,MAX(0,(COS($F155)*SIN($B$9)*COS($G155-$B$7)+SIN($F155)*COS($B$9))))</f>
        <v>#N/A</v>
      </c>
      <c r="L155" s="249" t="e">
        <f aca="false">$H155*K155</f>
        <v>#N/A</v>
      </c>
      <c r="M155" s="249" t="e">
        <f aca="false">$I155*(1+COS($B$9))+$J155*(1-COS($B$9))</f>
        <v>#N/A</v>
      </c>
      <c r="N155" s="250" t="e">
        <f aca="false">(L155+M155)/1000</f>
        <v>#N/A</v>
      </c>
      <c r="O155" s="243" t="e">
        <f aca="false">VLOOKUP(A155,$H$26:$M$37,6,FALSE())</f>
        <v>#N/A</v>
      </c>
      <c r="P155" s="251" t="e">
        <f aca="false">N155*O155*1000</f>
        <v>#N/A</v>
      </c>
      <c r="Q155" s="241" t="e">
        <f aca="false">IF('Données-Résultats'!$G$31=Préconisation!$AB$7,IF(($P155*'Calculs mensuel'!$B$23-'Calculs mensuel'!$B$24*0)*1.15&lt;20,0,($P155*'Calculs mensuel'!$B$23-'Calculs mensuel'!$B$24*0)*1.15),IF($P155*'Calculs mensuel'!$B$23-'Calculs mensuel'!$B$24*0&lt;20,0,$P155*'Calculs mensuel'!$B$23-'Calculs mensuel'!$B$24*0))</f>
        <v>#N/A</v>
      </c>
      <c r="R155" s="241" t="e">
        <f aca="false">IF('Données-Résultats'!$G$31=Préconisation!$AB$7,IF(($P155*'Calculs mensuel'!$B$23-'Calculs mensuel'!$B$24*10)*1.15&lt;20,0,($P155*'Calculs mensuel'!$B$23-'Calculs mensuel'!$B$24*10)*1.15),IF($P155*'Calculs mensuel'!$B$23-'Calculs mensuel'!$B$24*10&lt;20,0,$P155*'Calculs mensuel'!$B$23-'Calculs mensuel'!$B$24*10))</f>
        <v>#N/A</v>
      </c>
      <c r="S155" s="241" t="e">
        <f aca="false">IF('Données-Résultats'!$G$31=Préconisation!$AB$7,IF(($P155*'Calculs mensuel'!$B$23-'Calculs mensuel'!$B$24*20)*1.15&lt;20,0,($P155*'Calculs mensuel'!$B$23-'Calculs mensuel'!$B$24*20)*1.15),IF($P155*'Calculs mensuel'!$B$23-'Calculs mensuel'!$B$24*20&lt;20,0,$P155*'Calculs mensuel'!$B$23-'Calculs mensuel'!$B$24*20))</f>
        <v>#N/A</v>
      </c>
      <c r="T155" s="241" t="e">
        <f aca="false">IF('Données-Résultats'!$G$31=Préconisation!$AB$7,IF(($P155*'Calculs mensuel'!$B$23-'Calculs mensuel'!$B$24*30)*1.15&lt;20,0,($P155*'Calculs mensuel'!$B$23-'Calculs mensuel'!$B$24*30)*1.15),IF($P155*'Calculs mensuel'!$B$23-'Calculs mensuel'!$B$24*30&lt;20,0,$P155*'Calculs mensuel'!$B$23-'Calculs mensuel'!$B$24*30))</f>
        <v>#N/A</v>
      </c>
      <c r="U155" s="241" t="e">
        <f aca="false">IF('Données-Résultats'!$G$31=Préconisation!$AB$7,IF(($P155*'Calculs mensuel'!$B$23-'Calculs mensuel'!$B$24*40)*1.15&lt;20,0,($P155*'Calculs mensuel'!$B$23-'Calculs mensuel'!$B$24*40)*1.15),IF($P155*'Calculs mensuel'!$B$23-'Calculs mensuel'!$B$24*40&lt;20,0,$P155*'Calculs mensuel'!$B$23-'Calculs mensuel'!$B$24*40))</f>
        <v>#N/A</v>
      </c>
      <c r="V155" s="241" t="e">
        <f aca="false">IF('Données-Résultats'!$G$31=Préconisation!$AB$7,IF(($P155*'Calculs mensuel'!$B$23-'Calculs mensuel'!$B$24*50)*1.15&lt;20,0,($P155*'Calculs mensuel'!$B$23-'Calculs mensuel'!$B$24*50)*1.15),IF($P155*'Calculs mensuel'!$B$23-'Calculs mensuel'!$B$24*50&lt;20,0,$P155*'Calculs mensuel'!$B$23-'Calculs mensuel'!$B$24*50))</f>
        <v>#N/A</v>
      </c>
    </row>
    <row r="156" customFormat="false" ht="13.5" hidden="false" customHeight="false" outlineLevel="0" collapsed="false">
      <c r="A156" s="245" t="s">
        <v>473</v>
      </c>
      <c r="B156" s="246" t="n">
        <v>19</v>
      </c>
      <c r="C156" s="247" t="n">
        <v>18.9</v>
      </c>
      <c r="D156" s="203" t="n">
        <f aca="false">C156*PI()/180</f>
        <v>0.329867228626928</v>
      </c>
      <c r="E156" s="164" t="n">
        <f aca="false">B156*15*PI()/180-PI()</f>
        <v>1.83259571459405</v>
      </c>
      <c r="F156" s="203" t="e">
        <f aca="false">MAX(0,ASIN(SIN($B$3)*SIN($D156)+COS($B$3)*COS($D156)*COS($E156)))</f>
        <v>#N/A</v>
      </c>
      <c r="G156" s="166" t="e">
        <f aca="false">IF(F156&gt;0,ACOS((SIN($B$3)*COS($D156)*COS($E156)-COS($B$3)*SIN($D156))/COS($F156)),0)</f>
        <v>#N/A</v>
      </c>
      <c r="H156" s="164" t="e">
        <f aca="false">IF(F156=0,0,1230*EXP(-1/(3.8*SIN(F156+1.6*PI()/180))))</f>
        <v>#N/A</v>
      </c>
      <c r="I156" s="164" t="e">
        <f aca="false">125*(SIN($F156))^0.4/2</f>
        <v>#N/A</v>
      </c>
      <c r="J156" s="164" t="e">
        <f aca="false">1080*(SIN($F156))^1.22*0.1</f>
        <v>#N/A</v>
      </c>
      <c r="K156" s="248" t="e">
        <f aca="false">IF($F156=0,0,MAX(0,(COS($F156)*SIN($B$9)*COS($G156-$B$7)+SIN($F156)*COS($B$9))))</f>
        <v>#N/A</v>
      </c>
      <c r="L156" s="249" t="e">
        <f aca="false">$H156*K156</f>
        <v>#N/A</v>
      </c>
      <c r="M156" s="249" t="e">
        <f aca="false">$I156*(1+COS($B$9))+$J156*(1-COS($B$9))</f>
        <v>#N/A</v>
      </c>
      <c r="N156" s="250" t="e">
        <f aca="false">(L156+M156)/1000</f>
        <v>#N/A</v>
      </c>
      <c r="O156" s="243" t="e">
        <f aca="false">VLOOKUP(A156,$H$26:$M$37,6,FALSE())</f>
        <v>#N/A</v>
      </c>
      <c r="P156" s="251" t="e">
        <f aca="false">N156*O156*1000</f>
        <v>#N/A</v>
      </c>
      <c r="Q156" s="241" t="e">
        <f aca="false">IF('Données-Résultats'!$G$31=Préconisation!$AB$7,IF(($P156*'Calculs mensuel'!$B$23-'Calculs mensuel'!$B$24*0)*1.15&lt;20,0,($P156*'Calculs mensuel'!$B$23-'Calculs mensuel'!$B$24*0)*1.15),IF($P156*'Calculs mensuel'!$B$23-'Calculs mensuel'!$B$24*0&lt;20,0,$P156*'Calculs mensuel'!$B$23-'Calculs mensuel'!$B$24*0))</f>
        <v>#N/A</v>
      </c>
      <c r="R156" s="241" t="e">
        <f aca="false">IF('Données-Résultats'!$G$31=Préconisation!$AB$7,IF(($P156*'Calculs mensuel'!$B$23-'Calculs mensuel'!$B$24*10)*1.15&lt;20,0,($P156*'Calculs mensuel'!$B$23-'Calculs mensuel'!$B$24*10)*1.15),IF($P156*'Calculs mensuel'!$B$23-'Calculs mensuel'!$B$24*10&lt;20,0,$P156*'Calculs mensuel'!$B$23-'Calculs mensuel'!$B$24*10))</f>
        <v>#N/A</v>
      </c>
      <c r="S156" s="241" t="e">
        <f aca="false">IF('Données-Résultats'!$G$31=Préconisation!$AB$7,IF(($P156*'Calculs mensuel'!$B$23-'Calculs mensuel'!$B$24*20)*1.15&lt;20,0,($P156*'Calculs mensuel'!$B$23-'Calculs mensuel'!$B$24*20)*1.15),IF($P156*'Calculs mensuel'!$B$23-'Calculs mensuel'!$B$24*20&lt;20,0,$P156*'Calculs mensuel'!$B$23-'Calculs mensuel'!$B$24*20))</f>
        <v>#N/A</v>
      </c>
      <c r="T156" s="241" t="e">
        <f aca="false">IF('Données-Résultats'!$G$31=Préconisation!$AB$7,IF(($P156*'Calculs mensuel'!$B$23-'Calculs mensuel'!$B$24*30)*1.15&lt;20,0,($P156*'Calculs mensuel'!$B$23-'Calculs mensuel'!$B$24*30)*1.15),IF($P156*'Calculs mensuel'!$B$23-'Calculs mensuel'!$B$24*30&lt;20,0,$P156*'Calculs mensuel'!$B$23-'Calculs mensuel'!$B$24*30))</f>
        <v>#N/A</v>
      </c>
      <c r="U156" s="241" t="e">
        <f aca="false">IF('Données-Résultats'!$G$31=Préconisation!$AB$7,IF(($P156*'Calculs mensuel'!$B$23-'Calculs mensuel'!$B$24*40)*1.15&lt;20,0,($P156*'Calculs mensuel'!$B$23-'Calculs mensuel'!$B$24*40)*1.15),IF($P156*'Calculs mensuel'!$B$23-'Calculs mensuel'!$B$24*40&lt;20,0,$P156*'Calculs mensuel'!$B$23-'Calculs mensuel'!$B$24*40))</f>
        <v>#N/A</v>
      </c>
      <c r="V156" s="241" t="e">
        <f aca="false">IF('Données-Résultats'!$G$31=Préconisation!$AB$7,IF(($P156*'Calculs mensuel'!$B$23-'Calculs mensuel'!$B$24*50)*1.15&lt;20,0,($P156*'Calculs mensuel'!$B$23-'Calculs mensuel'!$B$24*50)*1.15),IF($P156*'Calculs mensuel'!$B$23-'Calculs mensuel'!$B$24*50&lt;20,0,$P156*'Calculs mensuel'!$B$23-'Calculs mensuel'!$B$24*50))</f>
        <v>#N/A</v>
      </c>
    </row>
    <row r="157" customFormat="false" ht="13.5" hidden="false" customHeight="false" outlineLevel="0" collapsed="false">
      <c r="A157" s="245" t="s">
        <v>473</v>
      </c>
      <c r="B157" s="246" t="n">
        <v>20</v>
      </c>
      <c r="C157" s="247" t="n">
        <v>18.9</v>
      </c>
      <c r="D157" s="203" t="n">
        <f aca="false">C157*PI()/180</f>
        <v>0.329867228626928</v>
      </c>
      <c r="E157" s="164" t="n">
        <f aca="false">B157*15*PI()/180-PI()</f>
        <v>2.0943951023932</v>
      </c>
      <c r="F157" s="203" t="e">
        <f aca="false">MAX(0,ASIN(SIN($B$3)*SIN($D157)+COS($B$3)*COS($D157)*COS($E157)))</f>
        <v>#N/A</v>
      </c>
      <c r="G157" s="166" t="e">
        <f aca="false">IF(F157&gt;0,ACOS((SIN($B$3)*COS($D157)*COS($E157)-COS($B$3)*SIN($D157))/COS($F157)),0)</f>
        <v>#N/A</v>
      </c>
      <c r="H157" s="164" t="e">
        <f aca="false">IF(F157=0,0,1230*EXP(-1/(3.8*SIN(F157+1.6*PI()/180))))</f>
        <v>#N/A</v>
      </c>
      <c r="I157" s="164" t="e">
        <f aca="false">125*(SIN($F157))^0.4/2</f>
        <v>#N/A</v>
      </c>
      <c r="J157" s="164" t="e">
        <f aca="false">1080*(SIN($F157))^1.22*0.1</f>
        <v>#N/A</v>
      </c>
      <c r="K157" s="248" t="e">
        <f aca="false">IF($F157=0,0,MAX(0,(COS($F157)*SIN($B$9)*COS($G157-$B$7)+SIN($F157)*COS($B$9))))</f>
        <v>#N/A</v>
      </c>
      <c r="L157" s="249" t="e">
        <f aca="false">$H157*K157</f>
        <v>#N/A</v>
      </c>
      <c r="M157" s="249" t="e">
        <f aca="false">$I157*(1+COS($B$9))+$J157*(1-COS($B$9))</f>
        <v>#N/A</v>
      </c>
      <c r="N157" s="250" t="e">
        <f aca="false">(L157+M157)/1000</f>
        <v>#N/A</v>
      </c>
      <c r="O157" s="243" t="e">
        <f aca="false">VLOOKUP(A157,$H$26:$M$37,6,FALSE())</f>
        <v>#N/A</v>
      </c>
      <c r="P157" s="251" t="e">
        <f aca="false">N157*O157*1000</f>
        <v>#N/A</v>
      </c>
      <c r="Q157" s="241" t="e">
        <f aca="false">IF('Données-Résultats'!$G$31=Préconisation!$AB$7,IF(($P157*'Calculs mensuel'!$B$23-'Calculs mensuel'!$B$24*0)*1.15&lt;20,0,($P157*'Calculs mensuel'!$B$23-'Calculs mensuel'!$B$24*0)*1.15),IF($P157*'Calculs mensuel'!$B$23-'Calculs mensuel'!$B$24*0&lt;20,0,$P157*'Calculs mensuel'!$B$23-'Calculs mensuel'!$B$24*0))</f>
        <v>#N/A</v>
      </c>
      <c r="R157" s="241" t="e">
        <f aca="false">IF('Données-Résultats'!$G$31=Préconisation!$AB$7,IF(($P157*'Calculs mensuel'!$B$23-'Calculs mensuel'!$B$24*10)*1.15&lt;20,0,($P157*'Calculs mensuel'!$B$23-'Calculs mensuel'!$B$24*10)*1.15),IF($P157*'Calculs mensuel'!$B$23-'Calculs mensuel'!$B$24*10&lt;20,0,$P157*'Calculs mensuel'!$B$23-'Calculs mensuel'!$B$24*10))</f>
        <v>#N/A</v>
      </c>
      <c r="S157" s="241" t="e">
        <f aca="false">IF('Données-Résultats'!$G$31=Préconisation!$AB$7,IF(($P157*'Calculs mensuel'!$B$23-'Calculs mensuel'!$B$24*20)*1.15&lt;20,0,($P157*'Calculs mensuel'!$B$23-'Calculs mensuel'!$B$24*20)*1.15),IF($P157*'Calculs mensuel'!$B$23-'Calculs mensuel'!$B$24*20&lt;20,0,$P157*'Calculs mensuel'!$B$23-'Calculs mensuel'!$B$24*20))</f>
        <v>#N/A</v>
      </c>
      <c r="T157" s="241" t="e">
        <f aca="false">IF('Données-Résultats'!$G$31=Préconisation!$AB$7,IF(($P157*'Calculs mensuel'!$B$23-'Calculs mensuel'!$B$24*30)*1.15&lt;20,0,($P157*'Calculs mensuel'!$B$23-'Calculs mensuel'!$B$24*30)*1.15),IF($P157*'Calculs mensuel'!$B$23-'Calculs mensuel'!$B$24*30&lt;20,0,$P157*'Calculs mensuel'!$B$23-'Calculs mensuel'!$B$24*30))</f>
        <v>#N/A</v>
      </c>
      <c r="U157" s="241" t="e">
        <f aca="false">IF('Données-Résultats'!$G$31=Préconisation!$AB$7,IF(($P157*'Calculs mensuel'!$B$23-'Calculs mensuel'!$B$24*40)*1.15&lt;20,0,($P157*'Calculs mensuel'!$B$23-'Calculs mensuel'!$B$24*40)*1.15),IF($P157*'Calculs mensuel'!$B$23-'Calculs mensuel'!$B$24*40&lt;20,0,$P157*'Calculs mensuel'!$B$23-'Calculs mensuel'!$B$24*40))</f>
        <v>#N/A</v>
      </c>
      <c r="V157" s="241" t="e">
        <f aca="false">IF('Données-Résultats'!$G$31=Préconisation!$AB$7,IF(($P157*'Calculs mensuel'!$B$23-'Calculs mensuel'!$B$24*50)*1.15&lt;20,0,($P157*'Calculs mensuel'!$B$23-'Calculs mensuel'!$B$24*50)*1.15),IF($P157*'Calculs mensuel'!$B$23-'Calculs mensuel'!$B$24*50&lt;20,0,$P157*'Calculs mensuel'!$B$23-'Calculs mensuel'!$B$24*50))</f>
        <v>#N/A</v>
      </c>
      <c r="W157" s="118" t="s">
        <v>256</v>
      </c>
      <c r="X157" s="118" t="s">
        <v>303</v>
      </c>
      <c r="Y157" s="118" t="s">
        <v>304</v>
      </c>
      <c r="Z157" s="118" t="s">
        <v>305</v>
      </c>
      <c r="AA157" s="118" t="s">
        <v>306</v>
      </c>
      <c r="AB157" s="118" t="s">
        <v>307</v>
      </c>
      <c r="AC157" s="118" t="s">
        <v>308</v>
      </c>
    </row>
    <row r="158" customFormat="false" ht="13.5" hidden="false" customHeight="false" outlineLevel="0" collapsed="false">
      <c r="A158" s="245" t="s">
        <v>473</v>
      </c>
      <c r="B158" s="246" t="n">
        <v>21</v>
      </c>
      <c r="C158" s="247" t="n">
        <v>18.9</v>
      </c>
      <c r="D158" s="203" t="n">
        <f aca="false">C158*PI()/180</f>
        <v>0.329867228626928</v>
      </c>
      <c r="E158" s="164" t="n">
        <f aca="false">B158*15*PI()/180-PI()</f>
        <v>2.35619449019235</v>
      </c>
      <c r="F158" s="203" t="e">
        <f aca="false">MAX(0,ASIN(SIN($B$3)*SIN($D158)+COS($B$3)*COS($D158)*COS($E158)))</f>
        <v>#N/A</v>
      </c>
      <c r="G158" s="166" t="e">
        <f aca="false">IF(F158&gt;0,ACOS((SIN($B$3)*COS($D158)*COS($E158)-COS($B$3)*SIN($D158))/COS($F158)),0)</f>
        <v>#N/A</v>
      </c>
      <c r="H158" s="164" t="e">
        <f aca="false">IF(F158=0,0,1230*EXP(-1/(3.8*SIN(F158+1.6*PI()/180))))</f>
        <v>#N/A</v>
      </c>
      <c r="I158" s="164" t="e">
        <f aca="false">125*(SIN($F158))^0.4/2</f>
        <v>#N/A</v>
      </c>
      <c r="J158" s="164" t="e">
        <f aca="false">1080*(SIN($F158))^1.22*0.1</f>
        <v>#N/A</v>
      </c>
      <c r="K158" s="248" t="e">
        <f aca="false">IF($F158=0,0,MAX(0,(COS($F158)*SIN($B$9)*COS($G158-$B$7)+SIN($F158)*COS($B$9))))</f>
        <v>#N/A</v>
      </c>
      <c r="L158" s="249" t="e">
        <f aca="false">$H158*K158</f>
        <v>#N/A</v>
      </c>
      <c r="M158" s="249" t="e">
        <f aca="false">$I158*(1+COS($B$9))+$J158*(1-COS($B$9))</f>
        <v>#N/A</v>
      </c>
      <c r="N158" s="250" t="e">
        <f aca="false">(L158+M158)/1000</f>
        <v>#N/A</v>
      </c>
      <c r="O158" s="243" t="e">
        <f aca="false">VLOOKUP(A158,$H$26:$M$37,6,FALSE())</f>
        <v>#N/A</v>
      </c>
      <c r="P158" s="251" t="e">
        <f aca="false">N158*O158*1000</f>
        <v>#N/A</v>
      </c>
      <c r="Q158" s="241" t="e">
        <f aca="false">IF('Données-Résultats'!$G$31=Préconisation!$AB$7,IF(($P158*'Calculs mensuel'!$B$23-'Calculs mensuel'!$B$24*0)*1.15&lt;20,0,($P158*'Calculs mensuel'!$B$23-'Calculs mensuel'!$B$24*0)*1.15),IF($P158*'Calculs mensuel'!$B$23-'Calculs mensuel'!$B$24*0&lt;20,0,$P158*'Calculs mensuel'!$B$23-'Calculs mensuel'!$B$24*0))</f>
        <v>#N/A</v>
      </c>
      <c r="R158" s="241" t="e">
        <f aca="false">IF('Données-Résultats'!$G$31=Préconisation!$AB$7,IF(($P158*'Calculs mensuel'!$B$23-'Calculs mensuel'!$B$24*10)*1.15&lt;20,0,($P158*'Calculs mensuel'!$B$23-'Calculs mensuel'!$B$24*10)*1.15),IF($P158*'Calculs mensuel'!$B$23-'Calculs mensuel'!$B$24*10&lt;20,0,$P158*'Calculs mensuel'!$B$23-'Calculs mensuel'!$B$24*10))</f>
        <v>#N/A</v>
      </c>
      <c r="S158" s="241" t="e">
        <f aca="false">IF('Données-Résultats'!$G$31=Préconisation!$AB$7,IF(($P158*'Calculs mensuel'!$B$23-'Calculs mensuel'!$B$24*20)*1.15&lt;20,0,($P158*'Calculs mensuel'!$B$23-'Calculs mensuel'!$B$24*20)*1.15),IF($P158*'Calculs mensuel'!$B$23-'Calculs mensuel'!$B$24*20&lt;20,0,$P158*'Calculs mensuel'!$B$23-'Calculs mensuel'!$B$24*20))</f>
        <v>#N/A</v>
      </c>
      <c r="T158" s="241" t="e">
        <f aca="false">IF('Données-Résultats'!$G$31=Préconisation!$AB$7,IF(($P158*'Calculs mensuel'!$B$23-'Calculs mensuel'!$B$24*30)*1.15&lt;20,0,($P158*'Calculs mensuel'!$B$23-'Calculs mensuel'!$B$24*30)*1.15),IF($P158*'Calculs mensuel'!$B$23-'Calculs mensuel'!$B$24*30&lt;20,0,$P158*'Calculs mensuel'!$B$23-'Calculs mensuel'!$B$24*30))</f>
        <v>#N/A</v>
      </c>
      <c r="U158" s="241" t="e">
        <f aca="false">IF('Données-Résultats'!$G$31=Préconisation!$AB$7,IF(($P158*'Calculs mensuel'!$B$23-'Calculs mensuel'!$B$24*40)*1.15&lt;20,0,($P158*'Calculs mensuel'!$B$23-'Calculs mensuel'!$B$24*40)*1.15),IF($P158*'Calculs mensuel'!$B$23-'Calculs mensuel'!$B$24*40&lt;20,0,$P158*'Calculs mensuel'!$B$23-'Calculs mensuel'!$B$24*40))</f>
        <v>#N/A</v>
      </c>
      <c r="V158" s="241" t="e">
        <f aca="false">IF('Données-Résultats'!$G$31=Préconisation!$AB$7,IF(($P158*'Calculs mensuel'!$B$23-'Calculs mensuel'!$B$24*50)*1.15&lt;20,0,($P158*'Calculs mensuel'!$B$23-'Calculs mensuel'!$B$24*50)*1.15),IF($P158*'Calculs mensuel'!$B$23-'Calculs mensuel'!$B$24*50&lt;20,0,$P158*'Calculs mensuel'!$B$23-'Calculs mensuel'!$B$24*50))</f>
        <v>#N/A</v>
      </c>
      <c r="W158" s="118" t="s">
        <v>311</v>
      </c>
      <c r="X158" s="118" t="n">
        <v>0</v>
      </c>
      <c r="Y158" s="118" t="n">
        <v>10</v>
      </c>
      <c r="Z158" s="118" t="n">
        <v>20</v>
      </c>
      <c r="AA158" s="118" t="n">
        <v>30</v>
      </c>
      <c r="AB158" s="118" t="n">
        <v>40</v>
      </c>
      <c r="AC158" s="118" t="n">
        <v>50</v>
      </c>
    </row>
    <row r="159" customFormat="false" ht="13.5" hidden="false" customHeight="false" outlineLevel="0" collapsed="false">
      <c r="A159" s="245" t="s">
        <v>473</v>
      </c>
      <c r="B159" s="246" t="n">
        <v>22</v>
      </c>
      <c r="C159" s="247" t="n">
        <v>18.9</v>
      </c>
      <c r="D159" s="203" t="n">
        <f aca="false">C159*PI()/180</f>
        <v>0.329867228626928</v>
      </c>
      <c r="E159" s="164" t="n">
        <f aca="false">B159*15*PI()/180-PI()</f>
        <v>2.61799387799149</v>
      </c>
      <c r="F159" s="203" t="e">
        <f aca="false">MAX(0,ASIN(SIN($B$3)*SIN($D159)+COS($B$3)*COS($D159)*COS($E159)))</f>
        <v>#N/A</v>
      </c>
      <c r="G159" s="166" t="e">
        <f aca="false">IF(F159&gt;0,ACOS((SIN($B$3)*COS($D159)*COS($E159)-COS($B$3)*SIN($D159))/COS($F159)),0)</f>
        <v>#N/A</v>
      </c>
      <c r="H159" s="164" t="e">
        <f aca="false">IF(F159=0,0,1230*EXP(-1/(3.8*SIN(F159+1.6*PI()/180))))</f>
        <v>#N/A</v>
      </c>
      <c r="I159" s="164" t="e">
        <f aca="false">125*(SIN($F159))^0.4/2</f>
        <v>#N/A</v>
      </c>
      <c r="J159" s="164" t="e">
        <f aca="false">1080*(SIN($F159))^1.22*0.1</f>
        <v>#N/A</v>
      </c>
      <c r="K159" s="248" t="e">
        <f aca="false">IF($F159=0,0,MAX(0,(COS($F159)*SIN($B$9)*COS($G159-$B$7)+SIN($F159)*COS($B$9))))</f>
        <v>#N/A</v>
      </c>
      <c r="L159" s="249" t="e">
        <f aca="false">$H159*K159</f>
        <v>#N/A</v>
      </c>
      <c r="M159" s="249" t="e">
        <f aca="false">$I159*(1+COS($B$9))+$J159*(1-COS($B$9))</f>
        <v>#N/A</v>
      </c>
      <c r="N159" s="250" t="e">
        <f aca="false">(L159+M159)/1000</f>
        <v>#N/A</v>
      </c>
      <c r="O159" s="243" t="e">
        <f aca="false">VLOOKUP(A159,$H$26:$M$37,6,FALSE())</f>
        <v>#N/A</v>
      </c>
      <c r="P159" s="251" t="e">
        <f aca="false">N159*O159*1000</f>
        <v>#N/A</v>
      </c>
      <c r="Q159" s="241" t="e">
        <f aca="false">IF('Données-Résultats'!$G$31=Préconisation!$AB$7,IF(($P159*'Calculs mensuel'!$B$23-'Calculs mensuel'!$B$24*0)*1.15&lt;20,0,($P159*'Calculs mensuel'!$B$23-'Calculs mensuel'!$B$24*0)*1.15),IF($P159*'Calculs mensuel'!$B$23-'Calculs mensuel'!$B$24*0&lt;20,0,$P159*'Calculs mensuel'!$B$23-'Calculs mensuel'!$B$24*0))</f>
        <v>#N/A</v>
      </c>
      <c r="R159" s="241" t="e">
        <f aca="false">IF('Données-Résultats'!$G$31=Préconisation!$AB$7,IF(($P159*'Calculs mensuel'!$B$23-'Calculs mensuel'!$B$24*10)*1.15&lt;20,0,($P159*'Calculs mensuel'!$B$23-'Calculs mensuel'!$B$24*10)*1.15),IF($P159*'Calculs mensuel'!$B$23-'Calculs mensuel'!$B$24*10&lt;20,0,$P159*'Calculs mensuel'!$B$23-'Calculs mensuel'!$B$24*10))</f>
        <v>#N/A</v>
      </c>
      <c r="S159" s="241" t="e">
        <f aca="false">IF('Données-Résultats'!$G$31=Préconisation!$AB$7,IF(($P159*'Calculs mensuel'!$B$23-'Calculs mensuel'!$B$24*20)*1.15&lt;20,0,($P159*'Calculs mensuel'!$B$23-'Calculs mensuel'!$B$24*20)*1.15),IF($P159*'Calculs mensuel'!$B$23-'Calculs mensuel'!$B$24*20&lt;20,0,$P159*'Calculs mensuel'!$B$23-'Calculs mensuel'!$B$24*20))</f>
        <v>#N/A</v>
      </c>
      <c r="T159" s="241" t="e">
        <f aca="false">IF('Données-Résultats'!$G$31=Préconisation!$AB$7,IF(($P159*'Calculs mensuel'!$B$23-'Calculs mensuel'!$B$24*30)*1.15&lt;20,0,($P159*'Calculs mensuel'!$B$23-'Calculs mensuel'!$B$24*30)*1.15),IF($P159*'Calculs mensuel'!$B$23-'Calculs mensuel'!$B$24*30&lt;20,0,$P159*'Calculs mensuel'!$B$23-'Calculs mensuel'!$B$24*30))</f>
        <v>#N/A</v>
      </c>
      <c r="U159" s="241" t="e">
        <f aca="false">IF('Données-Résultats'!$G$31=Préconisation!$AB$7,IF(($P159*'Calculs mensuel'!$B$23-'Calculs mensuel'!$B$24*40)*1.15&lt;20,0,($P159*'Calculs mensuel'!$B$23-'Calculs mensuel'!$B$24*40)*1.15),IF($P159*'Calculs mensuel'!$B$23-'Calculs mensuel'!$B$24*40&lt;20,0,$P159*'Calculs mensuel'!$B$23-'Calculs mensuel'!$B$24*40))</f>
        <v>#N/A</v>
      </c>
      <c r="V159" s="241" t="e">
        <f aca="false">IF('Données-Résultats'!$G$31=Préconisation!$AB$7,IF(($P159*'Calculs mensuel'!$B$23-'Calculs mensuel'!$B$24*50)*1.15&lt;20,0,($P159*'Calculs mensuel'!$B$23-'Calculs mensuel'!$B$24*50)*1.15),IF($P159*'Calculs mensuel'!$B$23-'Calculs mensuel'!$B$24*50&lt;20,0,$P159*'Calculs mensuel'!$B$23-'Calculs mensuel'!$B$24*50))</f>
        <v>#N/A</v>
      </c>
      <c r="W159" s="253" t="e">
        <f aca="false">SUM(P139:P162)</f>
        <v>#N/A</v>
      </c>
      <c r="X159" s="167" t="e">
        <f aca="false">SUM(Q139:Q162)</f>
        <v>#N/A</v>
      </c>
      <c r="Y159" s="167" t="e">
        <f aca="false">SUM(R139:R162)</f>
        <v>#N/A</v>
      </c>
      <c r="Z159" s="167" t="e">
        <f aca="false">SUM(S139:S162)</f>
        <v>#N/A</v>
      </c>
      <c r="AA159" s="167" t="e">
        <f aca="false">SUM(T139:T162)</f>
        <v>#N/A</v>
      </c>
      <c r="AB159" s="167" t="e">
        <f aca="false">SUM(U139:U162)</f>
        <v>#N/A</v>
      </c>
      <c r="AC159" s="167" t="e">
        <f aca="false">SUM(V139:V162)</f>
        <v>#N/A</v>
      </c>
    </row>
    <row r="160" customFormat="false" ht="13.5" hidden="false" customHeight="false" outlineLevel="0" collapsed="false">
      <c r="A160" s="245" t="s">
        <v>473</v>
      </c>
      <c r="B160" s="246" t="n">
        <v>23</v>
      </c>
      <c r="C160" s="247" t="n">
        <v>18.9</v>
      </c>
      <c r="D160" s="203" t="n">
        <f aca="false">C160*PI()/180</f>
        <v>0.329867228626928</v>
      </c>
      <c r="E160" s="164" t="n">
        <f aca="false">B160*15*PI()/180-PI()</f>
        <v>2.87979326579064</v>
      </c>
      <c r="F160" s="203" t="e">
        <f aca="false">MAX(0,ASIN(SIN($B$3)*SIN($D160)+COS($B$3)*COS($D160)*COS($E160)))</f>
        <v>#N/A</v>
      </c>
      <c r="G160" s="166" t="e">
        <f aca="false">IF(F160&gt;0,ACOS((SIN($B$3)*COS($D160)*COS($E160)-COS($B$3)*SIN($D160))/COS($F160)),0)</f>
        <v>#N/A</v>
      </c>
      <c r="H160" s="164" t="e">
        <f aca="false">IF(F160=0,0,1230*EXP(-1/(3.8*SIN(F160+1.6*PI()/180))))</f>
        <v>#N/A</v>
      </c>
      <c r="I160" s="164" t="e">
        <f aca="false">125*(SIN($F160))^0.4/2</f>
        <v>#N/A</v>
      </c>
      <c r="J160" s="164" t="e">
        <f aca="false">1080*(SIN($F160))^1.22*0.1</f>
        <v>#N/A</v>
      </c>
      <c r="K160" s="248" t="e">
        <f aca="false">IF($F160=0,0,MAX(0,(COS($F160)*SIN($B$9)*COS($G160-$B$7)+SIN($F160)*COS($B$9))))</f>
        <v>#N/A</v>
      </c>
      <c r="L160" s="249" t="e">
        <f aca="false">$H160*K160</f>
        <v>#N/A</v>
      </c>
      <c r="M160" s="249" t="e">
        <f aca="false">$I160*(1+COS($B$9))+$J160*(1-COS($B$9))</f>
        <v>#N/A</v>
      </c>
      <c r="N160" s="250" t="e">
        <f aca="false">(L160+M160)/1000</f>
        <v>#N/A</v>
      </c>
      <c r="O160" s="243" t="e">
        <f aca="false">VLOOKUP(A160,$H$26:$M$37,6,FALSE())</f>
        <v>#N/A</v>
      </c>
      <c r="P160" s="251" t="e">
        <f aca="false">N160*O160*1000</f>
        <v>#N/A</v>
      </c>
      <c r="Q160" s="241" t="e">
        <f aca="false">IF('Données-Résultats'!$G$31=Préconisation!$AB$7,IF(($P160*'Calculs mensuel'!$B$23-'Calculs mensuel'!$B$24*0)*1.15&lt;20,0,($P160*'Calculs mensuel'!$B$23-'Calculs mensuel'!$B$24*0)*1.15),IF($P160*'Calculs mensuel'!$B$23-'Calculs mensuel'!$B$24*0&lt;20,0,$P160*'Calculs mensuel'!$B$23-'Calculs mensuel'!$B$24*0))</f>
        <v>#N/A</v>
      </c>
      <c r="R160" s="241" t="e">
        <f aca="false">IF('Données-Résultats'!$G$31=Préconisation!$AB$7,IF(($P160*'Calculs mensuel'!$B$23-'Calculs mensuel'!$B$24*10)*1.15&lt;20,0,($P160*'Calculs mensuel'!$B$23-'Calculs mensuel'!$B$24*10)*1.15),IF($P160*'Calculs mensuel'!$B$23-'Calculs mensuel'!$B$24*10&lt;20,0,$P160*'Calculs mensuel'!$B$23-'Calculs mensuel'!$B$24*10))</f>
        <v>#N/A</v>
      </c>
      <c r="S160" s="241" t="e">
        <f aca="false">IF('Données-Résultats'!$G$31=Préconisation!$AB$7,IF(($P160*'Calculs mensuel'!$B$23-'Calculs mensuel'!$B$24*20)*1.15&lt;20,0,($P160*'Calculs mensuel'!$B$23-'Calculs mensuel'!$B$24*20)*1.15),IF($P160*'Calculs mensuel'!$B$23-'Calculs mensuel'!$B$24*20&lt;20,0,$P160*'Calculs mensuel'!$B$23-'Calculs mensuel'!$B$24*20))</f>
        <v>#N/A</v>
      </c>
      <c r="T160" s="241" t="e">
        <f aca="false">IF('Données-Résultats'!$G$31=Préconisation!$AB$7,IF(($P160*'Calculs mensuel'!$B$23-'Calculs mensuel'!$B$24*30)*1.15&lt;20,0,($P160*'Calculs mensuel'!$B$23-'Calculs mensuel'!$B$24*30)*1.15),IF($P160*'Calculs mensuel'!$B$23-'Calculs mensuel'!$B$24*30&lt;20,0,$P160*'Calculs mensuel'!$B$23-'Calculs mensuel'!$B$24*30))</f>
        <v>#N/A</v>
      </c>
      <c r="U160" s="241" t="e">
        <f aca="false">IF('Données-Résultats'!$G$31=Préconisation!$AB$7,IF(($P160*'Calculs mensuel'!$B$23-'Calculs mensuel'!$B$24*40)*1.15&lt;20,0,($P160*'Calculs mensuel'!$B$23-'Calculs mensuel'!$B$24*40)*1.15),IF($P160*'Calculs mensuel'!$B$23-'Calculs mensuel'!$B$24*40&lt;20,0,$P160*'Calculs mensuel'!$B$23-'Calculs mensuel'!$B$24*40))</f>
        <v>#N/A</v>
      </c>
      <c r="V160" s="241" t="e">
        <f aca="false">IF('Données-Résultats'!$G$31=Préconisation!$AB$7,IF(($P160*'Calculs mensuel'!$B$23-'Calculs mensuel'!$B$24*50)*1.15&lt;20,0,($P160*'Calculs mensuel'!$B$23-'Calculs mensuel'!$B$24*50)*1.15),IF($P160*'Calculs mensuel'!$B$23-'Calculs mensuel'!$B$24*50&lt;20,0,$P160*'Calculs mensuel'!$B$23-'Calculs mensuel'!$B$24*50))</f>
        <v>#N/A</v>
      </c>
      <c r="X160" s="118" t="s">
        <v>316</v>
      </c>
      <c r="Y160" s="118" t="s">
        <v>191</v>
      </c>
      <c r="Z160" s="118" t="s">
        <v>317</v>
      </c>
    </row>
    <row r="161" customFormat="false" ht="13.5" hidden="false" customHeight="false" outlineLevel="0" collapsed="false">
      <c r="A161" s="254" t="s">
        <v>473</v>
      </c>
      <c r="B161" s="255" t="n">
        <v>24</v>
      </c>
      <c r="C161" s="256" t="n">
        <v>18.9</v>
      </c>
      <c r="D161" s="257" t="n">
        <f aca="false">C161*PI()/180</f>
        <v>0.329867228626928</v>
      </c>
      <c r="E161" s="258" t="n">
        <f aca="false">B161*15*PI()/180-PI()</f>
        <v>3.14159265358979</v>
      </c>
      <c r="F161" s="257" t="e">
        <f aca="false">MAX(0,ASIN(SIN($B$3)*SIN($D161)+COS($B$3)*COS($D161)*COS($E161)))</f>
        <v>#N/A</v>
      </c>
      <c r="G161" s="259" t="e">
        <f aca="false">IF(F161&gt;0,ACOS((SIN($B$3)*COS($D161)*COS($E161)-COS($B$3)*SIN($D161))/COS($F161)),0)</f>
        <v>#N/A</v>
      </c>
      <c r="H161" s="258" t="e">
        <f aca="false">IF(F161=0,0,1230*EXP(-1/(3.8*SIN(F161+1.6*PI()/180))))</f>
        <v>#N/A</v>
      </c>
      <c r="I161" s="258" t="e">
        <f aca="false">125*(SIN($F161))^0.4/2</f>
        <v>#N/A</v>
      </c>
      <c r="J161" s="258" t="e">
        <f aca="false">1080*(SIN($F161))^1.22*0.1</f>
        <v>#N/A</v>
      </c>
      <c r="K161" s="260" t="e">
        <f aca="false">IF($F161=0,0,MAX(0,(COS($F161)*SIN($B$9)*COS($G161-$B$7)+SIN($F161)*COS($B$9))))</f>
        <v>#N/A</v>
      </c>
      <c r="L161" s="261" t="e">
        <f aca="false">$H161*K161</f>
        <v>#N/A</v>
      </c>
      <c r="M161" s="261" t="e">
        <f aca="false">$I161*(1+COS($B$9))+$J161*(1-COS($B$9))</f>
        <v>#N/A</v>
      </c>
      <c r="N161" s="262" t="e">
        <f aca="false">(L161+M161)/1000</f>
        <v>#N/A</v>
      </c>
      <c r="O161" s="243" t="e">
        <f aca="false">VLOOKUP(A161,$H$26:$M$37,6,FALSE())</f>
        <v>#N/A</v>
      </c>
      <c r="P161" s="263" t="e">
        <f aca="false">N161*O161*1000</f>
        <v>#N/A</v>
      </c>
      <c r="Q161" s="241" t="e">
        <f aca="false">IF('Données-Résultats'!$G$31=Préconisation!$AB$7,IF(($P161*'Calculs mensuel'!$B$23-'Calculs mensuel'!$B$24*0)*1.15&lt;20,0,($P161*'Calculs mensuel'!$B$23-'Calculs mensuel'!$B$24*0)*1.15),IF($P161*'Calculs mensuel'!$B$23-'Calculs mensuel'!$B$24*0&lt;20,0,$P161*'Calculs mensuel'!$B$23-'Calculs mensuel'!$B$24*0))</f>
        <v>#N/A</v>
      </c>
      <c r="R161" s="241" t="e">
        <f aca="false">IF('Données-Résultats'!$G$31=Préconisation!$AB$7,IF(($P161*'Calculs mensuel'!$B$23-'Calculs mensuel'!$B$24*10)*1.15&lt;20,0,($P161*'Calculs mensuel'!$B$23-'Calculs mensuel'!$B$24*10)*1.15),IF($P161*'Calculs mensuel'!$B$23-'Calculs mensuel'!$B$24*10&lt;20,0,$P161*'Calculs mensuel'!$B$23-'Calculs mensuel'!$B$24*10))</f>
        <v>#N/A</v>
      </c>
      <c r="S161" s="241" t="e">
        <f aca="false">IF('Données-Résultats'!$G$31=Préconisation!$AB$7,IF(($P161*'Calculs mensuel'!$B$23-'Calculs mensuel'!$B$24*20)*1.15&lt;20,0,($P161*'Calculs mensuel'!$B$23-'Calculs mensuel'!$B$24*20)*1.15),IF($P161*'Calculs mensuel'!$B$23-'Calculs mensuel'!$B$24*20&lt;20,0,$P161*'Calculs mensuel'!$B$23-'Calculs mensuel'!$B$24*20))</f>
        <v>#N/A</v>
      </c>
      <c r="T161" s="241" t="e">
        <f aca="false">IF('Données-Résultats'!$G$31=Préconisation!$AB$7,IF(($P161*'Calculs mensuel'!$B$23-'Calculs mensuel'!$B$24*30)*1.15&lt;20,0,($P161*'Calculs mensuel'!$B$23-'Calculs mensuel'!$B$24*30)*1.15),IF($P161*'Calculs mensuel'!$B$23-'Calculs mensuel'!$B$24*30&lt;20,0,$P161*'Calculs mensuel'!$B$23-'Calculs mensuel'!$B$24*30))</f>
        <v>#N/A</v>
      </c>
      <c r="U161" s="241" t="e">
        <f aca="false">IF('Données-Résultats'!$G$31=Préconisation!$AB$7,IF(($P161*'Calculs mensuel'!$B$23-'Calculs mensuel'!$B$24*40)*1.15&lt;20,0,($P161*'Calculs mensuel'!$B$23-'Calculs mensuel'!$B$24*40)*1.15),IF($P161*'Calculs mensuel'!$B$23-'Calculs mensuel'!$B$24*40&lt;20,0,$P161*'Calculs mensuel'!$B$23-'Calculs mensuel'!$B$24*40))</f>
        <v>#N/A</v>
      </c>
      <c r="V161" s="241" t="e">
        <f aca="false">IF('Données-Résultats'!$G$31=Préconisation!$AB$7,IF(($P161*'Calculs mensuel'!$B$23-'Calculs mensuel'!$B$24*50)*1.15&lt;20,0,($P161*'Calculs mensuel'!$B$23-'Calculs mensuel'!$B$24*50)*1.15),IF($P161*'Calculs mensuel'!$B$23-'Calculs mensuel'!$B$24*50&lt;20,0,$P161*'Calculs mensuel'!$B$23-'Calculs mensuel'!$B$24*50))</f>
        <v>#N/A</v>
      </c>
      <c r="X161" s="166" t="e">
        <f aca="false">(Y159-Y161*Y158-Z161)/(Y158*Y158)</f>
        <v>#N/A</v>
      </c>
      <c r="Y161" s="166" t="e">
        <f aca="false">LINEST(X159:AC159,X158:AC158,TRUE(),FALSE())</f>
        <v>#N/A</v>
      </c>
      <c r="Z161" s="166" t="e">
        <f aca="false">X159</f>
        <v>#N/A</v>
      </c>
    </row>
    <row r="162" customFormat="false" ht="13.5" hidden="false" customHeight="false" outlineLevel="0" collapsed="false">
      <c r="A162" s="234" t="s">
        <v>480</v>
      </c>
      <c r="B162" s="235" t="n">
        <v>1</v>
      </c>
      <c r="C162" s="236" t="n">
        <v>23.1</v>
      </c>
      <c r="D162" s="237" t="n">
        <f aca="false">C162*PI()/180</f>
        <v>0.40317105721069</v>
      </c>
      <c r="E162" s="238" t="n">
        <f aca="false">B162*15*PI()/180-PI()</f>
        <v>-2.87979326579064</v>
      </c>
      <c r="F162" s="237" t="e">
        <f aca="false">MAX(0,ASIN(SIN($B$3)*SIN($D162)+COS($B$3)*COS($D162)*COS($E162)))</f>
        <v>#N/A</v>
      </c>
      <c r="G162" s="239" t="e">
        <f aca="false">-IF(F162&gt;0,ACOS((SIN($B$3)*COS($D162)*COS($E162)-COS($B$3)*SIN($D162))/COS($F162)),0)</f>
        <v>#N/A</v>
      </c>
      <c r="H162" s="238" t="e">
        <f aca="false">IF(F162=0,0,1230*EXP(-1/(3.8*SIN(F162+1.6*PI()/180))))</f>
        <v>#N/A</v>
      </c>
      <c r="I162" s="238" t="e">
        <f aca="false">125*(SIN($F162))^0.4/2</f>
        <v>#N/A</v>
      </c>
      <c r="J162" s="238" t="e">
        <f aca="false">1080*(SIN($F162))^1.22*0.1</f>
        <v>#N/A</v>
      </c>
      <c r="K162" s="240" t="e">
        <f aca="false">IF($F162=0,0,MAX(0,(COS($F162)*SIN($B$9)*COS($G162-$B$7)+SIN($F162)*COS($B$9))))</f>
        <v>#N/A</v>
      </c>
      <c r="L162" s="241" t="e">
        <f aca="false">$H162*K162</f>
        <v>#N/A</v>
      </c>
      <c r="M162" s="241" t="e">
        <f aca="false">$I162*(1+COS($B$9))+$J162*(1-COS($B$9))</f>
        <v>#N/A</v>
      </c>
      <c r="N162" s="242" t="e">
        <f aca="false">(L162+M162)/1000</f>
        <v>#N/A</v>
      </c>
      <c r="O162" s="243" t="e">
        <f aca="false">VLOOKUP(A162,$H$26:$M$37,6,FALSE())</f>
        <v>#N/A</v>
      </c>
      <c r="P162" s="244" t="e">
        <f aca="false">N162*O162*1000</f>
        <v>#N/A</v>
      </c>
      <c r="Q162" s="241" t="e">
        <f aca="false">IF('Données-Résultats'!$G$31=Préconisation!$AB$7,IF(($P162*'Calculs mensuel'!$B$23-'Calculs mensuel'!$B$24*0)*1.15&lt;20,0,($P162*'Calculs mensuel'!$B$23-'Calculs mensuel'!$B$24*0)*1.15),IF($P162*'Calculs mensuel'!$B$23-'Calculs mensuel'!$B$24*0&lt;20,0,$P162*'Calculs mensuel'!$B$23-'Calculs mensuel'!$B$24*0))</f>
        <v>#N/A</v>
      </c>
      <c r="R162" s="241" t="e">
        <f aca="false">IF('Données-Résultats'!$G$31=Préconisation!$AB$7,IF(($P162*'Calculs mensuel'!$B$23-'Calculs mensuel'!$B$24*10)*1.15&lt;20,0,($P162*'Calculs mensuel'!$B$23-'Calculs mensuel'!$B$24*10)*1.15),IF($P162*'Calculs mensuel'!$B$23-'Calculs mensuel'!$B$24*10&lt;20,0,$P162*'Calculs mensuel'!$B$23-'Calculs mensuel'!$B$24*10))</f>
        <v>#N/A</v>
      </c>
      <c r="S162" s="241" t="e">
        <f aca="false">IF('Données-Résultats'!$G$31=Préconisation!$AB$7,IF(($P162*'Calculs mensuel'!$B$23-'Calculs mensuel'!$B$24*20)*1.15&lt;20,0,($P162*'Calculs mensuel'!$B$23-'Calculs mensuel'!$B$24*20)*1.15),IF($P162*'Calculs mensuel'!$B$23-'Calculs mensuel'!$B$24*20&lt;20,0,$P162*'Calculs mensuel'!$B$23-'Calculs mensuel'!$B$24*20))</f>
        <v>#N/A</v>
      </c>
      <c r="T162" s="241" t="e">
        <f aca="false">IF('Données-Résultats'!$G$31=Préconisation!$AB$7,IF(($P162*'Calculs mensuel'!$B$23-'Calculs mensuel'!$B$24*30)*1.15&lt;20,0,($P162*'Calculs mensuel'!$B$23-'Calculs mensuel'!$B$24*30)*1.15),IF($P162*'Calculs mensuel'!$B$23-'Calculs mensuel'!$B$24*30&lt;20,0,$P162*'Calculs mensuel'!$B$23-'Calculs mensuel'!$B$24*30))</f>
        <v>#N/A</v>
      </c>
      <c r="U162" s="241" t="e">
        <f aca="false">IF('Données-Résultats'!$G$31=Préconisation!$AB$7,IF(($P162*'Calculs mensuel'!$B$23-'Calculs mensuel'!$B$24*40)*1.15&lt;20,0,($P162*'Calculs mensuel'!$B$23-'Calculs mensuel'!$B$24*40)*1.15),IF($P162*'Calculs mensuel'!$B$23-'Calculs mensuel'!$B$24*40&lt;20,0,$P162*'Calculs mensuel'!$B$23-'Calculs mensuel'!$B$24*40))</f>
        <v>#N/A</v>
      </c>
      <c r="V162" s="241" t="e">
        <f aca="false">IF('Données-Résultats'!$G$31=Préconisation!$AB$7,IF(($P162*'Calculs mensuel'!$B$23-'Calculs mensuel'!$B$24*50)*1.15&lt;20,0,($P162*'Calculs mensuel'!$B$23-'Calculs mensuel'!$B$24*50)*1.15),IF($P162*'Calculs mensuel'!$B$23-'Calculs mensuel'!$B$24*50&lt;20,0,$P162*'Calculs mensuel'!$B$23-'Calculs mensuel'!$B$24*50))</f>
        <v>#N/A</v>
      </c>
    </row>
    <row r="163" customFormat="false" ht="13.5" hidden="false" customHeight="false" outlineLevel="0" collapsed="false">
      <c r="A163" s="245" t="s">
        <v>480</v>
      </c>
      <c r="B163" s="246" t="n">
        <v>2</v>
      </c>
      <c r="C163" s="247" t="n">
        <v>23.1</v>
      </c>
      <c r="D163" s="203" t="n">
        <f aca="false">C163*PI()/180</f>
        <v>0.40317105721069</v>
      </c>
      <c r="E163" s="164" t="n">
        <f aca="false">B163*15*PI()/180-PI()</f>
        <v>-2.61799387799149</v>
      </c>
      <c r="F163" s="203" t="e">
        <f aca="false">MAX(0,ASIN(SIN($B$3)*SIN($D163)+COS($B$3)*COS($D163)*COS($E163)))</f>
        <v>#N/A</v>
      </c>
      <c r="G163" s="166" t="e">
        <f aca="false">-IF(F163&gt;0,ACOS((SIN($B$3)*COS($D163)*COS($E163)-COS($B$3)*SIN($D163))/COS($F163)),0)</f>
        <v>#N/A</v>
      </c>
      <c r="H163" s="164" t="e">
        <f aca="false">IF(F163=0,0,1230*EXP(-1/(3.8*SIN(F163+1.6*PI()/180))))</f>
        <v>#N/A</v>
      </c>
      <c r="I163" s="164" t="e">
        <f aca="false">125*(SIN($F163))^0.4/2</f>
        <v>#N/A</v>
      </c>
      <c r="J163" s="164" t="e">
        <f aca="false">1080*(SIN($F163))^1.22*0.1</f>
        <v>#N/A</v>
      </c>
      <c r="K163" s="248" t="e">
        <f aca="false">IF($F163=0,0,MAX(0,(COS($F163)*SIN($B$9)*COS($G163-$B$7)+SIN($F163)*COS($B$9))))</f>
        <v>#N/A</v>
      </c>
      <c r="L163" s="249" t="e">
        <f aca="false">$H163*K163</f>
        <v>#N/A</v>
      </c>
      <c r="M163" s="249" t="e">
        <f aca="false">$I163*(1+COS($B$9))+$J163*(1-COS($B$9))</f>
        <v>#N/A</v>
      </c>
      <c r="N163" s="250" t="e">
        <f aca="false">(L163+M163)/1000</f>
        <v>#N/A</v>
      </c>
      <c r="O163" s="243" t="e">
        <f aca="false">VLOOKUP(A163,$H$26:$M$37,6,FALSE())</f>
        <v>#N/A</v>
      </c>
      <c r="P163" s="251" t="e">
        <f aca="false">N163*O163*1000</f>
        <v>#N/A</v>
      </c>
      <c r="Q163" s="241" t="e">
        <f aca="false">IF('Données-Résultats'!$G$31=Préconisation!$AB$7,IF(($P163*'Calculs mensuel'!$B$23-'Calculs mensuel'!$B$24*0)*1.15&lt;20,0,($P163*'Calculs mensuel'!$B$23-'Calculs mensuel'!$B$24*0)*1.15),IF($P163*'Calculs mensuel'!$B$23-'Calculs mensuel'!$B$24*0&lt;20,0,$P163*'Calculs mensuel'!$B$23-'Calculs mensuel'!$B$24*0))</f>
        <v>#N/A</v>
      </c>
      <c r="R163" s="241" t="e">
        <f aca="false">IF('Données-Résultats'!$G$31=Préconisation!$AB$7,IF(($P163*'Calculs mensuel'!$B$23-'Calculs mensuel'!$B$24*10)*1.15&lt;20,0,($P163*'Calculs mensuel'!$B$23-'Calculs mensuel'!$B$24*10)*1.15),IF($P163*'Calculs mensuel'!$B$23-'Calculs mensuel'!$B$24*10&lt;20,0,$P163*'Calculs mensuel'!$B$23-'Calculs mensuel'!$B$24*10))</f>
        <v>#N/A</v>
      </c>
      <c r="S163" s="241" t="e">
        <f aca="false">IF('Données-Résultats'!$G$31=Préconisation!$AB$7,IF(($P163*'Calculs mensuel'!$B$23-'Calculs mensuel'!$B$24*20)*1.15&lt;20,0,($P163*'Calculs mensuel'!$B$23-'Calculs mensuel'!$B$24*20)*1.15),IF($P163*'Calculs mensuel'!$B$23-'Calculs mensuel'!$B$24*20&lt;20,0,$P163*'Calculs mensuel'!$B$23-'Calculs mensuel'!$B$24*20))</f>
        <v>#N/A</v>
      </c>
      <c r="T163" s="241" t="e">
        <f aca="false">IF('Données-Résultats'!$G$31=Préconisation!$AB$7,IF(($P163*'Calculs mensuel'!$B$23-'Calculs mensuel'!$B$24*30)*1.15&lt;20,0,($P163*'Calculs mensuel'!$B$23-'Calculs mensuel'!$B$24*30)*1.15),IF($P163*'Calculs mensuel'!$B$23-'Calculs mensuel'!$B$24*30&lt;20,0,$P163*'Calculs mensuel'!$B$23-'Calculs mensuel'!$B$24*30))</f>
        <v>#N/A</v>
      </c>
      <c r="U163" s="241" t="e">
        <f aca="false">IF('Données-Résultats'!$G$31=Préconisation!$AB$7,IF(($P163*'Calculs mensuel'!$B$23-'Calculs mensuel'!$B$24*40)*1.15&lt;20,0,($P163*'Calculs mensuel'!$B$23-'Calculs mensuel'!$B$24*40)*1.15),IF($P163*'Calculs mensuel'!$B$23-'Calculs mensuel'!$B$24*40&lt;20,0,$P163*'Calculs mensuel'!$B$23-'Calculs mensuel'!$B$24*40))</f>
        <v>#N/A</v>
      </c>
      <c r="V163" s="241" t="e">
        <f aca="false">IF('Données-Résultats'!$G$31=Préconisation!$AB$7,IF(($P163*'Calculs mensuel'!$B$23-'Calculs mensuel'!$B$24*50)*1.15&lt;20,0,($P163*'Calculs mensuel'!$B$23-'Calculs mensuel'!$B$24*50)*1.15),IF($P163*'Calculs mensuel'!$B$23-'Calculs mensuel'!$B$24*50&lt;20,0,$P163*'Calculs mensuel'!$B$23-'Calculs mensuel'!$B$24*50))</f>
        <v>#N/A</v>
      </c>
    </row>
    <row r="164" customFormat="false" ht="13.5" hidden="false" customHeight="false" outlineLevel="0" collapsed="false">
      <c r="A164" s="245" t="s">
        <v>480</v>
      </c>
      <c r="B164" s="246" t="n">
        <v>3</v>
      </c>
      <c r="C164" s="247" t="n">
        <v>23.1</v>
      </c>
      <c r="D164" s="203" t="n">
        <f aca="false">C164*PI()/180</f>
        <v>0.40317105721069</v>
      </c>
      <c r="E164" s="164" t="n">
        <f aca="false">B164*15*PI()/180-PI()</f>
        <v>-2.35619449019235</v>
      </c>
      <c r="F164" s="203" t="e">
        <f aca="false">MAX(0,ASIN(SIN($B$3)*SIN($D164)+COS($B$3)*COS($D164)*COS($E164)))</f>
        <v>#N/A</v>
      </c>
      <c r="G164" s="166" t="e">
        <f aca="false">-IF(F164&gt;0,ACOS((SIN($B$3)*COS($D164)*COS($E164)-COS($B$3)*SIN($D164))/COS($F164)),0)</f>
        <v>#N/A</v>
      </c>
      <c r="H164" s="164" t="e">
        <f aca="false">IF(F164=0,0,1230*EXP(-1/(3.8*SIN(F164+1.6*PI()/180))))</f>
        <v>#N/A</v>
      </c>
      <c r="I164" s="164" t="e">
        <f aca="false">125*(SIN($F164))^0.4/2</f>
        <v>#N/A</v>
      </c>
      <c r="J164" s="164" t="e">
        <f aca="false">1080*(SIN($F164))^1.22*0.1</f>
        <v>#N/A</v>
      </c>
      <c r="K164" s="248" t="e">
        <f aca="false">IF($F164=0,0,MAX(0,(COS($F164)*SIN($B$9)*COS($G164-$B$7)+SIN($F164)*COS($B$9))))</f>
        <v>#N/A</v>
      </c>
      <c r="L164" s="249" t="e">
        <f aca="false">$H164*K164</f>
        <v>#N/A</v>
      </c>
      <c r="M164" s="249" t="e">
        <f aca="false">$I164*(1+COS($B$9))+$J164*(1-COS($B$9))</f>
        <v>#N/A</v>
      </c>
      <c r="N164" s="250" t="e">
        <f aca="false">(L164+M164)/1000</f>
        <v>#N/A</v>
      </c>
      <c r="O164" s="243" t="e">
        <f aca="false">VLOOKUP(A164,$H$26:$M$37,6,FALSE())</f>
        <v>#N/A</v>
      </c>
      <c r="P164" s="251" t="e">
        <f aca="false">N164*O164*1000</f>
        <v>#N/A</v>
      </c>
      <c r="Q164" s="241" t="e">
        <f aca="false">IF('Données-Résultats'!$G$31=Préconisation!$AB$7,IF(($P164*'Calculs mensuel'!$B$23-'Calculs mensuel'!$B$24*0)*1.15&lt;20,0,($P164*'Calculs mensuel'!$B$23-'Calculs mensuel'!$B$24*0)*1.15),IF($P164*'Calculs mensuel'!$B$23-'Calculs mensuel'!$B$24*0&lt;20,0,$P164*'Calculs mensuel'!$B$23-'Calculs mensuel'!$B$24*0))</f>
        <v>#N/A</v>
      </c>
      <c r="R164" s="241" t="e">
        <f aca="false">IF('Données-Résultats'!$G$31=Préconisation!$AB$7,IF(($P164*'Calculs mensuel'!$B$23-'Calculs mensuel'!$B$24*10)*1.15&lt;20,0,($P164*'Calculs mensuel'!$B$23-'Calculs mensuel'!$B$24*10)*1.15),IF($P164*'Calculs mensuel'!$B$23-'Calculs mensuel'!$B$24*10&lt;20,0,$P164*'Calculs mensuel'!$B$23-'Calculs mensuel'!$B$24*10))</f>
        <v>#N/A</v>
      </c>
      <c r="S164" s="241" t="e">
        <f aca="false">IF('Données-Résultats'!$G$31=Préconisation!$AB$7,IF(($P164*'Calculs mensuel'!$B$23-'Calculs mensuel'!$B$24*20)*1.15&lt;20,0,($P164*'Calculs mensuel'!$B$23-'Calculs mensuel'!$B$24*20)*1.15),IF($P164*'Calculs mensuel'!$B$23-'Calculs mensuel'!$B$24*20&lt;20,0,$P164*'Calculs mensuel'!$B$23-'Calculs mensuel'!$B$24*20))</f>
        <v>#N/A</v>
      </c>
      <c r="T164" s="241" t="e">
        <f aca="false">IF('Données-Résultats'!$G$31=Préconisation!$AB$7,IF(($P164*'Calculs mensuel'!$B$23-'Calculs mensuel'!$B$24*30)*1.15&lt;20,0,($P164*'Calculs mensuel'!$B$23-'Calculs mensuel'!$B$24*30)*1.15),IF($P164*'Calculs mensuel'!$B$23-'Calculs mensuel'!$B$24*30&lt;20,0,$P164*'Calculs mensuel'!$B$23-'Calculs mensuel'!$B$24*30))</f>
        <v>#N/A</v>
      </c>
      <c r="U164" s="241" t="e">
        <f aca="false">IF('Données-Résultats'!$G$31=Préconisation!$AB$7,IF(($P164*'Calculs mensuel'!$B$23-'Calculs mensuel'!$B$24*40)*1.15&lt;20,0,($P164*'Calculs mensuel'!$B$23-'Calculs mensuel'!$B$24*40)*1.15),IF($P164*'Calculs mensuel'!$B$23-'Calculs mensuel'!$B$24*40&lt;20,0,$P164*'Calculs mensuel'!$B$23-'Calculs mensuel'!$B$24*40))</f>
        <v>#N/A</v>
      </c>
      <c r="V164" s="241" t="e">
        <f aca="false">IF('Données-Résultats'!$G$31=Préconisation!$AB$7,IF(($P164*'Calculs mensuel'!$B$23-'Calculs mensuel'!$B$24*50)*1.15&lt;20,0,($P164*'Calculs mensuel'!$B$23-'Calculs mensuel'!$B$24*50)*1.15),IF($P164*'Calculs mensuel'!$B$23-'Calculs mensuel'!$B$24*50&lt;20,0,$P164*'Calculs mensuel'!$B$23-'Calculs mensuel'!$B$24*50))</f>
        <v>#N/A</v>
      </c>
    </row>
    <row r="165" customFormat="false" ht="13.5" hidden="false" customHeight="false" outlineLevel="0" collapsed="false">
      <c r="A165" s="245" t="s">
        <v>480</v>
      </c>
      <c r="B165" s="246" t="n">
        <v>4</v>
      </c>
      <c r="C165" s="247" t="n">
        <v>23.1</v>
      </c>
      <c r="D165" s="203" t="n">
        <f aca="false">C165*PI()/180</f>
        <v>0.40317105721069</v>
      </c>
      <c r="E165" s="164" t="n">
        <f aca="false">B165*15*PI()/180-PI()</f>
        <v>-2.0943951023932</v>
      </c>
      <c r="F165" s="203" t="e">
        <f aca="false">MAX(0,ASIN(SIN($B$3)*SIN($D165)+COS($B$3)*COS($D165)*COS($E165)))</f>
        <v>#N/A</v>
      </c>
      <c r="G165" s="166" t="e">
        <f aca="false">-IF(F165&gt;0,ACOS((SIN($B$3)*COS($D165)*COS($E165)-COS($B$3)*SIN($D165))/COS($F165)),0)</f>
        <v>#N/A</v>
      </c>
      <c r="H165" s="164" t="e">
        <f aca="false">IF(F165=0,0,1230*EXP(-1/(3.8*SIN(F165+1.6*PI()/180))))</f>
        <v>#N/A</v>
      </c>
      <c r="I165" s="164" t="e">
        <f aca="false">125*(SIN($F165))^0.4/2</f>
        <v>#N/A</v>
      </c>
      <c r="J165" s="164" t="e">
        <f aca="false">1080*(SIN($F165))^1.22*0.1</f>
        <v>#N/A</v>
      </c>
      <c r="K165" s="248" t="e">
        <f aca="false">IF($F165=0,0,MAX(0,(COS($F165)*SIN($B$9)*COS($G165-$B$7)+SIN($F165)*COS($B$9))))</f>
        <v>#N/A</v>
      </c>
      <c r="L165" s="249" t="e">
        <f aca="false">$H165*K165</f>
        <v>#N/A</v>
      </c>
      <c r="M165" s="249" t="e">
        <f aca="false">$I165*(1+COS($B$9))+$J165*(1-COS($B$9))</f>
        <v>#N/A</v>
      </c>
      <c r="N165" s="250" t="e">
        <f aca="false">(L165+M165)/1000</f>
        <v>#N/A</v>
      </c>
      <c r="O165" s="243" t="e">
        <f aca="false">VLOOKUP(A165,$H$26:$M$37,6,FALSE())</f>
        <v>#N/A</v>
      </c>
      <c r="P165" s="251" t="e">
        <f aca="false">N165*O165*1000</f>
        <v>#N/A</v>
      </c>
      <c r="Q165" s="241" t="e">
        <f aca="false">IF('Données-Résultats'!$G$31=Préconisation!$AB$7,IF(($P165*'Calculs mensuel'!$B$23-'Calculs mensuel'!$B$24*0)*1.15&lt;20,0,($P165*'Calculs mensuel'!$B$23-'Calculs mensuel'!$B$24*0)*1.15),IF($P165*'Calculs mensuel'!$B$23-'Calculs mensuel'!$B$24*0&lt;20,0,$P165*'Calculs mensuel'!$B$23-'Calculs mensuel'!$B$24*0))</f>
        <v>#N/A</v>
      </c>
      <c r="R165" s="241" t="e">
        <f aca="false">IF('Données-Résultats'!$G$31=Préconisation!$AB$7,IF(($P165*'Calculs mensuel'!$B$23-'Calculs mensuel'!$B$24*10)*1.15&lt;20,0,($P165*'Calculs mensuel'!$B$23-'Calculs mensuel'!$B$24*10)*1.15),IF($P165*'Calculs mensuel'!$B$23-'Calculs mensuel'!$B$24*10&lt;20,0,$P165*'Calculs mensuel'!$B$23-'Calculs mensuel'!$B$24*10))</f>
        <v>#N/A</v>
      </c>
      <c r="S165" s="241" t="e">
        <f aca="false">IF('Données-Résultats'!$G$31=Préconisation!$AB$7,IF(($P165*'Calculs mensuel'!$B$23-'Calculs mensuel'!$B$24*20)*1.15&lt;20,0,($P165*'Calculs mensuel'!$B$23-'Calculs mensuel'!$B$24*20)*1.15),IF($P165*'Calculs mensuel'!$B$23-'Calculs mensuel'!$B$24*20&lt;20,0,$P165*'Calculs mensuel'!$B$23-'Calculs mensuel'!$B$24*20))</f>
        <v>#N/A</v>
      </c>
      <c r="T165" s="241" t="e">
        <f aca="false">IF('Données-Résultats'!$G$31=Préconisation!$AB$7,IF(($P165*'Calculs mensuel'!$B$23-'Calculs mensuel'!$B$24*30)*1.15&lt;20,0,($P165*'Calculs mensuel'!$B$23-'Calculs mensuel'!$B$24*30)*1.15),IF($P165*'Calculs mensuel'!$B$23-'Calculs mensuel'!$B$24*30&lt;20,0,$P165*'Calculs mensuel'!$B$23-'Calculs mensuel'!$B$24*30))</f>
        <v>#N/A</v>
      </c>
      <c r="U165" s="241" t="e">
        <f aca="false">IF('Données-Résultats'!$G$31=Préconisation!$AB$7,IF(($P165*'Calculs mensuel'!$B$23-'Calculs mensuel'!$B$24*40)*1.15&lt;20,0,($P165*'Calculs mensuel'!$B$23-'Calculs mensuel'!$B$24*40)*1.15),IF($P165*'Calculs mensuel'!$B$23-'Calculs mensuel'!$B$24*40&lt;20,0,$P165*'Calculs mensuel'!$B$23-'Calculs mensuel'!$B$24*40))</f>
        <v>#N/A</v>
      </c>
      <c r="V165" s="241" t="e">
        <f aca="false">IF('Données-Résultats'!$G$31=Préconisation!$AB$7,IF(($P165*'Calculs mensuel'!$B$23-'Calculs mensuel'!$B$24*50)*1.15&lt;20,0,($P165*'Calculs mensuel'!$B$23-'Calculs mensuel'!$B$24*50)*1.15),IF($P165*'Calculs mensuel'!$B$23-'Calculs mensuel'!$B$24*50&lt;20,0,$P165*'Calculs mensuel'!$B$23-'Calculs mensuel'!$B$24*50))</f>
        <v>#N/A</v>
      </c>
    </row>
    <row r="166" customFormat="false" ht="13.5" hidden="false" customHeight="false" outlineLevel="0" collapsed="false">
      <c r="A166" s="245" t="s">
        <v>480</v>
      </c>
      <c r="B166" s="246" t="n">
        <v>5</v>
      </c>
      <c r="C166" s="247" t="n">
        <v>23.1</v>
      </c>
      <c r="D166" s="203" t="n">
        <f aca="false">C166*PI()/180</f>
        <v>0.40317105721069</v>
      </c>
      <c r="E166" s="164" t="n">
        <f aca="false">B166*15*PI()/180-PI()</f>
        <v>-1.83259571459405</v>
      </c>
      <c r="F166" s="203" t="e">
        <f aca="false">MAX(0,ASIN(SIN($B$3)*SIN($D166)+COS($B$3)*COS($D166)*COS($E166)))</f>
        <v>#N/A</v>
      </c>
      <c r="G166" s="166" t="e">
        <f aca="false">-IF(F166&gt;0,ACOS((SIN($B$3)*COS($D166)*COS($E166)-COS($B$3)*SIN($D166))/COS($F166)),0)</f>
        <v>#N/A</v>
      </c>
      <c r="H166" s="164" t="e">
        <f aca="false">IF(F166=0,0,1230*EXP(-1/(3.8*SIN(F166+1.6*PI()/180))))</f>
        <v>#N/A</v>
      </c>
      <c r="I166" s="164" t="e">
        <f aca="false">125*(SIN($F166))^0.4/2</f>
        <v>#N/A</v>
      </c>
      <c r="J166" s="164" t="e">
        <f aca="false">1080*(SIN($F166))^1.22*0.1</f>
        <v>#N/A</v>
      </c>
      <c r="K166" s="248" t="e">
        <f aca="false">IF($F166=0,0,MAX(0,(COS($F166)*SIN($B$9)*COS($G166-$B$7)+SIN($F166)*COS($B$9))))</f>
        <v>#N/A</v>
      </c>
      <c r="L166" s="249" t="e">
        <f aca="false">$H166*K166</f>
        <v>#N/A</v>
      </c>
      <c r="M166" s="249" t="e">
        <f aca="false">$I166*(1+COS($B$9))+$J166*(1-COS($B$9))</f>
        <v>#N/A</v>
      </c>
      <c r="N166" s="250" t="e">
        <f aca="false">(L166+M166)/1000</f>
        <v>#N/A</v>
      </c>
      <c r="O166" s="243" t="e">
        <f aca="false">VLOOKUP(A166,$H$26:$M$37,6,FALSE())</f>
        <v>#N/A</v>
      </c>
      <c r="P166" s="251" t="e">
        <f aca="false">N166*O166*1000</f>
        <v>#N/A</v>
      </c>
      <c r="Q166" s="241" t="e">
        <f aca="false">IF('Données-Résultats'!$G$31=Préconisation!$AB$7,IF(($P166*'Calculs mensuel'!$B$23-'Calculs mensuel'!$B$24*0)*1.15&lt;20,0,($P166*'Calculs mensuel'!$B$23-'Calculs mensuel'!$B$24*0)*1.15),IF($P166*'Calculs mensuel'!$B$23-'Calculs mensuel'!$B$24*0&lt;20,0,$P166*'Calculs mensuel'!$B$23-'Calculs mensuel'!$B$24*0))</f>
        <v>#N/A</v>
      </c>
      <c r="R166" s="241" t="e">
        <f aca="false">IF('Données-Résultats'!$G$31=Préconisation!$AB$7,IF(($P166*'Calculs mensuel'!$B$23-'Calculs mensuel'!$B$24*10)*1.15&lt;20,0,($P166*'Calculs mensuel'!$B$23-'Calculs mensuel'!$B$24*10)*1.15),IF($P166*'Calculs mensuel'!$B$23-'Calculs mensuel'!$B$24*10&lt;20,0,$P166*'Calculs mensuel'!$B$23-'Calculs mensuel'!$B$24*10))</f>
        <v>#N/A</v>
      </c>
      <c r="S166" s="241" t="e">
        <f aca="false">IF('Données-Résultats'!$G$31=Préconisation!$AB$7,IF(($P166*'Calculs mensuel'!$B$23-'Calculs mensuel'!$B$24*20)*1.15&lt;20,0,($P166*'Calculs mensuel'!$B$23-'Calculs mensuel'!$B$24*20)*1.15),IF($P166*'Calculs mensuel'!$B$23-'Calculs mensuel'!$B$24*20&lt;20,0,$P166*'Calculs mensuel'!$B$23-'Calculs mensuel'!$B$24*20))</f>
        <v>#N/A</v>
      </c>
      <c r="T166" s="241" t="e">
        <f aca="false">IF('Données-Résultats'!$G$31=Préconisation!$AB$7,IF(($P166*'Calculs mensuel'!$B$23-'Calculs mensuel'!$B$24*30)*1.15&lt;20,0,($P166*'Calculs mensuel'!$B$23-'Calculs mensuel'!$B$24*30)*1.15),IF($P166*'Calculs mensuel'!$B$23-'Calculs mensuel'!$B$24*30&lt;20,0,$P166*'Calculs mensuel'!$B$23-'Calculs mensuel'!$B$24*30))</f>
        <v>#N/A</v>
      </c>
      <c r="U166" s="241" t="e">
        <f aca="false">IF('Données-Résultats'!$G$31=Préconisation!$AB$7,IF(($P166*'Calculs mensuel'!$B$23-'Calculs mensuel'!$B$24*40)*1.15&lt;20,0,($P166*'Calculs mensuel'!$B$23-'Calculs mensuel'!$B$24*40)*1.15),IF($P166*'Calculs mensuel'!$B$23-'Calculs mensuel'!$B$24*40&lt;20,0,$P166*'Calculs mensuel'!$B$23-'Calculs mensuel'!$B$24*40))</f>
        <v>#N/A</v>
      </c>
      <c r="V166" s="241" t="e">
        <f aca="false">IF('Données-Résultats'!$G$31=Préconisation!$AB$7,IF(($P166*'Calculs mensuel'!$B$23-'Calculs mensuel'!$B$24*50)*1.15&lt;20,0,($P166*'Calculs mensuel'!$B$23-'Calculs mensuel'!$B$24*50)*1.15),IF($P166*'Calculs mensuel'!$B$23-'Calculs mensuel'!$B$24*50&lt;20,0,$P166*'Calculs mensuel'!$B$23-'Calculs mensuel'!$B$24*50))</f>
        <v>#N/A</v>
      </c>
    </row>
    <row r="167" customFormat="false" ht="13.5" hidden="false" customHeight="false" outlineLevel="0" collapsed="false">
      <c r="A167" s="245" t="s">
        <v>480</v>
      </c>
      <c r="B167" s="246" t="n">
        <v>6</v>
      </c>
      <c r="C167" s="247" t="n">
        <v>23.1</v>
      </c>
      <c r="D167" s="203" t="n">
        <f aca="false">C167*PI()/180</f>
        <v>0.40317105721069</v>
      </c>
      <c r="E167" s="164" t="n">
        <f aca="false">B167*15*PI()/180-PI()</f>
        <v>-1.5707963267949</v>
      </c>
      <c r="F167" s="203" t="e">
        <f aca="false">MAX(0,ASIN(SIN($B$3)*SIN($D167)+COS($B$3)*COS($D167)*COS($E167)))</f>
        <v>#N/A</v>
      </c>
      <c r="G167" s="166" t="e">
        <f aca="false">-IF(F167&gt;0,ACOS((SIN($B$3)*COS($D167)*COS($E167)-COS($B$3)*SIN($D167))/COS($F167)),0)</f>
        <v>#N/A</v>
      </c>
      <c r="H167" s="164" t="e">
        <f aca="false">IF(F167=0,0,1230*EXP(-1/(3.8*SIN(F167+1.6*PI()/180))))</f>
        <v>#N/A</v>
      </c>
      <c r="I167" s="164" t="e">
        <f aca="false">125*(SIN($F167))^0.4/2</f>
        <v>#N/A</v>
      </c>
      <c r="J167" s="164" t="e">
        <f aca="false">1080*(SIN($F167))^1.22*0.1</f>
        <v>#N/A</v>
      </c>
      <c r="K167" s="248" t="e">
        <f aca="false">IF($F167=0,0,MAX(0,(COS($F167)*SIN($B$9)*COS($G167-$B$7)+SIN($F167)*COS($B$9))))</f>
        <v>#N/A</v>
      </c>
      <c r="L167" s="249" t="e">
        <f aca="false">$H167*K167</f>
        <v>#N/A</v>
      </c>
      <c r="M167" s="249" t="e">
        <f aca="false">$I167*(1+COS($B$9))+$J167*(1-COS($B$9))</f>
        <v>#N/A</v>
      </c>
      <c r="N167" s="250" t="e">
        <f aca="false">(L167+M167)/1000</f>
        <v>#N/A</v>
      </c>
      <c r="O167" s="243" t="e">
        <f aca="false">VLOOKUP(A167,$H$26:$M$37,6,FALSE())</f>
        <v>#N/A</v>
      </c>
      <c r="P167" s="251" t="e">
        <f aca="false">N167*O167*1000</f>
        <v>#N/A</v>
      </c>
      <c r="Q167" s="241" t="e">
        <f aca="false">IF('Données-Résultats'!$G$31=Préconisation!$AB$7,IF(($P167*'Calculs mensuel'!$B$23-'Calculs mensuel'!$B$24*0)*1.15&lt;20,0,($P167*'Calculs mensuel'!$B$23-'Calculs mensuel'!$B$24*0)*1.15),IF($P167*'Calculs mensuel'!$B$23-'Calculs mensuel'!$B$24*0&lt;20,0,$P167*'Calculs mensuel'!$B$23-'Calculs mensuel'!$B$24*0))</f>
        <v>#N/A</v>
      </c>
      <c r="R167" s="241" t="e">
        <f aca="false">IF('Données-Résultats'!$G$31=Préconisation!$AB$7,IF(($P167*'Calculs mensuel'!$B$23-'Calculs mensuel'!$B$24*10)*1.15&lt;20,0,($P167*'Calculs mensuel'!$B$23-'Calculs mensuel'!$B$24*10)*1.15),IF($P167*'Calculs mensuel'!$B$23-'Calculs mensuel'!$B$24*10&lt;20,0,$P167*'Calculs mensuel'!$B$23-'Calculs mensuel'!$B$24*10))</f>
        <v>#N/A</v>
      </c>
      <c r="S167" s="241" t="e">
        <f aca="false">IF('Données-Résultats'!$G$31=Préconisation!$AB$7,IF(($P167*'Calculs mensuel'!$B$23-'Calculs mensuel'!$B$24*20)*1.15&lt;20,0,($P167*'Calculs mensuel'!$B$23-'Calculs mensuel'!$B$24*20)*1.15),IF($P167*'Calculs mensuel'!$B$23-'Calculs mensuel'!$B$24*20&lt;20,0,$P167*'Calculs mensuel'!$B$23-'Calculs mensuel'!$B$24*20))</f>
        <v>#N/A</v>
      </c>
      <c r="T167" s="241" t="e">
        <f aca="false">IF('Données-Résultats'!$G$31=Préconisation!$AB$7,IF(($P167*'Calculs mensuel'!$B$23-'Calculs mensuel'!$B$24*30)*1.15&lt;20,0,($P167*'Calculs mensuel'!$B$23-'Calculs mensuel'!$B$24*30)*1.15),IF($P167*'Calculs mensuel'!$B$23-'Calculs mensuel'!$B$24*30&lt;20,0,$P167*'Calculs mensuel'!$B$23-'Calculs mensuel'!$B$24*30))</f>
        <v>#N/A</v>
      </c>
      <c r="U167" s="241" t="e">
        <f aca="false">IF('Données-Résultats'!$G$31=Préconisation!$AB$7,IF(($P167*'Calculs mensuel'!$B$23-'Calculs mensuel'!$B$24*40)*1.15&lt;20,0,($P167*'Calculs mensuel'!$B$23-'Calculs mensuel'!$B$24*40)*1.15),IF($P167*'Calculs mensuel'!$B$23-'Calculs mensuel'!$B$24*40&lt;20,0,$P167*'Calculs mensuel'!$B$23-'Calculs mensuel'!$B$24*40))</f>
        <v>#N/A</v>
      </c>
      <c r="V167" s="241" t="e">
        <f aca="false">IF('Données-Résultats'!$G$31=Préconisation!$AB$7,IF(($P167*'Calculs mensuel'!$B$23-'Calculs mensuel'!$B$24*50)*1.15&lt;20,0,($P167*'Calculs mensuel'!$B$23-'Calculs mensuel'!$B$24*50)*1.15),IF($P167*'Calculs mensuel'!$B$23-'Calculs mensuel'!$B$24*50&lt;20,0,$P167*'Calculs mensuel'!$B$23-'Calculs mensuel'!$B$24*50))</f>
        <v>#N/A</v>
      </c>
    </row>
    <row r="168" customFormat="false" ht="13.5" hidden="false" customHeight="false" outlineLevel="0" collapsed="false">
      <c r="A168" s="245" t="s">
        <v>480</v>
      </c>
      <c r="B168" s="246" t="n">
        <v>7</v>
      </c>
      <c r="C168" s="247" t="n">
        <v>23.1</v>
      </c>
      <c r="D168" s="203" t="n">
        <f aca="false">C168*PI()/180</f>
        <v>0.40317105721069</v>
      </c>
      <c r="E168" s="164" t="n">
        <f aca="false">B168*15*PI()/180-PI()</f>
        <v>-1.30899693899575</v>
      </c>
      <c r="F168" s="203" t="e">
        <f aca="false">MAX(0,ASIN(SIN($B$3)*SIN($D168)+COS($B$3)*COS($D168)*COS($E168)))</f>
        <v>#N/A</v>
      </c>
      <c r="G168" s="166" t="e">
        <f aca="false">-IF(F168&gt;0,ACOS((SIN($B$3)*COS($D168)*COS($E168)-COS($B$3)*SIN($D168))/COS($F168)),0)</f>
        <v>#N/A</v>
      </c>
      <c r="H168" s="164" t="e">
        <f aca="false">IF(F168=0,0,1230*EXP(-1/(3.8*SIN(F168+1.6*PI()/180))))</f>
        <v>#N/A</v>
      </c>
      <c r="I168" s="164" t="e">
        <f aca="false">125*(SIN($F168))^0.4/2</f>
        <v>#N/A</v>
      </c>
      <c r="J168" s="164" t="e">
        <f aca="false">1080*(SIN($F168))^1.22*0.1</f>
        <v>#N/A</v>
      </c>
      <c r="K168" s="248" t="e">
        <f aca="false">IF($F168=0,0,MAX(0,(COS($F168)*SIN($B$9)*COS($G168-$B$7)+SIN($F168)*COS($B$9))))</f>
        <v>#N/A</v>
      </c>
      <c r="L168" s="249" t="e">
        <f aca="false">$H168*K168</f>
        <v>#N/A</v>
      </c>
      <c r="M168" s="249" t="e">
        <f aca="false">$I168*(1+COS($B$9))+$J168*(1-COS($B$9))</f>
        <v>#N/A</v>
      </c>
      <c r="N168" s="250" t="e">
        <f aca="false">(L168+M168)/1000</f>
        <v>#N/A</v>
      </c>
      <c r="O168" s="243" t="e">
        <f aca="false">VLOOKUP(A168,$H$26:$M$37,6,FALSE())</f>
        <v>#N/A</v>
      </c>
      <c r="P168" s="251" t="e">
        <f aca="false">N168*O168*1000</f>
        <v>#N/A</v>
      </c>
      <c r="Q168" s="241" t="e">
        <f aca="false">IF('Données-Résultats'!$G$31=Préconisation!$AB$7,IF(($P168*'Calculs mensuel'!$B$23-'Calculs mensuel'!$B$24*0)*1.15&lt;20,0,($P168*'Calculs mensuel'!$B$23-'Calculs mensuel'!$B$24*0)*1.15),IF($P168*'Calculs mensuel'!$B$23-'Calculs mensuel'!$B$24*0&lt;20,0,$P168*'Calculs mensuel'!$B$23-'Calculs mensuel'!$B$24*0))</f>
        <v>#N/A</v>
      </c>
      <c r="R168" s="241" t="e">
        <f aca="false">IF('Données-Résultats'!$G$31=Préconisation!$AB$7,IF(($P168*'Calculs mensuel'!$B$23-'Calculs mensuel'!$B$24*10)*1.15&lt;20,0,($P168*'Calculs mensuel'!$B$23-'Calculs mensuel'!$B$24*10)*1.15),IF($P168*'Calculs mensuel'!$B$23-'Calculs mensuel'!$B$24*10&lt;20,0,$P168*'Calculs mensuel'!$B$23-'Calculs mensuel'!$B$24*10))</f>
        <v>#N/A</v>
      </c>
      <c r="S168" s="241" t="e">
        <f aca="false">IF('Données-Résultats'!$G$31=Préconisation!$AB$7,IF(($P168*'Calculs mensuel'!$B$23-'Calculs mensuel'!$B$24*20)*1.15&lt;20,0,($P168*'Calculs mensuel'!$B$23-'Calculs mensuel'!$B$24*20)*1.15),IF($P168*'Calculs mensuel'!$B$23-'Calculs mensuel'!$B$24*20&lt;20,0,$P168*'Calculs mensuel'!$B$23-'Calculs mensuel'!$B$24*20))</f>
        <v>#N/A</v>
      </c>
      <c r="T168" s="241" t="e">
        <f aca="false">IF('Données-Résultats'!$G$31=Préconisation!$AB$7,IF(($P168*'Calculs mensuel'!$B$23-'Calculs mensuel'!$B$24*30)*1.15&lt;20,0,($P168*'Calculs mensuel'!$B$23-'Calculs mensuel'!$B$24*30)*1.15),IF($P168*'Calculs mensuel'!$B$23-'Calculs mensuel'!$B$24*30&lt;20,0,$P168*'Calculs mensuel'!$B$23-'Calculs mensuel'!$B$24*30))</f>
        <v>#N/A</v>
      </c>
      <c r="U168" s="241" t="e">
        <f aca="false">IF('Données-Résultats'!$G$31=Préconisation!$AB$7,IF(($P168*'Calculs mensuel'!$B$23-'Calculs mensuel'!$B$24*40)*1.15&lt;20,0,($P168*'Calculs mensuel'!$B$23-'Calculs mensuel'!$B$24*40)*1.15),IF($P168*'Calculs mensuel'!$B$23-'Calculs mensuel'!$B$24*40&lt;20,0,$P168*'Calculs mensuel'!$B$23-'Calculs mensuel'!$B$24*40))</f>
        <v>#N/A</v>
      </c>
      <c r="V168" s="241" t="e">
        <f aca="false">IF('Données-Résultats'!$G$31=Préconisation!$AB$7,IF(($P168*'Calculs mensuel'!$B$23-'Calculs mensuel'!$B$24*50)*1.15&lt;20,0,($P168*'Calculs mensuel'!$B$23-'Calculs mensuel'!$B$24*50)*1.15),IF($P168*'Calculs mensuel'!$B$23-'Calculs mensuel'!$B$24*50&lt;20,0,$P168*'Calculs mensuel'!$B$23-'Calculs mensuel'!$B$24*50))</f>
        <v>#N/A</v>
      </c>
    </row>
    <row r="169" customFormat="false" ht="13.5" hidden="false" customHeight="false" outlineLevel="0" collapsed="false">
      <c r="A169" s="245" t="s">
        <v>480</v>
      </c>
      <c r="B169" s="246" t="n">
        <v>8</v>
      </c>
      <c r="C169" s="247" t="n">
        <v>23.1</v>
      </c>
      <c r="D169" s="203" t="n">
        <f aca="false">C169*PI()/180</f>
        <v>0.40317105721069</v>
      </c>
      <c r="E169" s="164" t="n">
        <f aca="false">B169*15*PI()/180-PI()</f>
        <v>-1.0471975511966</v>
      </c>
      <c r="F169" s="203" t="e">
        <f aca="false">MAX(0,ASIN(SIN($B$3)*SIN($D169)+COS($B$3)*COS($D169)*COS($E169)))</f>
        <v>#N/A</v>
      </c>
      <c r="G169" s="166" t="e">
        <f aca="false">-IF(F169&gt;0,ACOS((SIN($B$3)*COS($D169)*COS($E169)-COS($B$3)*SIN($D169))/COS($F169)),0)</f>
        <v>#N/A</v>
      </c>
      <c r="H169" s="164" t="e">
        <f aca="false">IF(F169=0,0,1230*EXP(-1/(3.8*SIN(F169+1.6*PI()/180))))</f>
        <v>#N/A</v>
      </c>
      <c r="I169" s="164" t="e">
        <f aca="false">125*(SIN($F169))^0.4/2</f>
        <v>#N/A</v>
      </c>
      <c r="J169" s="164" t="e">
        <f aca="false">1080*(SIN($F169))^1.22*0.1</f>
        <v>#N/A</v>
      </c>
      <c r="K169" s="248" t="e">
        <f aca="false">IF($F169=0,0,MAX(0,(COS($F169)*SIN($B$9)*COS($G169-$B$7)+SIN($F169)*COS($B$9))))</f>
        <v>#N/A</v>
      </c>
      <c r="L169" s="249" t="e">
        <f aca="false">$H169*K169</f>
        <v>#N/A</v>
      </c>
      <c r="M169" s="249" t="e">
        <f aca="false">$I169*(1+COS($B$9))+$J169*(1-COS($B$9))</f>
        <v>#N/A</v>
      </c>
      <c r="N169" s="250" t="e">
        <f aca="false">(L169+M169)/1000</f>
        <v>#N/A</v>
      </c>
      <c r="O169" s="243" t="e">
        <f aca="false">VLOOKUP(A169,$H$26:$M$37,6,FALSE())</f>
        <v>#N/A</v>
      </c>
      <c r="P169" s="251" t="e">
        <f aca="false">N169*O169*1000</f>
        <v>#N/A</v>
      </c>
      <c r="Q169" s="241" t="e">
        <f aca="false">IF('Données-Résultats'!$G$31=Préconisation!$AB$7,IF(($P169*'Calculs mensuel'!$B$23-'Calculs mensuel'!$B$24*0)*1.15&lt;20,0,($P169*'Calculs mensuel'!$B$23-'Calculs mensuel'!$B$24*0)*1.15),IF($P169*'Calculs mensuel'!$B$23-'Calculs mensuel'!$B$24*0&lt;20,0,$P169*'Calculs mensuel'!$B$23-'Calculs mensuel'!$B$24*0))</f>
        <v>#N/A</v>
      </c>
      <c r="R169" s="241" t="e">
        <f aca="false">IF('Données-Résultats'!$G$31=Préconisation!$AB$7,IF(($P169*'Calculs mensuel'!$B$23-'Calculs mensuel'!$B$24*10)*1.15&lt;20,0,($P169*'Calculs mensuel'!$B$23-'Calculs mensuel'!$B$24*10)*1.15),IF($P169*'Calculs mensuel'!$B$23-'Calculs mensuel'!$B$24*10&lt;20,0,$P169*'Calculs mensuel'!$B$23-'Calculs mensuel'!$B$24*10))</f>
        <v>#N/A</v>
      </c>
      <c r="S169" s="241" t="e">
        <f aca="false">IF('Données-Résultats'!$G$31=Préconisation!$AB$7,IF(($P169*'Calculs mensuel'!$B$23-'Calculs mensuel'!$B$24*20)*1.15&lt;20,0,($P169*'Calculs mensuel'!$B$23-'Calculs mensuel'!$B$24*20)*1.15),IF($P169*'Calculs mensuel'!$B$23-'Calculs mensuel'!$B$24*20&lt;20,0,$P169*'Calculs mensuel'!$B$23-'Calculs mensuel'!$B$24*20))</f>
        <v>#N/A</v>
      </c>
      <c r="T169" s="241" t="e">
        <f aca="false">IF('Données-Résultats'!$G$31=Préconisation!$AB$7,IF(($P169*'Calculs mensuel'!$B$23-'Calculs mensuel'!$B$24*30)*1.15&lt;20,0,($P169*'Calculs mensuel'!$B$23-'Calculs mensuel'!$B$24*30)*1.15),IF($P169*'Calculs mensuel'!$B$23-'Calculs mensuel'!$B$24*30&lt;20,0,$P169*'Calculs mensuel'!$B$23-'Calculs mensuel'!$B$24*30))</f>
        <v>#N/A</v>
      </c>
      <c r="U169" s="241" t="e">
        <f aca="false">IF('Données-Résultats'!$G$31=Préconisation!$AB$7,IF(($P169*'Calculs mensuel'!$B$23-'Calculs mensuel'!$B$24*40)*1.15&lt;20,0,($P169*'Calculs mensuel'!$B$23-'Calculs mensuel'!$B$24*40)*1.15),IF($P169*'Calculs mensuel'!$B$23-'Calculs mensuel'!$B$24*40&lt;20,0,$P169*'Calculs mensuel'!$B$23-'Calculs mensuel'!$B$24*40))</f>
        <v>#N/A</v>
      </c>
      <c r="V169" s="241" t="e">
        <f aca="false">IF('Données-Résultats'!$G$31=Préconisation!$AB$7,IF(($P169*'Calculs mensuel'!$B$23-'Calculs mensuel'!$B$24*50)*1.15&lt;20,0,($P169*'Calculs mensuel'!$B$23-'Calculs mensuel'!$B$24*50)*1.15),IF($P169*'Calculs mensuel'!$B$23-'Calculs mensuel'!$B$24*50&lt;20,0,$P169*'Calculs mensuel'!$B$23-'Calculs mensuel'!$B$24*50))</f>
        <v>#N/A</v>
      </c>
    </row>
    <row r="170" customFormat="false" ht="13.5" hidden="false" customHeight="false" outlineLevel="0" collapsed="false">
      <c r="A170" s="245" t="s">
        <v>480</v>
      </c>
      <c r="B170" s="246" t="n">
        <v>9</v>
      </c>
      <c r="C170" s="247" t="n">
        <v>23.1</v>
      </c>
      <c r="D170" s="203" t="n">
        <f aca="false">C170*PI()/180</f>
        <v>0.40317105721069</v>
      </c>
      <c r="E170" s="164" t="n">
        <f aca="false">B170*15*PI()/180-PI()</f>
        <v>-0.785398163397448</v>
      </c>
      <c r="F170" s="203" t="e">
        <f aca="false">MAX(0,ASIN(SIN($B$3)*SIN($D170)+COS($B$3)*COS($D170)*COS($E170)))</f>
        <v>#N/A</v>
      </c>
      <c r="G170" s="166" t="e">
        <f aca="false">-IF(F170&gt;0,ACOS((SIN($B$3)*COS($D170)*COS($E170)-COS($B$3)*SIN($D170))/COS($F170)),0)</f>
        <v>#N/A</v>
      </c>
      <c r="H170" s="164" t="e">
        <f aca="false">IF(F170=0,0,1230*EXP(-1/(3.8*SIN(F170+1.6*PI()/180))))</f>
        <v>#N/A</v>
      </c>
      <c r="I170" s="164" t="e">
        <f aca="false">125*(SIN($F170))^0.4/2</f>
        <v>#N/A</v>
      </c>
      <c r="J170" s="164" t="e">
        <f aca="false">1080*(SIN($F170))^1.22*0.1</f>
        <v>#N/A</v>
      </c>
      <c r="K170" s="248" t="e">
        <f aca="false">IF($F170=0,0,MAX(0,(COS($F170)*SIN($B$9)*COS($G170-$B$7)+SIN($F170)*COS($B$9))))</f>
        <v>#N/A</v>
      </c>
      <c r="L170" s="249" t="e">
        <f aca="false">$H170*K170</f>
        <v>#N/A</v>
      </c>
      <c r="M170" s="249" t="e">
        <f aca="false">$I170*(1+COS($B$9))+$J170*(1-COS($B$9))</f>
        <v>#N/A</v>
      </c>
      <c r="N170" s="250" t="e">
        <f aca="false">(L170+M170)/1000</f>
        <v>#N/A</v>
      </c>
      <c r="O170" s="243" t="e">
        <f aca="false">VLOOKUP(A170,$H$26:$M$37,6,FALSE())</f>
        <v>#N/A</v>
      </c>
      <c r="P170" s="251" t="e">
        <f aca="false">N170*O170*1000</f>
        <v>#N/A</v>
      </c>
      <c r="Q170" s="241" t="e">
        <f aca="false">IF('Données-Résultats'!$G$31=Préconisation!$AB$7,IF(($P170*'Calculs mensuel'!$B$23-'Calculs mensuel'!$B$24*0)*1.15&lt;20,0,($P170*'Calculs mensuel'!$B$23-'Calculs mensuel'!$B$24*0)*1.15),IF($P170*'Calculs mensuel'!$B$23-'Calculs mensuel'!$B$24*0&lt;20,0,$P170*'Calculs mensuel'!$B$23-'Calculs mensuel'!$B$24*0))</f>
        <v>#N/A</v>
      </c>
      <c r="R170" s="241" t="e">
        <f aca="false">IF('Données-Résultats'!$G$31=Préconisation!$AB$7,IF(($P170*'Calculs mensuel'!$B$23-'Calculs mensuel'!$B$24*10)*1.15&lt;20,0,($P170*'Calculs mensuel'!$B$23-'Calculs mensuel'!$B$24*10)*1.15),IF($P170*'Calculs mensuel'!$B$23-'Calculs mensuel'!$B$24*10&lt;20,0,$P170*'Calculs mensuel'!$B$23-'Calculs mensuel'!$B$24*10))</f>
        <v>#N/A</v>
      </c>
      <c r="S170" s="241" t="e">
        <f aca="false">IF('Données-Résultats'!$G$31=Préconisation!$AB$7,IF(($P170*'Calculs mensuel'!$B$23-'Calculs mensuel'!$B$24*20)*1.15&lt;20,0,($P170*'Calculs mensuel'!$B$23-'Calculs mensuel'!$B$24*20)*1.15),IF($P170*'Calculs mensuel'!$B$23-'Calculs mensuel'!$B$24*20&lt;20,0,$P170*'Calculs mensuel'!$B$23-'Calculs mensuel'!$B$24*20))</f>
        <v>#N/A</v>
      </c>
      <c r="T170" s="241" t="e">
        <f aca="false">IF('Données-Résultats'!$G$31=Préconisation!$AB$7,IF(($P170*'Calculs mensuel'!$B$23-'Calculs mensuel'!$B$24*30)*1.15&lt;20,0,($P170*'Calculs mensuel'!$B$23-'Calculs mensuel'!$B$24*30)*1.15),IF($P170*'Calculs mensuel'!$B$23-'Calculs mensuel'!$B$24*30&lt;20,0,$P170*'Calculs mensuel'!$B$23-'Calculs mensuel'!$B$24*30))</f>
        <v>#N/A</v>
      </c>
      <c r="U170" s="241" t="e">
        <f aca="false">IF('Données-Résultats'!$G$31=Préconisation!$AB$7,IF(($P170*'Calculs mensuel'!$B$23-'Calculs mensuel'!$B$24*40)*1.15&lt;20,0,($P170*'Calculs mensuel'!$B$23-'Calculs mensuel'!$B$24*40)*1.15),IF($P170*'Calculs mensuel'!$B$23-'Calculs mensuel'!$B$24*40&lt;20,0,$P170*'Calculs mensuel'!$B$23-'Calculs mensuel'!$B$24*40))</f>
        <v>#N/A</v>
      </c>
      <c r="V170" s="241" t="e">
        <f aca="false">IF('Données-Résultats'!$G$31=Préconisation!$AB$7,IF(($P170*'Calculs mensuel'!$B$23-'Calculs mensuel'!$B$24*50)*1.15&lt;20,0,($P170*'Calculs mensuel'!$B$23-'Calculs mensuel'!$B$24*50)*1.15),IF($P170*'Calculs mensuel'!$B$23-'Calculs mensuel'!$B$24*50&lt;20,0,$P170*'Calculs mensuel'!$B$23-'Calculs mensuel'!$B$24*50))</f>
        <v>#N/A</v>
      </c>
    </row>
    <row r="171" customFormat="false" ht="13.5" hidden="false" customHeight="false" outlineLevel="0" collapsed="false">
      <c r="A171" s="245" t="s">
        <v>480</v>
      </c>
      <c r="B171" s="246" t="n">
        <v>10</v>
      </c>
      <c r="C171" s="247" t="n">
        <v>23.1</v>
      </c>
      <c r="D171" s="203" t="n">
        <f aca="false">C171*PI()/180</f>
        <v>0.40317105721069</v>
      </c>
      <c r="E171" s="164" t="n">
        <f aca="false">B171*15*PI()/180-PI()</f>
        <v>-0.523598775598299</v>
      </c>
      <c r="F171" s="203" t="e">
        <f aca="false">MAX(0,ASIN(SIN($B$3)*SIN($D171)+COS($B$3)*COS($D171)*COS($E171)))</f>
        <v>#N/A</v>
      </c>
      <c r="G171" s="166" t="e">
        <f aca="false">-IF(F171&gt;0,ACOS((SIN($B$3)*COS($D171)*COS($E171)-COS($B$3)*SIN($D171))/COS($F171)),0)</f>
        <v>#N/A</v>
      </c>
      <c r="H171" s="164" t="e">
        <f aca="false">IF(F171=0,0,1230*EXP(-1/(3.8*SIN(F171+1.6*PI()/180))))</f>
        <v>#N/A</v>
      </c>
      <c r="I171" s="164" t="e">
        <f aca="false">125*(SIN($F171))^0.4/2</f>
        <v>#N/A</v>
      </c>
      <c r="J171" s="164" t="e">
        <f aca="false">1080*(SIN($F171))^1.22*0.1</f>
        <v>#N/A</v>
      </c>
      <c r="K171" s="248" t="e">
        <f aca="false">IF($F171=0,0,MAX(0,(COS($F171)*SIN($B$9)*COS($G171-$B$7)+SIN($F171)*COS($B$9))))</f>
        <v>#N/A</v>
      </c>
      <c r="L171" s="249" t="e">
        <f aca="false">$H171*K171</f>
        <v>#N/A</v>
      </c>
      <c r="M171" s="249" t="e">
        <f aca="false">$I171*(1+COS($B$9))+$J171*(1-COS($B$9))</f>
        <v>#N/A</v>
      </c>
      <c r="N171" s="250" t="e">
        <f aca="false">(L171+M171)/1000</f>
        <v>#N/A</v>
      </c>
      <c r="O171" s="243" t="e">
        <f aca="false">VLOOKUP(A171,$H$26:$M$37,6,FALSE())</f>
        <v>#N/A</v>
      </c>
      <c r="P171" s="251" t="e">
        <f aca="false">N171*O171*1000</f>
        <v>#N/A</v>
      </c>
      <c r="Q171" s="241" t="e">
        <f aca="false">IF('Données-Résultats'!$G$31=Préconisation!$AB$7,IF(($P171*'Calculs mensuel'!$B$23-'Calculs mensuel'!$B$24*0)*1.15&lt;20,0,($P171*'Calculs mensuel'!$B$23-'Calculs mensuel'!$B$24*0)*1.15),IF($P171*'Calculs mensuel'!$B$23-'Calculs mensuel'!$B$24*0&lt;20,0,$P171*'Calculs mensuel'!$B$23-'Calculs mensuel'!$B$24*0))</f>
        <v>#N/A</v>
      </c>
      <c r="R171" s="241" t="e">
        <f aca="false">IF('Données-Résultats'!$G$31=Préconisation!$AB$7,IF(($P171*'Calculs mensuel'!$B$23-'Calculs mensuel'!$B$24*10)*1.15&lt;20,0,($P171*'Calculs mensuel'!$B$23-'Calculs mensuel'!$B$24*10)*1.15),IF($P171*'Calculs mensuel'!$B$23-'Calculs mensuel'!$B$24*10&lt;20,0,$P171*'Calculs mensuel'!$B$23-'Calculs mensuel'!$B$24*10))</f>
        <v>#N/A</v>
      </c>
      <c r="S171" s="241" t="e">
        <f aca="false">IF('Données-Résultats'!$G$31=Préconisation!$AB$7,IF(($P171*'Calculs mensuel'!$B$23-'Calculs mensuel'!$B$24*20)*1.15&lt;20,0,($P171*'Calculs mensuel'!$B$23-'Calculs mensuel'!$B$24*20)*1.15),IF($P171*'Calculs mensuel'!$B$23-'Calculs mensuel'!$B$24*20&lt;20,0,$P171*'Calculs mensuel'!$B$23-'Calculs mensuel'!$B$24*20))</f>
        <v>#N/A</v>
      </c>
      <c r="T171" s="241" t="e">
        <f aca="false">IF('Données-Résultats'!$G$31=Préconisation!$AB$7,IF(($P171*'Calculs mensuel'!$B$23-'Calculs mensuel'!$B$24*30)*1.15&lt;20,0,($P171*'Calculs mensuel'!$B$23-'Calculs mensuel'!$B$24*30)*1.15),IF($P171*'Calculs mensuel'!$B$23-'Calculs mensuel'!$B$24*30&lt;20,0,$P171*'Calculs mensuel'!$B$23-'Calculs mensuel'!$B$24*30))</f>
        <v>#N/A</v>
      </c>
      <c r="U171" s="241" t="e">
        <f aca="false">IF('Données-Résultats'!$G$31=Préconisation!$AB$7,IF(($P171*'Calculs mensuel'!$B$23-'Calculs mensuel'!$B$24*40)*1.15&lt;20,0,($P171*'Calculs mensuel'!$B$23-'Calculs mensuel'!$B$24*40)*1.15),IF($P171*'Calculs mensuel'!$B$23-'Calculs mensuel'!$B$24*40&lt;20,0,$P171*'Calculs mensuel'!$B$23-'Calculs mensuel'!$B$24*40))</f>
        <v>#N/A</v>
      </c>
      <c r="V171" s="241" t="e">
        <f aca="false">IF('Données-Résultats'!$G$31=Préconisation!$AB$7,IF(($P171*'Calculs mensuel'!$B$23-'Calculs mensuel'!$B$24*50)*1.15&lt;20,0,($P171*'Calculs mensuel'!$B$23-'Calculs mensuel'!$B$24*50)*1.15),IF($P171*'Calculs mensuel'!$B$23-'Calculs mensuel'!$B$24*50&lt;20,0,$P171*'Calculs mensuel'!$B$23-'Calculs mensuel'!$B$24*50))</f>
        <v>#N/A</v>
      </c>
    </row>
    <row r="172" customFormat="false" ht="13.5" hidden="false" customHeight="false" outlineLevel="0" collapsed="false">
      <c r="A172" s="245" t="s">
        <v>480</v>
      </c>
      <c r="B172" s="246" t="n">
        <v>11</v>
      </c>
      <c r="C172" s="247" t="n">
        <v>23.1</v>
      </c>
      <c r="D172" s="203" t="n">
        <f aca="false">C172*PI()/180</f>
        <v>0.40317105721069</v>
      </c>
      <c r="E172" s="164" t="n">
        <f aca="false">B172*15*PI()/180-PI()</f>
        <v>-0.26179938779915</v>
      </c>
      <c r="F172" s="203" t="e">
        <f aca="false">MAX(0,ASIN(SIN($B$3)*SIN($D172)+COS($B$3)*COS($D172)*COS($E172)))</f>
        <v>#N/A</v>
      </c>
      <c r="G172" s="166" t="e">
        <f aca="false">-IF(F172&gt;0,ACOS((SIN($B$3)*COS($D172)*COS($E172)-COS($B$3)*SIN($D172))/COS($F172)),0)</f>
        <v>#N/A</v>
      </c>
      <c r="H172" s="164" t="e">
        <f aca="false">IF(F172=0,0,1230*EXP(-1/(3.8*SIN(F172+1.6*PI()/180))))</f>
        <v>#N/A</v>
      </c>
      <c r="I172" s="164" t="e">
        <f aca="false">125*(SIN($F172))^0.4/2</f>
        <v>#N/A</v>
      </c>
      <c r="J172" s="164" t="e">
        <f aca="false">1080*(SIN($F172))^1.22*0.1</f>
        <v>#N/A</v>
      </c>
      <c r="K172" s="248" t="e">
        <f aca="false">IF($F172=0,0,MAX(0,(COS($F172)*SIN($B$9)*COS($G172-$B$7)+SIN($F172)*COS($B$9))))</f>
        <v>#N/A</v>
      </c>
      <c r="L172" s="249" t="e">
        <f aca="false">$H172*K172</f>
        <v>#N/A</v>
      </c>
      <c r="M172" s="249" t="e">
        <f aca="false">$I172*(1+COS($B$9))+$J172*(1-COS($B$9))</f>
        <v>#N/A</v>
      </c>
      <c r="N172" s="250" t="e">
        <f aca="false">(L172+M172)/1000</f>
        <v>#N/A</v>
      </c>
      <c r="O172" s="243" t="e">
        <f aca="false">VLOOKUP(A172,$H$26:$M$37,6,FALSE())</f>
        <v>#N/A</v>
      </c>
      <c r="P172" s="251" t="e">
        <f aca="false">N172*O172*1000</f>
        <v>#N/A</v>
      </c>
      <c r="Q172" s="241" t="e">
        <f aca="false">IF('Données-Résultats'!$G$31=Préconisation!$AB$7,IF(($P172*'Calculs mensuel'!$B$23-'Calculs mensuel'!$B$24*0)*1.15&lt;20,0,($P172*'Calculs mensuel'!$B$23-'Calculs mensuel'!$B$24*0)*1.15),IF($P172*'Calculs mensuel'!$B$23-'Calculs mensuel'!$B$24*0&lt;20,0,$P172*'Calculs mensuel'!$B$23-'Calculs mensuel'!$B$24*0))</f>
        <v>#N/A</v>
      </c>
      <c r="R172" s="241" t="e">
        <f aca="false">IF('Données-Résultats'!$G$31=Préconisation!$AB$7,IF(($P172*'Calculs mensuel'!$B$23-'Calculs mensuel'!$B$24*10)*1.15&lt;20,0,($P172*'Calculs mensuel'!$B$23-'Calculs mensuel'!$B$24*10)*1.15),IF($P172*'Calculs mensuel'!$B$23-'Calculs mensuel'!$B$24*10&lt;20,0,$P172*'Calculs mensuel'!$B$23-'Calculs mensuel'!$B$24*10))</f>
        <v>#N/A</v>
      </c>
      <c r="S172" s="241" t="e">
        <f aca="false">IF('Données-Résultats'!$G$31=Préconisation!$AB$7,IF(($P172*'Calculs mensuel'!$B$23-'Calculs mensuel'!$B$24*20)*1.15&lt;20,0,($P172*'Calculs mensuel'!$B$23-'Calculs mensuel'!$B$24*20)*1.15),IF($P172*'Calculs mensuel'!$B$23-'Calculs mensuel'!$B$24*20&lt;20,0,$P172*'Calculs mensuel'!$B$23-'Calculs mensuel'!$B$24*20))</f>
        <v>#N/A</v>
      </c>
      <c r="T172" s="241" t="e">
        <f aca="false">IF('Données-Résultats'!$G$31=Préconisation!$AB$7,IF(($P172*'Calculs mensuel'!$B$23-'Calculs mensuel'!$B$24*30)*1.15&lt;20,0,($P172*'Calculs mensuel'!$B$23-'Calculs mensuel'!$B$24*30)*1.15),IF($P172*'Calculs mensuel'!$B$23-'Calculs mensuel'!$B$24*30&lt;20,0,$P172*'Calculs mensuel'!$B$23-'Calculs mensuel'!$B$24*30))</f>
        <v>#N/A</v>
      </c>
      <c r="U172" s="241" t="e">
        <f aca="false">IF('Données-Résultats'!$G$31=Préconisation!$AB$7,IF(($P172*'Calculs mensuel'!$B$23-'Calculs mensuel'!$B$24*40)*1.15&lt;20,0,($P172*'Calculs mensuel'!$B$23-'Calculs mensuel'!$B$24*40)*1.15),IF($P172*'Calculs mensuel'!$B$23-'Calculs mensuel'!$B$24*40&lt;20,0,$P172*'Calculs mensuel'!$B$23-'Calculs mensuel'!$B$24*40))</f>
        <v>#N/A</v>
      </c>
      <c r="V172" s="241" t="e">
        <f aca="false">IF('Données-Résultats'!$G$31=Préconisation!$AB$7,IF(($P172*'Calculs mensuel'!$B$23-'Calculs mensuel'!$B$24*50)*1.15&lt;20,0,($P172*'Calculs mensuel'!$B$23-'Calculs mensuel'!$B$24*50)*1.15),IF($P172*'Calculs mensuel'!$B$23-'Calculs mensuel'!$B$24*50&lt;20,0,$P172*'Calculs mensuel'!$B$23-'Calculs mensuel'!$B$24*50))</f>
        <v>#N/A</v>
      </c>
    </row>
    <row r="173" customFormat="false" ht="13.5" hidden="false" customHeight="false" outlineLevel="0" collapsed="false">
      <c r="A173" s="245" t="s">
        <v>480</v>
      </c>
      <c r="B173" s="246" t="n">
        <v>12</v>
      </c>
      <c r="C173" s="247" t="n">
        <v>23.1</v>
      </c>
      <c r="D173" s="203" t="n">
        <f aca="false">C173*PI()/180</f>
        <v>0.40317105721069</v>
      </c>
      <c r="E173" s="164" t="n">
        <f aca="false">B173*15*PI()/180-PI()</f>
        <v>0</v>
      </c>
      <c r="F173" s="203" t="e">
        <f aca="false">MAX(0,ASIN(SIN($B$3)*SIN($D173)+COS($B$3)*COS($D173)*COS($E173)))</f>
        <v>#N/A</v>
      </c>
      <c r="G173" s="166" t="n">
        <f aca="false">0</f>
        <v>0</v>
      </c>
      <c r="H173" s="164" t="e">
        <f aca="false">IF(F173=0,0,1230*EXP(-1/(3.8*SIN(F173+1.6*PI()/180))))</f>
        <v>#N/A</v>
      </c>
      <c r="I173" s="164" t="e">
        <f aca="false">125*(SIN($F173))^0.4/2</f>
        <v>#N/A</v>
      </c>
      <c r="J173" s="164" t="e">
        <f aca="false">1080*(SIN($F173))^1.22*0.1</f>
        <v>#N/A</v>
      </c>
      <c r="K173" s="248" t="e">
        <f aca="false">IF($F173=0,0,MAX(0,(COS($F173)*SIN($B$9)*COS($G173-$B$7)+SIN($F173)*COS($B$9))))</f>
        <v>#N/A</v>
      </c>
      <c r="L173" s="249" t="e">
        <f aca="false">$H173*K173</f>
        <v>#N/A</v>
      </c>
      <c r="M173" s="249" t="e">
        <f aca="false">$I173*(1+COS($B$9))+$J173*(1-COS($B$9))</f>
        <v>#N/A</v>
      </c>
      <c r="N173" s="250" t="e">
        <f aca="false">(L173+M173)/1000</f>
        <v>#N/A</v>
      </c>
      <c r="O173" s="243" t="e">
        <f aca="false">VLOOKUP(A173,$H$26:$M$37,6,FALSE())</f>
        <v>#N/A</v>
      </c>
      <c r="P173" s="251" t="e">
        <f aca="false">N173*O173*1000</f>
        <v>#N/A</v>
      </c>
      <c r="Q173" s="241" t="e">
        <f aca="false">IF('Données-Résultats'!$G$31=Préconisation!$AB$7,IF(($P173*'Calculs mensuel'!$B$23-'Calculs mensuel'!$B$24*0)*1.15&lt;20,0,($P173*'Calculs mensuel'!$B$23-'Calculs mensuel'!$B$24*0)*1.15),IF($P173*'Calculs mensuel'!$B$23-'Calculs mensuel'!$B$24*0&lt;20,0,$P173*'Calculs mensuel'!$B$23-'Calculs mensuel'!$B$24*0))</f>
        <v>#N/A</v>
      </c>
      <c r="R173" s="241" t="e">
        <f aca="false">IF('Données-Résultats'!$G$31=Préconisation!$AB$7,IF(($P173*'Calculs mensuel'!$B$23-'Calculs mensuel'!$B$24*10)*1.15&lt;20,0,($P173*'Calculs mensuel'!$B$23-'Calculs mensuel'!$B$24*10)*1.15),IF($P173*'Calculs mensuel'!$B$23-'Calculs mensuel'!$B$24*10&lt;20,0,$P173*'Calculs mensuel'!$B$23-'Calculs mensuel'!$B$24*10))</f>
        <v>#N/A</v>
      </c>
      <c r="S173" s="241" t="e">
        <f aca="false">IF('Données-Résultats'!$G$31=Préconisation!$AB$7,IF(($P173*'Calculs mensuel'!$B$23-'Calculs mensuel'!$B$24*20)*1.15&lt;20,0,($P173*'Calculs mensuel'!$B$23-'Calculs mensuel'!$B$24*20)*1.15),IF($P173*'Calculs mensuel'!$B$23-'Calculs mensuel'!$B$24*20&lt;20,0,$P173*'Calculs mensuel'!$B$23-'Calculs mensuel'!$B$24*20))</f>
        <v>#N/A</v>
      </c>
      <c r="T173" s="241" t="e">
        <f aca="false">IF('Données-Résultats'!$G$31=Préconisation!$AB$7,IF(($P173*'Calculs mensuel'!$B$23-'Calculs mensuel'!$B$24*30)*1.15&lt;20,0,($P173*'Calculs mensuel'!$B$23-'Calculs mensuel'!$B$24*30)*1.15),IF($P173*'Calculs mensuel'!$B$23-'Calculs mensuel'!$B$24*30&lt;20,0,$P173*'Calculs mensuel'!$B$23-'Calculs mensuel'!$B$24*30))</f>
        <v>#N/A</v>
      </c>
      <c r="U173" s="241" t="e">
        <f aca="false">IF('Données-Résultats'!$G$31=Préconisation!$AB$7,IF(($P173*'Calculs mensuel'!$B$23-'Calculs mensuel'!$B$24*40)*1.15&lt;20,0,($P173*'Calculs mensuel'!$B$23-'Calculs mensuel'!$B$24*40)*1.15),IF($P173*'Calculs mensuel'!$B$23-'Calculs mensuel'!$B$24*40&lt;20,0,$P173*'Calculs mensuel'!$B$23-'Calculs mensuel'!$B$24*40))</f>
        <v>#N/A</v>
      </c>
      <c r="V173" s="241" t="e">
        <f aca="false">IF('Données-Résultats'!$G$31=Préconisation!$AB$7,IF(($P173*'Calculs mensuel'!$B$23-'Calculs mensuel'!$B$24*50)*1.15&lt;20,0,($P173*'Calculs mensuel'!$B$23-'Calculs mensuel'!$B$24*50)*1.15),IF($P173*'Calculs mensuel'!$B$23-'Calculs mensuel'!$B$24*50&lt;20,0,$P173*'Calculs mensuel'!$B$23-'Calculs mensuel'!$B$24*50))</f>
        <v>#N/A</v>
      </c>
    </row>
    <row r="174" customFormat="false" ht="13.5" hidden="false" customHeight="false" outlineLevel="0" collapsed="false">
      <c r="A174" s="245" t="s">
        <v>480</v>
      </c>
      <c r="B174" s="246" t="n">
        <v>13</v>
      </c>
      <c r="C174" s="247" t="n">
        <v>23.1</v>
      </c>
      <c r="D174" s="203" t="n">
        <f aca="false">C174*PI()/180</f>
        <v>0.40317105721069</v>
      </c>
      <c r="E174" s="164" t="n">
        <f aca="false">B174*15*PI()/180-PI()</f>
        <v>0.261799387799149</v>
      </c>
      <c r="F174" s="203" t="e">
        <f aca="false">MAX(0,ASIN(SIN($B$3)*SIN($D174)+COS($B$3)*COS($D174)*COS($E174)))</f>
        <v>#N/A</v>
      </c>
      <c r="G174" s="166" t="e">
        <f aca="false">IF(F174&gt;0,ACOS((SIN($B$3)*COS($D174)*COS($E174)-COS($B$3)*SIN($D174))/COS($F174)),0)</f>
        <v>#N/A</v>
      </c>
      <c r="H174" s="164" t="e">
        <f aca="false">IF(F174=0,0,1230*EXP(-1/(3.8*SIN(F174+1.6*PI()/180))))</f>
        <v>#N/A</v>
      </c>
      <c r="I174" s="164" t="e">
        <f aca="false">125*(SIN($F174))^0.4/2</f>
        <v>#N/A</v>
      </c>
      <c r="J174" s="164" t="e">
        <f aca="false">1080*(SIN($F174))^1.22*0.1</f>
        <v>#N/A</v>
      </c>
      <c r="K174" s="248" t="e">
        <f aca="false">IF($F174=0,0,MAX(0,(COS($F174)*SIN($B$9)*COS($G174-$B$7)+SIN($F174)*COS($B$9))))</f>
        <v>#N/A</v>
      </c>
      <c r="L174" s="249" t="e">
        <f aca="false">$H174*K174</f>
        <v>#N/A</v>
      </c>
      <c r="M174" s="249" t="e">
        <f aca="false">$I174*(1+COS($B$9))+$J174*(1-COS($B$9))</f>
        <v>#N/A</v>
      </c>
      <c r="N174" s="250" t="e">
        <f aca="false">(L174+M174)/1000</f>
        <v>#N/A</v>
      </c>
      <c r="O174" s="243" t="e">
        <f aca="false">VLOOKUP(A174,$H$26:$M$37,6,FALSE())</f>
        <v>#N/A</v>
      </c>
      <c r="P174" s="251" t="e">
        <f aca="false">N174*O174*1000</f>
        <v>#N/A</v>
      </c>
      <c r="Q174" s="241" t="e">
        <f aca="false">IF('Données-Résultats'!$G$31=Préconisation!$AB$7,IF(($P174*'Calculs mensuel'!$B$23-'Calculs mensuel'!$B$24*0)*1.15&lt;20,0,($P174*'Calculs mensuel'!$B$23-'Calculs mensuel'!$B$24*0)*1.15),IF($P174*'Calculs mensuel'!$B$23-'Calculs mensuel'!$B$24*0&lt;20,0,$P174*'Calculs mensuel'!$B$23-'Calculs mensuel'!$B$24*0))</f>
        <v>#N/A</v>
      </c>
      <c r="R174" s="241" t="e">
        <f aca="false">IF('Données-Résultats'!$G$31=Préconisation!$AB$7,IF(($P174*'Calculs mensuel'!$B$23-'Calculs mensuel'!$B$24*10)*1.15&lt;20,0,($P174*'Calculs mensuel'!$B$23-'Calculs mensuel'!$B$24*10)*1.15),IF($P174*'Calculs mensuel'!$B$23-'Calculs mensuel'!$B$24*10&lt;20,0,$P174*'Calculs mensuel'!$B$23-'Calculs mensuel'!$B$24*10))</f>
        <v>#N/A</v>
      </c>
      <c r="S174" s="241" t="e">
        <f aca="false">IF('Données-Résultats'!$G$31=Préconisation!$AB$7,IF(($P174*'Calculs mensuel'!$B$23-'Calculs mensuel'!$B$24*20)*1.15&lt;20,0,($P174*'Calculs mensuel'!$B$23-'Calculs mensuel'!$B$24*20)*1.15),IF($P174*'Calculs mensuel'!$B$23-'Calculs mensuel'!$B$24*20&lt;20,0,$P174*'Calculs mensuel'!$B$23-'Calculs mensuel'!$B$24*20))</f>
        <v>#N/A</v>
      </c>
      <c r="T174" s="241" t="e">
        <f aca="false">IF('Données-Résultats'!$G$31=Préconisation!$AB$7,IF(($P174*'Calculs mensuel'!$B$23-'Calculs mensuel'!$B$24*30)*1.15&lt;20,0,($P174*'Calculs mensuel'!$B$23-'Calculs mensuel'!$B$24*30)*1.15),IF($P174*'Calculs mensuel'!$B$23-'Calculs mensuel'!$B$24*30&lt;20,0,$P174*'Calculs mensuel'!$B$23-'Calculs mensuel'!$B$24*30))</f>
        <v>#N/A</v>
      </c>
      <c r="U174" s="241" t="e">
        <f aca="false">IF('Données-Résultats'!$G$31=Préconisation!$AB$7,IF(($P174*'Calculs mensuel'!$B$23-'Calculs mensuel'!$B$24*40)*1.15&lt;20,0,($P174*'Calculs mensuel'!$B$23-'Calculs mensuel'!$B$24*40)*1.15),IF($P174*'Calculs mensuel'!$B$23-'Calculs mensuel'!$B$24*40&lt;20,0,$P174*'Calculs mensuel'!$B$23-'Calculs mensuel'!$B$24*40))</f>
        <v>#N/A</v>
      </c>
      <c r="V174" s="241" t="e">
        <f aca="false">IF('Données-Résultats'!$G$31=Préconisation!$AB$7,IF(($P174*'Calculs mensuel'!$B$23-'Calculs mensuel'!$B$24*50)*1.15&lt;20,0,($P174*'Calculs mensuel'!$B$23-'Calculs mensuel'!$B$24*50)*1.15),IF($P174*'Calculs mensuel'!$B$23-'Calculs mensuel'!$B$24*50&lt;20,0,$P174*'Calculs mensuel'!$B$23-'Calculs mensuel'!$B$24*50))</f>
        <v>#N/A</v>
      </c>
    </row>
    <row r="175" customFormat="false" ht="13.5" hidden="false" customHeight="false" outlineLevel="0" collapsed="false">
      <c r="A175" s="245" t="s">
        <v>480</v>
      </c>
      <c r="B175" s="246" t="n">
        <v>14</v>
      </c>
      <c r="C175" s="247" t="n">
        <v>23.1</v>
      </c>
      <c r="D175" s="203" t="n">
        <f aca="false">C175*PI()/180</f>
        <v>0.40317105721069</v>
      </c>
      <c r="E175" s="164" t="n">
        <f aca="false">B175*15*PI()/180-PI()</f>
        <v>0.523598775598299</v>
      </c>
      <c r="F175" s="203" t="e">
        <f aca="false">MAX(0,ASIN(SIN($B$3)*SIN($D175)+COS($B$3)*COS($D175)*COS($E175)))</f>
        <v>#N/A</v>
      </c>
      <c r="G175" s="166" t="e">
        <f aca="false">IF(F175&gt;0,ACOS((SIN($B$3)*COS($D175)*COS($E175)-COS($B$3)*SIN($D175))/COS($F175)),0)</f>
        <v>#N/A</v>
      </c>
      <c r="H175" s="164" t="e">
        <f aca="false">IF(F175=0,0,1230*EXP(-1/(3.8*SIN(F175+1.6*PI()/180))))</f>
        <v>#N/A</v>
      </c>
      <c r="I175" s="164" t="e">
        <f aca="false">125*(SIN($F175))^0.4/2</f>
        <v>#N/A</v>
      </c>
      <c r="J175" s="164" t="e">
        <f aca="false">1080*(SIN($F175))^1.22*0.1</f>
        <v>#N/A</v>
      </c>
      <c r="K175" s="248" t="e">
        <f aca="false">IF($F175=0,0,MAX(0,(COS($F175)*SIN($B$9)*COS($G175-$B$7)+SIN($F175)*COS($B$9))))</f>
        <v>#N/A</v>
      </c>
      <c r="L175" s="249" t="e">
        <f aca="false">$H175*K175</f>
        <v>#N/A</v>
      </c>
      <c r="M175" s="249" t="e">
        <f aca="false">$I175*(1+COS($B$9))+$J175*(1-COS($B$9))</f>
        <v>#N/A</v>
      </c>
      <c r="N175" s="250" t="e">
        <f aca="false">(L175+M175)/1000</f>
        <v>#N/A</v>
      </c>
      <c r="O175" s="243" t="e">
        <f aca="false">VLOOKUP(A175,$H$26:$M$37,6,FALSE())</f>
        <v>#N/A</v>
      </c>
      <c r="P175" s="251" t="e">
        <f aca="false">N175*O175*1000</f>
        <v>#N/A</v>
      </c>
      <c r="Q175" s="241" t="e">
        <f aca="false">IF('Données-Résultats'!$G$31=Préconisation!$AB$7,IF(($P175*'Calculs mensuel'!$B$23-'Calculs mensuel'!$B$24*0)*1.15&lt;20,0,($P175*'Calculs mensuel'!$B$23-'Calculs mensuel'!$B$24*0)*1.15),IF($P175*'Calculs mensuel'!$B$23-'Calculs mensuel'!$B$24*0&lt;20,0,$P175*'Calculs mensuel'!$B$23-'Calculs mensuel'!$B$24*0))</f>
        <v>#N/A</v>
      </c>
      <c r="R175" s="241" t="e">
        <f aca="false">IF('Données-Résultats'!$G$31=Préconisation!$AB$7,IF(($P175*'Calculs mensuel'!$B$23-'Calculs mensuel'!$B$24*10)*1.15&lt;20,0,($P175*'Calculs mensuel'!$B$23-'Calculs mensuel'!$B$24*10)*1.15),IF($P175*'Calculs mensuel'!$B$23-'Calculs mensuel'!$B$24*10&lt;20,0,$P175*'Calculs mensuel'!$B$23-'Calculs mensuel'!$B$24*10))</f>
        <v>#N/A</v>
      </c>
      <c r="S175" s="241" t="e">
        <f aca="false">IF('Données-Résultats'!$G$31=Préconisation!$AB$7,IF(($P175*'Calculs mensuel'!$B$23-'Calculs mensuel'!$B$24*20)*1.15&lt;20,0,($P175*'Calculs mensuel'!$B$23-'Calculs mensuel'!$B$24*20)*1.15),IF($P175*'Calculs mensuel'!$B$23-'Calculs mensuel'!$B$24*20&lt;20,0,$P175*'Calculs mensuel'!$B$23-'Calculs mensuel'!$B$24*20))</f>
        <v>#N/A</v>
      </c>
      <c r="T175" s="241" t="e">
        <f aca="false">IF('Données-Résultats'!$G$31=Préconisation!$AB$7,IF(($P175*'Calculs mensuel'!$B$23-'Calculs mensuel'!$B$24*30)*1.15&lt;20,0,($P175*'Calculs mensuel'!$B$23-'Calculs mensuel'!$B$24*30)*1.15),IF($P175*'Calculs mensuel'!$B$23-'Calculs mensuel'!$B$24*30&lt;20,0,$P175*'Calculs mensuel'!$B$23-'Calculs mensuel'!$B$24*30))</f>
        <v>#N/A</v>
      </c>
      <c r="U175" s="241" t="e">
        <f aca="false">IF('Données-Résultats'!$G$31=Préconisation!$AB$7,IF(($P175*'Calculs mensuel'!$B$23-'Calculs mensuel'!$B$24*40)*1.15&lt;20,0,($P175*'Calculs mensuel'!$B$23-'Calculs mensuel'!$B$24*40)*1.15),IF($P175*'Calculs mensuel'!$B$23-'Calculs mensuel'!$B$24*40&lt;20,0,$P175*'Calculs mensuel'!$B$23-'Calculs mensuel'!$B$24*40))</f>
        <v>#N/A</v>
      </c>
      <c r="V175" s="241" t="e">
        <f aca="false">IF('Données-Résultats'!$G$31=Préconisation!$AB$7,IF(($P175*'Calculs mensuel'!$B$23-'Calculs mensuel'!$B$24*50)*1.15&lt;20,0,($P175*'Calculs mensuel'!$B$23-'Calculs mensuel'!$B$24*50)*1.15),IF($P175*'Calculs mensuel'!$B$23-'Calculs mensuel'!$B$24*50&lt;20,0,$P175*'Calculs mensuel'!$B$23-'Calculs mensuel'!$B$24*50))</f>
        <v>#N/A</v>
      </c>
    </row>
    <row r="176" customFormat="false" ht="13.5" hidden="false" customHeight="false" outlineLevel="0" collapsed="false">
      <c r="A176" s="245" t="s">
        <v>480</v>
      </c>
      <c r="B176" s="246" t="n">
        <v>15</v>
      </c>
      <c r="C176" s="247" t="n">
        <v>23.1</v>
      </c>
      <c r="D176" s="203" t="n">
        <f aca="false">C176*PI()/180</f>
        <v>0.40317105721069</v>
      </c>
      <c r="E176" s="164" t="n">
        <f aca="false">B176*15*PI()/180-PI()</f>
        <v>0.785398163397448</v>
      </c>
      <c r="F176" s="203" t="e">
        <f aca="false">MAX(0,ASIN(SIN($B$3)*SIN($D176)+COS($B$3)*COS($D176)*COS($E176)))</f>
        <v>#N/A</v>
      </c>
      <c r="G176" s="166" t="e">
        <f aca="false">IF(F176&gt;0,ACOS((SIN($B$3)*COS($D176)*COS($E176)-COS($B$3)*SIN($D176))/COS($F176)),0)</f>
        <v>#N/A</v>
      </c>
      <c r="H176" s="164" t="e">
        <f aca="false">IF(F176=0,0,1230*EXP(-1/(3.8*SIN(F176+1.6*PI()/180))))</f>
        <v>#N/A</v>
      </c>
      <c r="I176" s="164" t="e">
        <f aca="false">125*(SIN($F176))^0.4/2</f>
        <v>#N/A</v>
      </c>
      <c r="J176" s="164" t="e">
        <f aca="false">1080*(SIN($F176))^1.22*0.1</f>
        <v>#N/A</v>
      </c>
      <c r="K176" s="248" t="e">
        <f aca="false">IF($F176=0,0,MAX(0,(COS($F176)*SIN($B$9)*COS($G176-$B$7)+SIN($F176)*COS($B$9))))</f>
        <v>#N/A</v>
      </c>
      <c r="L176" s="249" t="e">
        <f aca="false">$H176*K176</f>
        <v>#N/A</v>
      </c>
      <c r="M176" s="249" t="e">
        <f aca="false">$I176*(1+COS($B$9))+$J176*(1-COS($B$9))</f>
        <v>#N/A</v>
      </c>
      <c r="N176" s="250" t="e">
        <f aca="false">(L176+M176)/1000</f>
        <v>#N/A</v>
      </c>
      <c r="O176" s="243" t="e">
        <f aca="false">VLOOKUP(A176,$H$26:$M$37,6,FALSE())</f>
        <v>#N/A</v>
      </c>
      <c r="P176" s="251" t="e">
        <f aca="false">N176*O176*1000</f>
        <v>#N/A</v>
      </c>
      <c r="Q176" s="241" t="e">
        <f aca="false">IF('Données-Résultats'!$G$31=Préconisation!$AB$7,IF(($P176*'Calculs mensuel'!$B$23-'Calculs mensuel'!$B$24*0)*1.15&lt;20,0,($P176*'Calculs mensuel'!$B$23-'Calculs mensuel'!$B$24*0)*1.15),IF($P176*'Calculs mensuel'!$B$23-'Calculs mensuel'!$B$24*0&lt;20,0,$P176*'Calculs mensuel'!$B$23-'Calculs mensuel'!$B$24*0))</f>
        <v>#N/A</v>
      </c>
      <c r="R176" s="241" t="e">
        <f aca="false">IF('Données-Résultats'!$G$31=Préconisation!$AB$7,IF(($P176*'Calculs mensuel'!$B$23-'Calculs mensuel'!$B$24*10)*1.15&lt;20,0,($P176*'Calculs mensuel'!$B$23-'Calculs mensuel'!$B$24*10)*1.15),IF($P176*'Calculs mensuel'!$B$23-'Calculs mensuel'!$B$24*10&lt;20,0,$P176*'Calculs mensuel'!$B$23-'Calculs mensuel'!$B$24*10))</f>
        <v>#N/A</v>
      </c>
      <c r="S176" s="241" t="e">
        <f aca="false">IF('Données-Résultats'!$G$31=Préconisation!$AB$7,IF(($P176*'Calculs mensuel'!$B$23-'Calculs mensuel'!$B$24*20)*1.15&lt;20,0,($P176*'Calculs mensuel'!$B$23-'Calculs mensuel'!$B$24*20)*1.15),IF($P176*'Calculs mensuel'!$B$23-'Calculs mensuel'!$B$24*20&lt;20,0,$P176*'Calculs mensuel'!$B$23-'Calculs mensuel'!$B$24*20))</f>
        <v>#N/A</v>
      </c>
      <c r="T176" s="241" t="e">
        <f aca="false">IF('Données-Résultats'!$G$31=Préconisation!$AB$7,IF(($P176*'Calculs mensuel'!$B$23-'Calculs mensuel'!$B$24*30)*1.15&lt;20,0,($P176*'Calculs mensuel'!$B$23-'Calculs mensuel'!$B$24*30)*1.15),IF($P176*'Calculs mensuel'!$B$23-'Calculs mensuel'!$B$24*30&lt;20,0,$P176*'Calculs mensuel'!$B$23-'Calculs mensuel'!$B$24*30))</f>
        <v>#N/A</v>
      </c>
      <c r="U176" s="241" t="e">
        <f aca="false">IF('Données-Résultats'!$G$31=Préconisation!$AB$7,IF(($P176*'Calculs mensuel'!$B$23-'Calculs mensuel'!$B$24*40)*1.15&lt;20,0,($P176*'Calculs mensuel'!$B$23-'Calculs mensuel'!$B$24*40)*1.15),IF($P176*'Calculs mensuel'!$B$23-'Calculs mensuel'!$B$24*40&lt;20,0,$P176*'Calculs mensuel'!$B$23-'Calculs mensuel'!$B$24*40))</f>
        <v>#N/A</v>
      </c>
      <c r="V176" s="241" t="e">
        <f aca="false">IF('Données-Résultats'!$G$31=Préconisation!$AB$7,IF(($P176*'Calculs mensuel'!$B$23-'Calculs mensuel'!$B$24*50)*1.15&lt;20,0,($P176*'Calculs mensuel'!$B$23-'Calculs mensuel'!$B$24*50)*1.15),IF($P176*'Calculs mensuel'!$B$23-'Calculs mensuel'!$B$24*50&lt;20,0,$P176*'Calculs mensuel'!$B$23-'Calculs mensuel'!$B$24*50))</f>
        <v>#N/A</v>
      </c>
    </row>
    <row r="177" customFormat="false" ht="13.5" hidden="false" customHeight="false" outlineLevel="0" collapsed="false">
      <c r="A177" s="245" t="s">
        <v>480</v>
      </c>
      <c r="B177" s="246" t="n">
        <v>16</v>
      </c>
      <c r="C177" s="247" t="n">
        <v>23.1</v>
      </c>
      <c r="D177" s="203" t="n">
        <f aca="false">C177*PI()/180</f>
        <v>0.40317105721069</v>
      </c>
      <c r="E177" s="164" t="n">
        <f aca="false">B177*15*PI()/180-PI()</f>
        <v>1.0471975511966</v>
      </c>
      <c r="F177" s="203" t="e">
        <f aca="false">MAX(0,ASIN(SIN($B$3)*SIN($D177)+COS($B$3)*COS($D177)*COS($E177)))</f>
        <v>#N/A</v>
      </c>
      <c r="G177" s="166" t="e">
        <f aca="false">IF(F177&gt;0,ACOS((SIN($B$3)*COS($D177)*COS($E177)-COS($B$3)*SIN($D177))/COS($F177)),0)</f>
        <v>#N/A</v>
      </c>
      <c r="H177" s="164" t="e">
        <f aca="false">IF(F177=0,0,1230*EXP(-1/(3.8*SIN(F177+1.6*PI()/180))))</f>
        <v>#N/A</v>
      </c>
      <c r="I177" s="164" t="e">
        <f aca="false">125*(SIN($F177))^0.4/2</f>
        <v>#N/A</v>
      </c>
      <c r="J177" s="164" t="e">
        <f aca="false">1080*(SIN($F177))^1.22*0.1</f>
        <v>#N/A</v>
      </c>
      <c r="K177" s="248" t="e">
        <f aca="false">IF($F177=0,0,MAX(0,(COS($F177)*SIN($B$9)*COS($G177-$B$7)+SIN($F177)*COS($B$9))))</f>
        <v>#N/A</v>
      </c>
      <c r="L177" s="249" t="e">
        <f aca="false">$H177*K177</f>
        <v>#N/A</v>
      </c>
      <c r="M177" s="249" t="e">
        <f aca="false">$I177*(1+COS($B$9))+$J177*(1-COS($B$9))</f>
        <v>#N/A</v>
      </c>
      <c r="N177" s="250" t="e">
        <f aca="false">(L177+M177)/1000</f>
        <v>#N/A</v>
      </c>
      <c r="O177" s="243" t="e">
        <f aca="false">VLOOKUP(A177,$H$26:$M$37,6,FALSE())</f>
        <v>#N/A</v>
      </c>
      <c r="P177" s="251" t="e">
        <f aca="false">N177*O177*1000</f>
        <v>#N/A</v>
      </c>
      <c r="Q177" s="241" t="e">
        <f aca="false">IF('Données-Résultats'!$G$31=Préconisation!$AB$7,IF(($P177*'Calculs mensuel'!$B$23-'Calculs mensuel'!$B$24*0)*1.15&lt;20,0,($P177*'Calculs mensuel'!$B$23-'Calculs mensuel'!$B$24*0)*1.15),IF($P177*'Calculs mensuel'!$B$23-'Calculs mensuel'!$B$24*0&lt;20,0,$P177*'Calculs mensuel'!$B$23-'Calculs mensuel'!$B$24*0))</f>
        <v>#N/A</v>
      </c>
      <c r="R177" s="241" t="e">
        <f aca="false">IF('Données-Résultats'!$G$31=Préconisation!$AB$7,IF(($P177*'Calculs mensuel'!$B$23-'Calculs mensuel'!$B$24*10)*1.15&lt;20,0,($P177*'Calculs mensuel'!$B$23-'Calculs mensuel'!$B$24*10)*1.15),IF($P177*'Calculs mensuel'!$B$23-'Calculs mensuel'!$B$24*10&lt;20,0,$P177*'Calculs mensuel'!$B$23-'Calculs mensuel'!$B$24*10))</f>
        <v>#N/A</v>
      </c>
      <c r="S177" s="241" t="e">
        <f aca="false">IF('Données-Résultats'!$G$31=Préconisation!$AB$7,IF(($P177*'Calculs mensuel'!$B$23-'Calculs mensuel'!$B$24*20)*1.15&lt;20,0,($P177*'Calculs mensuel'!$B$23-'Calculs mensuel'!$B$24*20)*1.15),IF($P177*'Calculs mensuel'!$B$23-'Calculs mensuel'!$B$24*20&lt;20,0,$P177*'Calculs mensuel'!$B$23-'Calculs mensuel'!$B$24*20))</f>
        <v>#N/A</v>
      </c>
      <c r="T177" s="241" t="e">
        <f aca="false">IF('Données-Résultats'!$G$31=Préconisation!$AB$7,IF(($P177*'Calculs mensuel'!$B$23-'Calculs mensuel'!$B$24*30)*1.15&lt;20,0,($P177*'Calculs mensuel'!$B$23-'Calculs mensuel'!$B$24*30)*1.15),IF($P177*'Calculs mensuel'!$B$23-'Calculs mensuel'!$B$24*30&lt;20,0,$P177*'Calculs mensuel'!$B$23-'Calculs mensuel'!$B$24*30))</f>
        <v>#N/A</v>
      </c>
      <c r="U177" s="241" t="e">
        <f aca="false">IF('Données-Résultats'!$G$31=Préconisation!$AB$7,IF(($P177*'Calculs mensuel'!$B$23-'Calculs mensuel'!$B$24*40)*1.15&lt;20,0,($P177*'Calculs mensuel'!$B$23-'Calculs mensuel'!$B$24*40)*1.15),IF($P177*'Calculs mensuel'!$B$23-'Calculs mensuel'!$B$24*40&lt;20,0,$P177*'Calculs mensuel'!$B$23-'Calculs mensuel'!$B$24*40))</f>
        <v>#N/A</v>
      </c>
      <c r="V177" s="241" t="e">
        <f aca="false">IF('Données-Résultats'!$G$31=Préconisation!$AB$7,IF(($P177*'Calculs mensuel'!$B$23-'Calculs mensuel'!$B$24*50)*1.15&lt;20,0,($P177*'Calculs mensuel'!$B$23-'Calculs mensuel'!$B$24*50)*1.15),IF($P177*'Calculs mensuel'!$B$23-'Calculs mensuel'!$B$24*50&lt;20,0,$P177*'Calculs mensuel'!$B$23-'Calculs mensuel'!$B$24*50))</f>
        <v>#N/A</v>
      </c>
    </row>
    <row r="178" customFormat="false" ht="13.5" hidden="false" customHeight="false" outlineLevel="0" collapsed="false">
      <c r="A178" s="245" t="s">
        <v>480</v>
      </c>
      <c r="B178" s="246" t="n">
        <v>17</v>
      </c>
      <c r="C178" s="247" t="n">
        <v>23.1</v>
      </c>
      <c r="D178" s="203" t="n">
        <f aca="false">C178*PI()/180</f>
        <v>0.40317105721069</v>
      </c>
      <c r="E178" s="164" t="n">
        <f aca="false">B178*15*PI()/180-PI()</f>
        <v>1.30899693899575</v>
      </c>
      <c r="F178" s="203" t="e">
        <f aca="false">MAX(0,ASIN(SIN($B$3)*SIN($D178)+COS($B$3)*COS($D178)*COS($E178)))</f>
        <v>#N/A</v>
      </c>
      <c r="G178" s="166" t="e">
        <f aca="false">IF(F178&gt;0,ACOS((SIN($B$3)*COS($D178)*COS($E178)-COS($B$3)*SIN($D178))/COS($F178)),0)</f>
        <v>#N/A</v>
      </c>
      <c r="H178" s="164" t="e">
        <f aca="false">IF(F178=0,0,1230*EXP(-1/(3.8*SIN(F178+1.6*PI()/180))))</f>
        <v>#N/A</v>
      </c>
      <c r="I178" s="164" t="e">
        <f aca="false">125*(SIN($F178))^0.4/2</f>
        <v>#N/A</v>
      </c>
      <c r="J178" s="164" t="e">
        <f aca="false">1080*(SIN($F178))^1.22*0.1</f>
        <v>#N/A</v>
      </c>
      <c r="K178" s="248" t="e">
        <f aca="false">IF($F178=0,0,MAX(0,(COS($F178)*SIN($B$9)*COS($G178-$B$7)+SIN($F178)*COS($B$9))))</f>
        <v>#N/A</v>
      </c>
      <c r="L178" s="249" t="e">
        <f aca="false">$H178*K178</f>
        <v>#N/A</v>
      </c>
      <c r="M178" s="249" t="e">
        <f aca="false">$I178*(1+COS($B$9))+$J178*(1-COS($B$9))</f>
        <v>#N/A</v>
      </c>
      <c r="N178" s="250" t="e">
        <f aca="false">(L178+M178)/1000</f>
        <v>#N/A</v>
      </c>
      <c r="O178" s="243" t="e">
        <f aca="false">VLOOKUP(A178,$H$26:$M$37,6,FALSE())</f>
        <v>#N/A</v>
      </c>
      <c r="P178" s="251" t="e">
        <f aca="false">N178*O178*1000</f>
        <v>#N/A</v>
      </c>
      <c r="Q178" s="241" t="e">
        <f aca="false">IF('Données-Résultats'!$G$31=Préconisation!$AB$7,IF(($P178*'Calculs mensuel'!$B$23-'Calculs mensuel'!$B$24*0)*1.15&lt;20,0,($P178*'Calculs mensuel'!$B$23-'Calculs mensuel'!$B$24*0)*1.15),IF($P178*'Calculs mensuel'!$B$23-'Calculs mensuel'!$B$24*0&lt;20,0,$P178*'Calculs mensuel'!$B$23-'Calculs mensuel'!$B$24*0))</f>
        <v>#N/A</v>
      </c>
      <c r="R178" s="241" t="e">
        <f aca="false">IF('Données-Résultats'!$G$31=Préconisation!$AB$7,IF(($P178*'Calculs mensuel'!$B$23-'Calculs mensuel'!$B$24*10)*1.15&lt;20,0,($P178*'Calculs mensuel'!$B$23-'Calculs mensuel'!$B$24*10)*1.15),IF($P178*'Calculs mensuel'!$B$23-'Calculs mensuel'!$B$24*10&lt;20,0,$P178*'Calculs mensuel'!$B$23-'Calculs mensuel'!$B$24*10))</f>
        <v>#N/A</v>
      </c>
      <c r="S178" s="241" t="e">
        <f aca="false">IF('Données-Résultats'!$G$31=Préconisation!$AB$7,IF(($P178*'Calculs mensuel'!$B$23-'Calculs mensuel'!$B$24*20)*1.15&lt;20,0,($P178*'Calculs mensuel'!$B$23-'Calculs mensuel'!$B$24*20)*1.15),IF($P178*'Calculs mensuel'!$B$23-'Calculs mensuel'!$B$24*20&lt;20,0,$P178*'Calculs mensuel'!$B$23-'Calculs mensuel'!$B$24*20))</f>
        <v>#N/A</v>
      </c>
      <c r="T178" s="241" t="e">
        <f aca="false">IF('Données-Résultats'!$G$31=Préconisation!$AB$7,IF(($P178*'Calculs mensuel'!$B$23-'Calculs mensuel'!$B$24*30)*1.15&lt;20,0,($P178*'Calculs mensuel'!$B$23-'Calculs mensuel'!$B$24*30)*1.15),IF($P178*'Calculs mensuel'!$B$23-'Calculs mensuel'!$B$24*30&lt;20,0,$P178*'Calculs mensuel'!$B$23-'Calculs mensuel'!$B$24*30))</f>
        <v>#N/A</v>
      </c>
      <c r="U178" s="241" t="e">
        <f aca="false">IF('Données-Résultats'!$G$31=Préconisation!$AB$7,IF(($P178*'Calculs mensuel'!$B$23-'Calculs mensuel'!$B$24*40)*1.15&lt;20,0,($P178*'Calculs mensuel'!$B$23-'Calculs mensuel'!$B$24*40)*1.15),IF($P178*'Calculs mensuel'!$B$23-'Calculs mensuel'!$B$24*40&lt;20,0,$P178*'Calculs mensuel'!$B$23-'Calculs mensuel'!$B$24*40))</f>
        <v>#N/A</v>
      </c>
      <c r="V178" s="241" t="e">
        <f aca="false">IF('Données-Résultats'!$G$31=Préconisation!$AB$7,IF(($P178*'Calculs mensuel'!$B$23-'Calculs mensuel'!$B$24*50)*1.15&lt;20,0,($P178*'Calculs mensuel'!$B$23-'Calculs mensuel'!$B$24*50)*1.15),IF($P178*'Calculs mensuel'!$B$23-'Calculs mensuel'!$B$24*50&lt;20,0,$P178*'Calculs mensuel'!$B$23-'Calculs mensuel'!$B$24*50))</f>
        <v>#N/A</v>
      </c>
    </row>
    <row r="179" customFormat="false" ht="13.5" hidden="false" customHeight="false" outlineLevel="0" collapsed="false">
      <c r="A179" s="245" t="s">
        <v>480</v>
      </c>
      <c r="B179" s="246" t="n">
        <v>18</v>
      </c>
      <c r="C179" s="247" t="n">
        <v>23.1</v>
      </c>
      <c r="D179" s="203" t="n">
        <f aca="false">C179*PI()/180</f>
        <v>0.40317105721069</v>
      </c>
      <c r="E179" s="164" t="n">
        <f aca="false">B179*15*PI()/180-PI()</f>
        <v>1.5707963267949</v>
      </c>
      <c r="F179" s="203" t="e">
        <f aca="false">MAX(0,ASIN(SIN($B$3)*SIN($D179)+COS($B$3)*COS($D179)*COS($E179)))</f>
        <v>#N/A</v>
      </c>
      <c r="G179" s="166" t="e">
        <f aca="false">IF(F179&gt;0,ACOS((SIN($B$3)*COS($D179)*COS($E179)-COS($B$3)*SIN($D179))/COS($F179)),0)</f>
        <v>#N/A</v>
      </c>
      <c r="H179" s="164" t="e">
        <f aca="false">IF(F179=0,0,1230*EXP(-1/(3.8*SIN(F179+1.6*PI()/180))))</f>
        <v>#N/A</v>
      </c>
      <c r="I179" s="164" t="e">
        <f aca="false">125*(SIN($F179))^0.4/2</f>
        <v>#N/A</v>
      </c>
      <c r="J179" s="164" t="e">
        <f aca="false">1080*(SIN($F179))^1.22*0.1</f>
        <v>#N/A</v>
      </c>
      <c r="K179" s="248" t="e">
        <f aca="false">IF($F179=0,0,MAX(0,(COS($F179)*SIN($B$9)*COS($G179-$B$7)+SIN($F179)*COS($B$9))))</f>
        <v>#N/A</v>
      </c>
      <c r="L179" s="249" t="e">
        <f aca="false">$H179*K179</f>
        <v>#N/A</v>
      </c>
      <c r="M179" s="249" t="e">
        <f aca="false">$I179*(1+COS($B$9))+$J179*(1-COS($B$9))</f>
        <v>#N/A</v>
      </c>
      <c r="N179" s="250" t="e">
        <f aca="false">(L179+M179)/1000</f>
        <v>#N/A</v>
      </c>
      <c r="O179" s="243" t="e">
        <f aca="false">VLOOKUP(A179,$H$26:$M$37,6,FALSE())</f>
        <v>#N/A</v>
      </c>
      <c r="P179" s="251" t="e">
        <f aca="false">N179*O179*1000</f>
        <v>#N/A</v>
      </c>
      <c r="Q179" s="241" t="e">
        <f aca="false">IF('Données-Résultats'!$G$31=Préconisation!$AB$7,IF(($P179*'Calculs mensuel'!$B$23-'Calculs mensuel'!$B$24*0)*1.15&lt;20,0,($P179*'Calculs mensuel'!$B$23-'Calculs mensuel'!$B$24*0)*1.15),IF($P179*'Calculs mensuel'!$B$23-'Calculs mensuel'!$B$24*0&lt;20,0,$P179*'Calculs mensuel'!$B$23-'Calculs mensuel'!$B$24*0))</f>
        <v>#N/A</v>
      </c>
      <c r="R179" s="241" t="e">
        <f aca="false">IF('Données-Résultats'!$G$31=Préconisation!$AB$7,IF(($P179*'Calculs mensuel'!$B$23-'Calculs mensuel'!$B$24*10)*1.15&lt;20,0,($P179*'Calculs mensuel'!$B$23-'Calculs mensuel'!$B$24*10)*1.15),IF($P179*'Calculs mensuel'!$B$23-'Calculs mensuel'!$B$24*10&lt;20,0,$P179*'Calculs mensuel'!$B$23-'Calculs mensuel'!$B$24*10))</f>
        <v>#N/A</v>
      </c>
      <c r="S179" s="241" t="e">
        <f aca="false">IF('Données-Résultats'!$G$31=Préconisation!$AB$7,IF(($P179*'Calculs mensuel'!$B$23-'Calculs mensuel'!$B$24*20)*1.15&lt;20,0,($P179*'Calculs mensuel'!$B$23-'Calculs mensuel'!$B$24*20)*1.15),IF($P179*'Calculs mensuel'!$B$23-'Calculs mensuel'!$B$24*20&lt;20,0,$P179*'Calculs mensuel'!$B$23-'Calculs mensuel'!$B$24*20))</f>
        <v>#N/A</v>
      </c>
      <c r="T179" s="241" t="e">
        <f aca="false">IF('Données-Résultats'!$G$31=Préconisation!$AB$7,IF(($P179*'Calculs mensuel'!$B$23-'Calculs mensuel'!$B$24*30)*1.15&lt;20,0,($P179*'Calculs mensuel'!$B$23-'Calculs mensuel'!$B$24*30)*1.15),IF($P179*'Calculs mensuel'!$B$23-'Calculs mensuel'!$B$24*30&lt;20,0,$P179*'Calculs mensuel'!$B$23-'Calculs mensuel'!$B$24*30))</f>
        <v>#N/A</v>
      </c>
      <c r="U179" s="241" t="e">
        <f aca="false">IF('Données-Résultats'!$G$31=Préconisation!$AB$7,IF(($P179*'Calculs mensuel'!$B$23-'Calculs mensuel'!$B$24*40)*1.15&lt;20,0,($P179*'Calculs mensuel'!$B$23-'Calculs mensuel'!$B$24*40)*1.15),IF($P179*'Calculs mensuel'!$B$23-'Calculs mensuel'!$B$24*40&lt;20,0,$P179*'Calculs mensuel'!$B$23-'Calculs mensuel'!$B$24*40))</f>
        <v>#N/A</v>
      </c>
      <c r="V179" s="241" t="e">
        <f aca="false">IF('Données-Résultats'!$G$31=Préconisation!$AB$7,IF(($P179*'Calculs mensuel'!$B$23-'Calculs mensuel'!$B$24*50)*1.15&lt;20,0,($P179*'Calculs mensuel'!$B$23-'Calculs mensuel'!$B$24*50)*1.15),IF($P179*'Calculs mensuel'!$B$23-'Calculs mensuel'!$B$24*50&lt;20,0,$P179*'Calculs mensuel'!$B$23-'Calculs mensuel'!$B$24*50))</f>
        <v>#N/A</v>
      </c>
    </row>
    <row r="180" customFormat="false" ht="13.5" hidden="false" customHeight="false" outlineLevel="0" collapsed="false">
      <c r="A180" s="245" t="s">
        <v>480</v>
      </c>
      <c r="B180" s="246" t="n">
        <v>19</v>
      </c>
      <c r="C180" s="247" t="n">
        <v>23.1</v>
      </c>
      <c r="D180" s="203" t="n">
        <f aca="false">C180*PI()/180</f>
        <v>0.40317105721069</v>
      </c>
      <c r="E180" s="164" t="n">
        <f aca="false">B180*15*PI()/180-PI()</f>
        <v>1.83259571459405</v>
      </c>
      <c r="F180" s="203" t="e">
        <f aca="false">MAX(0,ASIN(SIN($B$3)*SIN($D180)+COS($B$3)*COS($D180)*COS($E180)))</f>
        <v>#N/A</v>
      </c>
      <c r="G180" s="166" t="e">
        <f aca="false">IF(F180&gt;0,ACOS((SIN($B$3)*COS($D180)*COS($E180)-COS($B$3)*SIN($D180))/COS($F180)),0)</f>
        <v>#N/A</v>
      </c>
      <c r="H180" s="164" t="e">
        <f aca="false">IF(F180=0,0,1230*EXP(-1/(3.8*SIN(F180+1.6*PI()/180))))</f>
        <v>#N/A</v>
      </c>
      <c r="I180" s="164" t="e">
        <f aca="false">125*(SIN($F180))^0.4/2</f>
        <v>#N/A</v>
      </c>
      <c r="J180" s="164" t="e">
        <f aca="false">1080*(SIN($F180))^1.22*0.1</f>
        <v>#N/A</v>
      </c>
      <c r="K180" s="248" t="e">
        <f aca="false">IF($F180=0,0,MAX(0,(COS($F180)*SIN($B$9)*COS($G180-$B$7)+SIN($F180)*COS($B$9))))</f>
        <v>#N/A</v>
      </c>
      <c r="L180" s="249" t="e">
        <f aca="false">$H180*K180</f>
        <v>#N/A</v>
      </c>
      <c r="M180" s="249" t="e">
        <f aca="false">$I180*(1+COS($B$9))+$J180*(1-COS($B$9))</f>
        <v>#N/A</v>
      </c>
      <c r="N180" s="250" t="e">
        <f aca="false">(L180+M180)/1000</f>
        <v>#N/A</v>
      </c>
      <c r="O180" s="243" t="e">
        <f aca="false">VLOOKUP(A180,$H$26:$M$37,6,FALSE())</f>
        <v>#N/A</v>
      </c>
      <c r="P180" s="251" t="e">
        <f aca="false">N180*O180*1000</f>
        <v>#N/A</v>
      </c>
      <c r="Q180" s="241" t="e">
        <f aca="false">IF('Données-Résultats'!$G$31=Préconisation!$AB$7,IF(($P180*'Calculs mensuel'!$B$23-'Calculs mensuel'!$B$24*0)*1.15&lt;20,0,($P180*'Calculs mensuel'!$B$23-'Calculs mensuel'!$B$24*0)*1.15),IF($P180*'Calculs mensuel'!$B$23-'Calculs mensuel'!$B$24*0&lt;20,0,$P180*'Calculs mensuel'!$B$23-'Calculs mensuel'!$B$24*0))</f>
        <v>#N/A</v>
      </c>
      <c r="R180" s="241" t="e">
        <f aca="false">IF('Données-Résultats'!$G$31=Préconisation!$AB$7,IF(($P180*'Calculs mensuel'!$B$23-'Calculs mensuel'!$B$24*10)*1.15&lt;20,0,($P180*'Calculs mensuel'!$B$23-'Calculs mensuel'!$B$24*10)*1.15),IF($P180*'Calculs mensuel'!$B$23-'Calculs mensuel'!$B$24*10&lt;20,0,$P180*'Calculs mensuel'!$B$23-'Calculs mensuel'!$B$24*10))</f>
        <v>#N/A</v>
      </c>
      <c r="S180" s="241" t="e">
        <f aca="false">IF('Données-Résultats'!$G$31=Préconisation!$AB$7,IF(($P180*'Calculs mensuel'!$B$23-'Calculs mensuel'!$B$24*20)*1.15&lt;20,0,($P180*'Calculs mensuel'!$B$23-'Calculs mensuel'!$B$24*20)*1.15),IF($P180*'Calculs mensuel'!$B$23-'Calculs mensuel'!$B$24*20&lt;20,0,$P180*'Calculs mensuel'!$B$23-'Calculs mensuel'!$B$24*20))</f>
        <v>#N/A</v>
      </c>
      <c r="T180" s="241" t="e">
        <f aca="false">IF('Données-Résultats'!$G$31=Préconisation!$AB$7,IF(($P180*'Calculs mensuel'!$B$23-'Calculs mensuel'!$B$24*30)*1.15&lt;20,0,($P180*'Calculs mensuel'!$B$23-'Calculs mensuel'!$B$24*30)*1.15),IF($P180*'Calculs mensuel'!$B$23-'Calculs mensuel'!$B$24*30&lt;20,0,$P180*'Calculs mensuel'!$B$23-'Calculs mensuel'!$B$24*30))</f>
        <v>#N/A</v>
      </c>
      <c r="U180" s="241" t="e">
        <f aca="false">IF('Données-Résultats'!$G$31=Préconisation!$AB$7,IF(($P180*'Calculs mensuel'!$B$23-'Calculs mensuel'!$B$24*40)*1.15&lt;20,0,($P180*'Calculs mensuel'!$B$23-'Calculs mensuel'!$B$24*40)*1.15),IF($P180*'Calculs mensuel'!$B$23-'Calculs mensuel'!$B$24*40&lt;20,0,$P180*'Calculs mensuel'!$B$23-'Calculs mensuel'!$B$24*40))</f>
        <v>#N/A</v>
      </c>
      <c r="V180" s="241" t="e">
        <f aca="false">IF('Données-Résultats'!$G$31=Préconisation!$AB$7,IF(($P180*'Calculs mensuel'!$B$23-'Calculs mensuel'!$B$24*50)*1.15&lt;20,0,($P180*'Calculs mensuel'!$B$23-'Calculs mensuel'!$B$24*50)*1.15),IF($P180*'Calculs mensuel'!$B$23-'Calculs mensuel'!$B$24*50&lt;20,0,$P180*'Calculs mensuel'!$B$23-'Calculs mensuel'!$B$24*50))</f>
        <v>#N/A</v>
      </c>
    </row>
    <row r="181" customFormat="false" ht="13.5" hidden="false" customHeight="false" outlineLevel="0" collapsed="false">
      <c r="A181" s="245" t="s">
        <v>480</v>
      </c>
      <c r="B181" s="246" t="n">
        <v>20</v>
      </c>
      <c r="C181" s="247" t="n">
        <v>23.1</v>
      </c>
      <c r="D181" s="203" t="n">
        <f aca="false">C181*PI()/180</f>
        <v>0.40317105721069</v>
      </c>
      <c r="E181" s="164" t="n">
        <f aca="false">B181*15*PI()/180-PI()</f>
        <v>2.0943951023932</v>
      </c>
      <c r="F181" s="203" t="e">
        <f aca="false">MAX(0,ASIN(SIN($B$3)*SIN($D181)+COS($B$3)*COS($D181)*COS($E181)))</f>
        <v>#N/A</v>
      </c>
      <c r="G181" s="166" t="e">
        <f aca="false">IF(F181&gt;0,ACOS((SIN($B$3)*COS($D181)*COS($E181)-COS($B$3)*SIN($D181))/COS($F181)),0)</f>
        <v>#N/A</v>
      </c>
      <c r="H181" s="164" t="e">
        <f aca="false">IF(F181=0,0,1230*EXP(-1/(3.8*SIN(F181+1.6*PI()/180))))</f>
        <v>#N/A</v>
      </c>
      <c r="I181" s="164" t="e">
        <f aca="false">125*(SIN($F181))^0.4/2</f>
        <v>#N/A</v>
      </c>
      <c r="J181" s="164" t="e">
        <f aca="false">1080*(SIN($F181))^1.22*0.1</f>
        <v>#N/A</v>
      </c>
      <c r="K181" s="248" t="e">
        <f aca="false">IF($F181=0,0,MAX(0,(COS($F181)*SIN($B$9)*COS($G181-$B$7)+SIN($F181)*COS($B$9))))</f>
        <v>#N/A</v>
      </c>
      <c r="L181" s="249" t="e">
        <f aca="false">$H181*K181</f>
        <v>#N/A</v>
      </c>
      <c r="M181" s="249" t="e">
        <f aca="false">$I181*(1+COS($B$9))+$J181*(1-COS($B$9))</f>
        <v>#N/A</v>
      </c>
      <c r="N181" s="250" t="e">
        <f aca="false">(L181+M181)/1000</f>
        <v>#N/A</v>
      </c>
      <c r="O181" s="243" t="e">
        <f aca="false">VLOOKUP(A181,$H$26:$M$37,6,FALSE())</f>
        <v>#N/A</v>
      </c>
      <c r="P181" s="251" t="e">
        <f aca="false">N181*O181*1000</f>
        <v>#N/A</v>
      </c>
      <c r="Q181" s="241" t="e">
        <f aca="false">IF('Données-Résultats'!$G$31=Préconisation!$AB$7,IF(($P181*'Calculs mensuel'!$B$23-'Calculs mensuel'!$B$24*0)*1.15&lt;20,0,($P181*'Calculs mensuel'!$B$23-'Calculs mensuel'!$B$24*0)*1.15),IF($P181*'Calculs mensuel'!$B$23-'Calculs mensuel'!$B$24*0&lt;20,0,$P181*'Calculs mensuel'!$B$23-'Calculs mensuel'!$B$24*0))</f>
        <v>#N/A</v>
      </c>
      <c r="R181" s="241" t="e">
        <f aca="false">IF('Données-Résultats'!$G$31=Préconisation!$AB$7,IF(($P181*'Calculs mensuel'!$B$23-'Calculs mensuel'!$B$24*10)*1.15&lt;20,0,($P181*'Calculs mensuel'!$B$23-'Calculs mensuel'!$B$24*10)*1.15),IF($P181*'Calculs mensuel'!$B$23-'Calculs mensuel'!$B$24*10&lt;20,0,$P181*'Calculs mensuel'!$B$23-'Calculs mensuel'!$B$24*10))</f>
        <v>#N/A</v>
      </c>
      <c r="S181" s="241" t="e">
        <f aca="false">IF('Données-Résultats'!$G$31=Préconisation!$AB$7,IF(($P181*'Calculs mensuel'!$B$23-'Calculs mensuel'!$B$24*20)*1.15&lt;20,0,($P181*'Calculs mensuel'!$B$23-'Calculs mensuel'!$B$24*20)*1.15),IF($P181*'Calculs mensuel'!$B$23-'Calculs mensuel'!$B$24*20&lt;20,0,$P181*'Calculs mensuel'!$B$23-'Calculs mensuel'!$B$24*20))</f>
        <v>#N/A</v>
      </c>
      <c r="T181" s="241" t="e">
        <f aca="false">IF('Données-Résultats'!$G$31=Préconisation!$AB$7,IF(($P181*'Calculs mensuel'!$B$23-'Calculs mensuel'!$B$24*30)*1.15&lt;20,0,($P181*'Calculs mensuel'!$B$23-'Calculs mensuel'!$B$24*30)*1.15),IF($P181*'Calculs mensuel'!$B$23-'Calculs mensuel'!$B$24*30&lt;20,0,$P181*'Calculs mensuel'!$B$23-'Calculs mensuel'!$B$24*30))</f>
        <v>#N/A</v>
      </c>
      <c r="U181" s="241" t="e">
        <f aca="false">IF('Données-Résultats'!$G$31=Préconisation!$AB$7,IF(($P181*'Calculs mensuel'!$B$23-'Calculs mensuel'!$B$24*40)*1.15&lt;20,0,($P181*'Calculs mensuel'!$B$23-'Calculs mensuel'!$B$24*40)*1.15),IF($P181*'Calculs mensuel'!$B$23-'Calculs mensuel'!$B$24*40&lt;20,0,$P181*'Calculs mensuel'!$B$23-'Calculs mensuel'!$B$24*40))</f>
        <v>#N/A</v>
      </c>
      <c r="V181" s="241" t="e">
        <f aca="false">IF('Données-Résultats'!$G$31=Préconisation!$AB$7,IF(($P181*'Calculs mensuel'!$B$23-'Calculs mensuel'!$B$24*50)*1.15&lt;20,0,($P181*'Calculs mensuel'!$B$23-'Calculs mensuel'!$B$24*50)*1.15),IF($P181*'Calculs mensuel'!$B$23-'Calculs mensuel'!$B$24*50&lt;20,0,$P181*'Calculs mensuel'!$B$23-'Calculs mensuel'!$B$24*50))</f>
        <v>#N/A</v>
      </c>
      <c r="W181" s="118" t="s">
        <v>256</v>
      </c>
      <c r="X181" s="118" t="s">
        <v>303</v>
      </c>
      <c r="Y181" s="118" t="s">
        <v>304</v>
      </c>
      <c r="Z181" s="118" t="s">
        <v>305</v>
      </c>
      <c r="AA181" s="118" t="s">
        <v>306</v>
      </c>
      <c r="AB181" s="118" t="s">
        <v>307</v>
      </c>
      <c r="AC181" s="118" t="s">
        <v>308</v>
      </c>
    </row>
    <row r="182" customFormat="false" ht="13.5" hidden="false" customHeight="false" outlineLevel="0" collapsed="false">
      <c r="A182" s="245" t="s">
        <v>480</v>
      </c>
      <c r="B182" s="246" t="n">
        <v>21</v>
      </c>
      <c r="C182" s="247" t="n">
        <v>23.1</v>
      </c>
      <c r="D182" s="203" t="n">
        <f aca="false">C182*PI()/180</f>
        <v>0.40317105721069</v>
      </c>
      <c r="E182" s="164" t="n">
        <f aca="false">B182*15*PI()/180-PI()</f>
        <v>2.35619449019235</v>
      </c>
      <c r="F182" s="203" t="e">
        <f aca="false">MAX(0,ASIN(SIN($B$3)*SIN($D182)+COS($B$3)*COS($D182)*COS($E182)))</f>
        <v>#N/A</v>
      </c>
      <c r="G182" s="166" t="e">
        <f aca="false">IF(F182&gt;0,ACOS((SIN($B$3)*COS($D182)*COS($E182)-COS($B$3)*SIN($D182))/COS($F182)),0)</f>
        <v>#N/A</v>
      </c>
      <c r="H182" s="164" t="e">
        <f aca="false">IF(F182=0,0,1230*EXP(-1/(3.8*SIN(F182+1.6*PI()/180))))</f>
        <v>#N/A</v>
      </c>
      <c r="I182" s="164" t="e">
        <f aca="false">125*(SIN($F182))^0.4/2</f>
        <v>#N/A</v>
      </c>
      <c r="J182" s="164" t="e">
        <f aca="false">1080*(SIN($F182))^1.22*0.1</f>
        <v>#N/A</v>
      </c>
      <c r="K182" s="248" t="e">
        <f aca="false">IF($F182=0,0,MAX(0,(COS($F182)*SIN($B$9)*COS($G182-$B$7)+SIN($F182)*COS($B$9))))</f>
        <v>#N/A</v>
      </c>
      <c r="L182" s="249" t="e">
        <f aca="false">$H182*K182</f>
        <v>#N/A</v>
      </c>
      <c r="M182" s="249" t="e">
        <f aca="false">$I182*(1+COS($B$9))+$J182*(1-COS($B$9))</f>
        <v>#N/A</v>
      </c>
      <c r="N182" s="250" t="e">
        <f aca="false">(L182+M182)/1000</f>
        <v>#N/A</v>
      </c>
      <c r="O182" s="243" t="e">
        <f aca="false">VLOOKUP(A182,$H$26:$M$37,6,FALSE())</f>
        <v>#N/A</v>
      </c>
      <c r="P182" s="251" t="e">
        <f aca="false">N182*O182*1000</f>
        <v>#N/A</v>
      </c>
      <c r="Q182" s="241" t="e">
        <f aca="false">IF('Données-Résultats'!$G$31=Préconisation!$AB$7,IF(($P182*'Calculs mensuel'!$B$23-'Calculs mensuel'!$B$24*0)*1.15&lt;20,0,($P182*'Calculs mensuel'!$B$23-'Calculs mensuel'!$B$24*0)*1.15),IF($P182*'Calculs mensuel'!$B$23-'Calculs mensuel'!$B$24*0&lt;20,0,$P182*'Calculs mensuel'!$B$23-'Calculs mensuel'!$B$24*0))</f>
        <v>#N/A</v>
      </c>
      <c r="R182" s="241" t="e">
        <f aca="false">IF('Données-Résultats'!$G$31=Préconisation!$AB$7,IF(($P182*'Calculs mensuel'!$B$23-'Calculs mensuel'!$B$24*10)*1.15&lt;20,0,($P182*'Calculs mensuel'!$B$23-'Calculs mensuel'!$B$24*10)*1.15),IF($P182*'Calculs mensuel'!$B$23-'Calculs mensuel'!$B$24*10&lt;20,0,$P182*'Calculs mensuel'!$B$23-'Calculs mensuel'!$B$24*10))</f>
        <v>#N/A</v>
      </c>
      <c r="S182" s="241" t="e">
        <f aca="false">IF('Données-Résultats'!$G$31=Préconisation!$AB$7,IF(($P182*'Calculs mensuel'!$B$23-'Calculs mensuel'!$B$24*20)*1.15&lt;20,0,($P182*'Calculs mensuel'!$B$23-'Calculs mensuel'!$B$24*20)*1.15),IF($P182*'Calculs mensuel'!$B$23-'Calculs mensuel'!$B$24*20&lt;20,0,$P182*'Calculs mensuel'!$B$23-'Calculs mensuel'!$B$24*20))</f>
        <v>#N/A</v>
      </c>
      <c r="T182" s="241" t="e">
        <f aca="false">IF('Données-Résultats'!$G$31=Préconisation!$AB$7,IF(($P182*'Calculs mensuel'!$B$23-'Calculs mensuel'!$B$24*30)*1.15&lt;20,0,($P182*'Calculs mensuel'!$B$23-'Calculs mensuel'!$B$24*30)*1.15),IF($P182*'Calculs mensuel'!$B$23-'Calculs mensuel'!$B$24*30&lt;20,0,$P182*'Calculs mensuel'!$B$23-'Calculs mensuel'!$B$24*30))</f>
        <v>#N/A</v>
      </c>
      <c r="U182" s="241" t="e">
        <f aca="false">IF('Données-Résultats'!$G$31=Préconisation!$AB$7,IF(($P182*'Calculs mensuel'!$B$23-'Calculs mensuel'!$B$24*40)*1.15&lt;20,0,($P182*'Calculs mensuel'!$B$23-'Calculs mensuel'!$B$24*40)*1.15),IF($P182*'Calculs mensuel'!$B$23-'Calculs mensuel'!$B$24*40&lt;20,0,$P182*'Calculs mensuel'!$B$23-'Calculs mensuel'!$B$24*40))</f>
        <v>#N/A</v>
      </c>
      <c r="V182" s="241" t="e">
        <f aca="false">IF('Données-Résultats'!$G$31=Préconisation!$AB$7,IF(($P182*'Calculs mensuel'!$B$23-'Calculs mensuel'!$B$24*50)*1.15&lt;20,0,($P182*'Calculs mensuel'!$B$23-'Calculs mensuel'!$B$24*50)*1.15),IF($P182*'Calculs mensuel'!$B$23-'Calculs mensuel'!$B$24*50&lt;20,0,$P182*'Calculs mensuel'!$B$23-'Calculs mensuel'!$B$24*50))</f>
        <v>#N/A</v>
      </c>
      <c r="W182" s="118" t="s">
        <v>311</v>
      </c>
      <c r="X182" s="118" t="n">
        <v>0</v>
      </c>
      <c r="Y182" s="118" t="n">
        <v>10</v>
      </c>
      <c r="Z182" s="118" t="n">
        <v>20</v>
      </c>
      <c r="AA182" s="118" t="n">
        <v>30</v>
      </c>
      <c r="AB182" s="118" t="n">
        <v>40</v>
      </c>
      <c r="AC182" s="118" t="n">
        <v>50</v>
      </c>
    </row>
    <row r="183" customFormat="false" ht="13.5" hidden="false" customHeight="false" outlineLevel="0" collapsed="false">
      <c r="A183" s="245" t="s">
        <v>480</v>
      </c>
      <c r="B183" s="246" t="n">
        <v>22</v>
      </c>
      <c r="C183" s="247" t="n">
        <v>23.1</v>
      </c>
      <c r="D183" s="203" t="n">
        <f aca="false">C183*PI()/180</f>
        <v>0.40317105721069</v>
      </c>
      <c r="E183" s="164" t="n">
        <f aca="false">B183*15*PI()/180-PI()</f>
        <v>2.61799387799149</v>
      </c>
      <c r="F183" s="203" t="e">
        <f aca="false">MAX(0,ASIN(SIN($B$3)*SIN($D183)+COS($B$3)*COS($D183)*COS($E183)))</f>
        <v>#N/A</v>
      </c>
      <c r="G183" s="166" t="e">
        <f aca="false">IF(F183&gt;0,ACOS((SIN($B$3)*COS($D183)*COS($E183)-COS($B$3)*SIN($D183))/COS($F183)),0)</f>
        <v>#N/A</v>
      </c>
      <c r="H183" s="164" t="e">
        <f aca="false">IF(F183=0,0,1230*EXP(-1/(3.8*SIN(F183+1.6*PI()/180))))</f>
        <v>#N/A</v>
      </c>
      <c r="I183" s="164" t="e">
        <f aca="false">125*(SIN($F183))^0.4/2</f>
        <v>#N/A</v>
      </c>
      <c r="J183" s="164" t="e">
        <f aca="false">1080*(SIN($F183))^1.22*0.1</f>
        <v>#N/A</v>
      </c>
      <c r="K183" s="248" t="e">
        <f aca="false">IF($F183=0,0,MAX(0,(COS($F183)*SIN($B$9)*COS($G183-$B$7)+SIN($F183)*COS($B$9))))</f>
        <v>#N/A</v>
      </c>
      <c r="L183" s="249" t="e">
        <f aca="false">$H183*K183</f>
        <v>#N/A</v>
      </c>
      <c r="M183" s="249" t="e">
        <f aca="false">$I183*(1+COS($B$9))+$J183*(1-COS($B$9))</f>
        <v>#N/A</v>
      </c>
      <c r="N183" s="250" t="e">
        <f aca="false">(L183+M183)/1000</f>
        <v>#N/A</v>
      </c>
      <c r="O183" s="243" t="e">
        <f aca="false">VLOOKUP(A183,$H$26:$M$37,6,FALSE())</f>
        <v>#N/A</v>
      </c>
      <c r="P183" s="251" t="e">
        <f aca="false">N183*O183*1000</f>
        <v>#N/A</v>
      </c>
      <c r="Q183" s="241" t="e">
        <f aca="false">IF('Données-Résultats'!$G$31=Préconisation!$AB$7,IF(($P183*'Calculs mensuel'!$B$23-'Calculs mensuel'!$B$24*0)*1.15&lt;20,0,($P183*'Calculs mensuel'!$B$23-'Calculs mensuel'!$B$24*0)*1.15),IF($P183*'Calculs mensuel'!$B$23-'Calculs mensuel'!$B$24*0&lt;20,0,$P183*'Calculs mensuel'!$B$23-'Calculs mensuel'!$B$24*0))</f>
        <v>#N/A</v>
      </c>
      <c r="R183" s="241" t="e">
        <f aca="false">IF('Données-Résultats'!$G$31=Préconisation!$AB$7,IF(($P183*'Calculs mensuel'!$B$23-'Calculs mensuel'!$B$24*10)*1.15&lt;20,0,($P183*'Calculs mensuel'!$B$23-'Calculs mensuel'!$B$24*10)*1.15),IF($P183*'Calculs mensuel'!$B$23-'Calculs mensuel'!$B$24*10&lt;20,0,$P183*'Calculs mensuel'!$B$23-'Calculs mensuel'!$B$24*10))</f>
        <v>#N/A</v>
      </c>
      <c r="S183" s="241" t="e">
        <f aca="false">IF('Données-Résultats'!$G$31=Préconisation!$AB$7,IF(($P183*'Calculs mensuel'!$B$23-'Calculs mensuel'!$B$24*20)*1.15&lt;20,0,($P183*'Calculs mensuel'!$B$23-'Calculs mensuel'!$B$24*20)*1.15),IF($P183*'Calculs mensuel'!$B$23-'Calculs mensuel'!$B$24*20&lt;20,0,$P183*'Calculs mensuel'!$B$23-'Calculs mensuel'!$B$24*20))</f>
        <v>#N/A</v>
      </c>
      <c r="T183" s="241" t="e">
        <f aca="false">IF('Données-Résultats'!$G$31=Préconisation!$AB$7,IF(($P183*'Calculs mensuel'!$B$23-'Calculs mensuel'!$B$24*30)*1.15&lt;20,0,($P183*'Calculs mensuel'!$B$23-'Calculs mensuel'!$B$24*30)*1.15),IF($P183*'Calculs mensuel'!$B$23-'Calculs mensuel'!$B$24*30&lt;20,0,$P183*'Calculs mensuel'!$B$23-'Calculs mensuel'!$B$24*30))</f>
        <v>#N/A</v>
      </c>
      <c r="U183" s="241" t="e">
        <f aca="false">IF('Données-Résultats'!$G$31=Préconisation!$AB$7,IF(($P183*'Calculs mensuel'!$B$23-'Calculs mensuel'!$B$24*40)*1.15&lt;20,0,($P183*'Calculs mensuel'!$B$23-'Calculs mensuel'!$B$24*40)*1.15),IF($P183*'Calculs mensuel'!$B$23-'Calculs mensuel'!$B$24*40&lt;20,0,$P183*'Calculs mensuel'!$B$23-'Calculs mensuel'!$B$24*40))</f>
        <v>#N/A</v>
      </c>
      <c r="V183" s="241" t="e">
        <f aca="false">IF('Données-Résultats'!$G$31=Préconisation!$AB$7,IF(($P183*'Calculs mensuel'!$B$23-'Calculs mensuel'!$B$24*50)*1.15&lt;20,0,($P183*'Calculs mensuel'!$B$23-'Calculs mensuel'!$B$24*50)*1.15),IF($P183*'Calculs mensuel'!$B$23-'Calculs mensuel'!$B$24*50&lt;20,0,$P183*'Calculs mensuel'!$B$23-'Calculs mensuel'!$B$24*50))</f>
        <v>#N/A</v>
      </c>
      <c r="W183" s="253" t="e">
        <f aca="false">SUM(P162:P185)</f>
        <v>#N/A</v>
      </c>
      <c r="X183" s="167" t="e">
        <f aca="false">SUM(Q162:Q185)</f>
        <v>#N/A</v>
      </c>
      <c r="Y183" s="167" t="e">
        <f aca="false">SUM(R162:R185)</f>
        <v>#N/A</v>
      </c>
      <c r="Z183" s="167" t="e">
        <f aca="false">SUM(S162:S185)</f>
        <v>#N/A</v>
      </c>
      <c r="AA183" s="167" t="e">
        <f aca="false">SUM(T162:T185)</f>
        <v>#N/A</v>
      </c>
      <c r="AB183" s="167" t="e">
        <f aca="false">SUM(U162:U185)</f>
        <v>#N/A</v>
      </c>
      <c r="AC183" s="167" t="e">
        <f aca="false">SUM(V162:V185)</f>
        <v>#N/A</v>
      </c>
    </row>
    <row r="184" customFormat="false" ht="13.5" hidden="false" customHeight="false" outlineLevel="0" collapsed="false">
      <c r="A184" s="245" t="s">
        <v>480</v>
      </c>
      <c r="B184" s="246" t="n">
        <v>23</v>
      </c>
      <c r="C184" s="247" t="n">
        <v>23.1</v>
      </c>
      <c r="D184" s="203" t="n">
        <f aca="false">C184*PI()/180</f>
        <v>0.40317105721069</v>
      </c>
      <c r="E184" s="164" t="n">
        <f aca="false">B184*15*PI()/180-PI()</f>
        <v>2.87979326579064</v>
      </c>
      <c r="F184" s="203" t="e">
        <f aca="false">MAX(0,ASIN(SIN($B$3)*SIN($D184)+COS($B$3)*COS($D184)*COS($E184)))</f>
        <v>#N/A</v>
      </c>
      <c r="G184" s="166" t="e">
        <f aca="false">IF(F184&gt;0,ACOS((SIN($B$3)*COS($D184)*COS($E184)-COS($B$3)*SIN($D184))/COS($F184)),0)</f>
        <v>#N/A</v>
      </c>
      <c r="H184" s="164" t="e">
        <f aca="false">IF(F184=0,0,1230*EXP(-1/(3.8*SIN(F184+1.6*PI()/180))))</f>
        <v>#N/A</v>
      </c>
      <c r="I184" s="164" t="e">
        <f aca="false">125*(SIN($F184))^0.4/2</f>
        <v>#N/A</v>
      </c>
      <c r="J184" s="164" t="e">
        <f aca="false">1080*(SIN($F184))^1.22*0.1</f>
        <v>#N/A</v>
      </c>
      <c r="K184" s="248" t="e">
        <f aca="false">IF($F184=0,0,MAX(0,(COS($F184)*SIN($B$9)*COS($G184-$B$7)+SIN($F184)*COS($B$9))))</f>
        <v>#N/A</v>
      </c>
      <c r="L184" s="249" t="e">
        <f aca="false">$H184*K184</f>
        <v>#N/A</v>
      </c>
      <c r="M184" s="249" t="e">
        <f aca="false">$I184*(1+COS($B$9))+$J184*(1-COS($B$9))</f>
        <v>#N/A</v>
      </c>
      <c r="N184" s="250" t="e">
        <f aca="false">(L184+M184)/1000</f>
        <v>#N/A</v>
      </c>
      <c r="O184" s="243" t="e">
        <f aca="false">VLOOKUP(A184,$H$26:$M$37,6,FALSE())</f>
        <v>#N/A</v>
      </c>
      <c r="P184" s="251" t="e">
        <f aca="false">N184*O184*1000</f>
        <v>#N/A</v>
      </c>
      <c r="Q184" s="241" t="e">
        <f aca="false">IF('Données-Résultats'!$G$31=Préconisation!$AB$7,IF(($P184*'Calculs mensuel'!$B$23-'Calculs mensuel'!$B$24*0)*1.15&lt;20,0,($P184*'Calculs mensuel'!$B$23-'Calculs mensuel'!$B$24*0)*1.15),IF($P184*'Calculs mensuel'!$B$23-'Calculs mensuel'!$B$24*0&lt;20,0,$P184*'Calculs mensuel'!$B$23-'Calculs mensuel'!$B$24*0))</f>
        <v>#N/A</v>
      </c>
      <c r="R184" s="241" t="e">
        <f aca="false">IF('Données-Résultats'!$G$31=Préconisation!$AB$7,IF(($P184*'Calculs mensuel'!$B$23-'Calculs mensuel'!$B$24*10)*1.15&lt;20,0,($P184*'Calculs mensuel'!$B$23-'Calculs mensuel'!$B$24*10)*1.15),IF($P184*'Calculs mensuel'!$B$23-'Calculs mensuel'!$B$24*10&lt;20,0,$P184*'Calculs mensuel'!$B$23-'Calculs mensuel'!$B$24*10))</f>
        <v>#N/A</v>
      </c>
      <c r="S184" s="241" t="e">
        <f aca="false">IF('Données-Résultats'!$G$31=Préconisation!$AB$7,IF(($P184*'Calculs mensuel'!$B$23-'Calculs mensuel'!$B$24*20)*1.15&lt;20,0,($P184*'Calculs mensuel'!$B$23-'Calculs mensuel'!$B$24*20)*1.15),IF($P184*'Calculs mensuel'!$B$23-'Calculs mensuel'!$B$24*20&lt;20,0,$P184*'Calculs mensuel'!$B$23-'Calculs mensuel'!$B$24*20))</f>
        <v>#N/A</v>
      </c>
      <c r="T184" s="241" t="e">
        <f aca="false">IF('Données-Résultats'!$G$31=Préconisation!$AB$7,IF(($P184*'Calculs mensuel'!$B$23-'Calculs mensuel'!$B$24*30)*1.15&lt;20,0,($P184*'Calculs mensuel'!$B$23-'Calculs mensuel'!$B$24*30)*1.15),IF($P184*'Calculs mensuel'!$B$23-'Calculs mensuel'!$B$24*30&lt;20,0,$P184*'Calculs mensuel'!$B$23-'Calculs mensuel'!$B$24*30))</f>
        <v>#N/A</v>
      </c>
      <c r="U184" s="241" t="e">
        <f aca="false">IF('Données-Résultats'!$G$31=Préconisation!$AB$7,IF(($P184*'Calculs mensuel'!$B$23-'Calculs mensuel'!$B$24*40)*1.15&lt;20,0,($P184*'Calculs mensuel'!$B$23-'Calculs mensuel'!$B$24*40)*1.15),IF($P184*'Calculs mensuel'!$B$23-'Calculs mensuel'!$B$24*40&lt;20,0,$P184*'Calculs mensuel'!$B$23-'Calculs mensuel'!$B$24*40))</f>
        <v>#N/A</v>
      </c>
      <c r="V184" s="241" t="e">
        <f aca="false">IF('Données-Résultats'!$G$31=Préconisation!$AB$7,IF(($P184*'Calculs mensuel'!$B$23-'Calculs mensuel'!$B$24*50)*1.15&lt;20,0,($P184*'Calculs mensuel'!$B$23-'Calculs mensuel'!$B$24*50)*1.15),IF($P184*'Calculs mensuel'!$B$23-'Calculs mensuel'!$B$24*50&lt;20,0,$P184*'Calculs mensuel'!$B$23-'Calculs mensuel'!$B$24*50))</f>
        <v>#N/A</v>
      </c>
      <c r="X184" s="118" t="s">
        <v>316</v>
      </c>
      <c r="Y184" s="118" t="s">
        <v>191</v>
      </c>
      <c r="Z184" s="118" t="s">
        <v>317</v>
      </c>
    </row>
    <row r="185" customFormat="false" ht="13.5" hidden="false" customHeight="false" outlineLevel="0" collapsed="false">
      <c r="A185" s="254" t="s">
        <v>480</v>
      </c>
      <c r="B185" s="255" t="n">
        <v>24</v>
      </c>
      <c r="C185" s="256" t="n">
        <v>23.1</v>
      </c>
      <c r="D185" s="257" t="n">
        <f aca="false">C185*PI()/180</f>
        <v>0.40317105721069</v>
      </c>
      <c r="E185" s="258" t="n">
        <f aca="false">B185*15*PI()/180-PI()</f>
        <v>3.14159265358979</v>
      </c>
      <c r="F185" s="257" t="e">
        <f aca="false">MAX(0,ASIN(SIN($B$3)*SIN($D185)+COS($B$3)*COS($D185)*COS($E185)))</f>
        <v>#N/A</v>
      </c>
      <c r="G185" s="259" t="e">
        <f aca="false">IF(F185&gt;0,ACOS((SIN($B$3)*COS($D185)*COS($E185)-COS($B$3)*SIN($D185))/COS($F185)),0)</f>
        <v>#N/A</v>
      </c>
      <c r="H185" s="258" t="e">
        <f aca="false">IF(F185=0,0,1230*EXP(-1/(3.8*SIN(F185+1.6*PI()/180))))</f>
        <v>#N/A</v>
      </c>
      <c r="I185" s="258" t="e">
        <f aca="false">125*(SIN($F185))^0.4/2</f>
        <v>#N/A</v>
      </c>
      <c r="J185" s="258" t="e">
        <f aca="false">1080*(SIN($F185))^1.22*0.1</f>
        <v>#N/A</v>
      </c>
      <c r="K185" s="260" t="e">
        <f aca="false">IF($F185=0,0,MAX(0,(COS($F185)*SIN($B$9)*COS($G185-$B$7)+SIN($F185)*COS($B$9))))</f>
        <v>#N/A</v>
      </c>
      <c r="L185" s="261" t="e">
        <f aca="false">$H185*K185</f>
        <v>#N/A</v>
      </c>
      <c r="M185" s="261" t="e">
        <f aca="false">$I185*(1+COS($B$9))+$J185*(1-COS($B$9))</f>
        <v>#N/A</v>
      </c>
      <c r="N185" s="262" t="e">
        <f aca="false">(L185+M185)/1000</f>
        <v>#N/A</v>
      </c>
      <c r="O185" s="243" t="e">
        <f aca="false">VLOOKUP(A185,$H$26:$M$37,6,FALSE())</f>
        <v>#N/A</v>
      </c>
      <c r="P185" s="263" t="e">
        <f aca="false">N185*O185*1000</f>
        <v>#N/A</v>
      </c>
      <c r="Q185" s="241" t="e">
        <f aca="false">IF('Données-Résultats'!$G$31=Préconisation!$AB$7,IF(($P185*'Calculs mensuel'!$B$23-'Calculs mensuel'!$B$24*0)*1.15&lt;20,0,($P185*'Calculs mensuel'!$B$23-'Calculs mensuel'!$B$24*0)*1.15),IF($P185*'Calculs mensuel'!$B$23-'Calculs mensuel'!$B$24*0&lt;20,0,$P185*'Calculs mensuel'!$B$23-'Calculs mensuel'!$B$24*0))</f>
        <v>#N/A</v>
      </c>
      <c r="R185" s="241" t="e">
        <f aca="false">IF('Données-Résultats'!$G$31=Préconisation!$AB$7,IF(($P185*'Calculs mensuel'!$B$23-'Calculs mensuel'!$B$24*10)*1.15&lt;20,0,($P185*'Calculs mensuel'!$B$23-'Calculs mensuel'!$B$24*10)*1.15),IF($P185*'Calculs mensuel'!$B$23-'Calculs mensuel'!$B$24*10&lt;20,0,$P185*'Calculs mensuel'!$B$23-'Calculs mensuel'!$B$24*10))</f>
        <v>#N/A</v>
      </c>
      <c r="S185" s="241" t="e">
        <f aca="false">IF('Données-Résultats'!$G$31=Préconisation!$AB$7,IF(($P185*'Calculs mensuel'!$B$23-'Calculs mensuel'!$B$24*20)*1.15&lt;20,0,($P185*'Calculs mensuel'!$B$23-'Calculs mensuel'!$B$24*20)*1.15),IF($P185*'Calculs mensuel'!$B$23-'Calculs mensuel'!$B$24*20&lt;20,0,$P185*'Calculs mensuel'!$B$23-'Calculs mensuel'!$B$24*20))</f>
        <v>#N/A</v>
      </c>
      <c r="T185" s="241" t="e">
        <f aca="false">IF('Données-Résultats'!$G$31=Préconisation!$AB$7,IF(($P185*'Calculs mensuel'!$B$23-'Calculs mensuel'!$B$24*30)*1.15&lt;20,0,($P185*'Calculs mensuel'!$B$23-'Calculs mensuel'!$B$24*30)*1.15),IF($P185*'Calculs mensuel'!$B$23-'Calculs mensuel'!$B$24*30&lt;20,0,$P185*'Calculs mensuel'!$B$23-'Calculs mensuel'!$B$24*30))</f>
        <v>#N/A</v>
      </c>
      <c r="U185" s="241" t="e">
        <f aca="false">IF('Données-Résultats'!$G$31=Préconisation!$AB$7,IF(($P185*'Calculs mensuel'!$B$23-'Calculs mensuel'!$B$24*40)*1.15&lt;20,0,($P185*'Calculs mensuel'!$B$23-'Calculs mensuel'!$B$24*40)*1.15),IF($P185*'Calculs mensuel'!$B$23-'Calculs mensuel'!$B$24*40&lt;20,0,$P185*'Calculs mensuel'!$B$23-'Calculs mensuel'!$B$24*40))</f>
        <v>#N/A</v>
      </c>
      <c r="V185" s="241" t="e">
        <f aca="false">IF('Données-Résultats'!$G$31=Préconisation!$AB$7,IF(($P185*'Calculs mensuel'!$B$23-'Calculs mensuel'!$B$24*50)*1.15&lt;20,0,($P185*'Calculs mensuel'!$B$23-'Calculs mensuel'!$B$24*50)*1.15),IF($P185*'Calculs mensuel'!$B$23-'Calculs mensuel'!$B$24*50&lt;20,0,$P185*'Calculs mensuel'!$B$23-'Calculs mensuel'!$B$24*50))</f>
        <v>#N/A</v>
      </c>
      <c r="X185" s="166" t="e">
        <f aca="false">(Y183-Y185*Y182-Z185)/(Y182*Y182)</f>
        <v>#N/A</v>
      </c>
      <c r="Y185" s="166" t="e">
        <f aca="false">LINEST(X183:AC183,X182:AC182,TRUE(),FALSE())</f>
        <v>#N/A</v>
      </c>
      <c r="Z185" s="166" t="e">
        <f aca="false">X183</f>
        <v>#N/A</v>
      </c>
    </row>
    <row r="186" customFormat="false" ht="13.5" hidden="false" customHeight="false" outlineLevel="0" collapsed="false">
      <c r="A186" s="234" t="s">
        <v>481</v>
      </c>
      <c r="B186" s="235" t="n">
        <v>1</v>
      </c>
      <c r="C186" s="236" t="n">
        <v>21.3</v>
      </c>
      <c r="D186" s="237" t="n">
        <f aca="false">C186*PI()/180</f>
        <v>0.371755130674792</v>
      </c>
      <c r="E186" s="238" t="n">
        <f aca="false">B186*15*PI()/180-PI()</f>
        <v>-2.87979326579064</v>
      </c>
      <c r="F186" s="237" t="e">
        <f aca="false">MAX(0,ASIN(SIN($B$3)*SIN($D186)+COS($B$3)*COS($D186)*COS($E186)))</f>
        <v>#N/A</v>
      </c>
      <c r="G186" s="239" t="e">
        <f aca="false">-IF(F186&gt;0,ACOS((SIN($B$3)*COS($D186)*COS($E186)-COS($B$3)*SIN($D186))/COS($F186)),0)</f>
        <v>#N/A</v>
      </c>
      <c r="H186" s="238" t="e">
        <f aca="false">IF(F186=0,0,1230*EXP(-1/(3.8*SIN(F186+1.6*PI()/180))))</f>
        <v>#N/A</v>
      </c>
      <c r="I186" s="238" t="e">
        <f aca="false">125*(SIN($F186))^0.4/2</f>
        <v>#N/A</v>
      </c>
      <c r="J186" s="238" t="e">
        <f aca="false">1080*(SIN($F186))^1.22*0.1</f>
        <v>#N/A</v>
      </c>
      <c r="K186" s="240" t="e">
        <f aca="false">IF($F186=0,0,MAX(0,(COS($F186)*SIN($B$9)*COS($G186-$B$7)+SIN($F186)*COS($B$9))))</f>
        <v>#N/A</v>
      </c>
      <c r="L186" s="241" t="e">
        <f aca="false">$H186*K186</f>
        <v>#N/A</v>
      </c>
      <c r="M186" s="241" t="e">
        <f aca="false">$I186*(1+COS($B$9))+$J186*(1-COS($B$9))</f>
        <v>#N/A</v>
      </c>
      <c r="N186" s="242" t="e">
        <f aca="false">(L186+M186)/1000</f>
        <v>#N/A</v>
      </c>
      <c r="O186" s="243" t="e">
        <f aca="false">VLOOKUP(A186,$H$26:$M$37,6,FALSE())</f>
        <v>#N/A</v>
      </c>
      <c r="P186" s="244" t="e">
        <f aca="false">N186*O186*1000</f>
        <v>#N/A</v>
      </c>
      <c r="Q186" s="241" t="e">
        <f aca="false">IF('Données-Résultats'!$G$31=Préconisation!$AB$7,IF(($P186*'Calculs mensuel'!$B$23-'Calculs mensuel'!$B$24*0)*1.15&lt;20,0,($P186*'Calculs mensuel'!$B$23-'Calculs mensuel'!$B$24*0)*1.15),IF($P186*'Calculs mensuel'!$B$23-'Calculs mensuel'!$B$24*0&lt;20,0,$P186*'Calculs mensuel'!$B$23-'Calculs mensuel'!$B$24*0))</f>
        <v>#N/A</v>
      </c>
      <c r="R186" s="241" t="e">
        <f aca="false">IF('Données-Résultats'!$G$31=Préconisation!$AB$7,IF(($P186*'Calculs mensuel'!$B$23-'Calculs mensuel'!$B$24*10)*1.15&lt;20,0,($P186*'Calculs mensuel'!$B$23-'Calculs mensuel'!$B$24*10)*1.15),IF($P186*'Calculs mensuel'!$B$23-'Calculs mensuel'!$B$24*10&lt;20,0,$P186*'Calculs mensuel'!$B$23-'Calculs mensuel'!$B$24*10))</f>
        <v>#N/A</v>
      </c>
      <c r="S186" s="241" t="e">
        <f aca="false">IF('Données-Résultats'!$G$31=Préconisation!$AB$7,IF(($P186*'Calculs mensuel'!$B$23-'Calculs mensuel'!$B$24*20)*1.15&lt;20,0,($P186*'Calculs mensuel'!$B$23-'Calculs mensuel'!$B$24*20)*1.15),IF($P186*'Calculs mensuel'!$B$23-'Calculs mensuel'!$B$24*20&lt;20,0,$P186*'Calculs mensuel'!$B$23-'Calculs mensuel'!$B$24*20))</f>
        <v>#N/A</v>
      </c>
      <c r="T186" s="241" t="e">
        <f aca="false">IF('Données-Résultats'!$G$31=Préconisation!$AB$7,IF(($P186*'Calculs mensuel'!$B$23-'Calculs mensuel'!$B$24*30)*1.15&lt;20,0,($P186*'Calculs mensuel'!$B$23-'Calculs mensuel'!$B$24*30)*1.15),IF($P186*'Calculs mensuel'!$B$23-'Calculs mensuel'!$B$24*30&lt;20,0,$P186*'Calculs mensuel'!$B$23-'Calculs mensuel'!$B$24*30))</f>
        <v>#N/A</v>
      </c>
      <c r="U186" s="241" t="e">
        <f aca="false">IF('Données-Résultats'!$G$31=Préconisation!$AB$7,IF(($P186*'Calculs mensuel'!$B$23-'Calculs mensuel'!$B$24*40)*1.15&lt;20,0,($P186*'Calculs mensuel'!$B$23-'Calculs mensuel'!$B$24*40)*1.15),IF($P186*'Calculs mensuel'!$B$23-'Calculs mensuel'!$B$24*40&lt;20,0,$P186*'Calculs mensuel'!$B$23-'Calculs mensuel'!$B$24*40))</f>
        <v>#N/A</v>
      </c>
      <c r="V186" s="241" t="e">
        <f aca="false">IF('Données-Résultats'!$G$31=Préconisation!$AB$7,IF(($P186*'Calculs mensuel'!$B$23-'Calculs mensuel'!$B$24*50)*1.15&lt;20,0,($P186*'Calculs mensuel'!$B$23-'Calculs mensuel'!$B$24*50)*1.15),IF($P186*'Calculs mensuel'!$B$23-'Calculs mensuel'!$B$24*50&lt;20,0,$P186*'Calculs mensuel'!$B$23-'Calculs mensuel'!$B$24*50))</f>
        <v>#N/A</v>
      </c>
    </row>
    <row r="187" customFormat="false" ht="13.5" hidden="false" customHeight="false" outlineLevel="0" collapsed="false">
      <c r="A187" s="245" t="s">
        <v>481</v>
      </c>
      <c r="B187" s="246" t="n">
        <v>2</v>
      </c>
      <c r="C187" s="247" t="n">
        <v>21.3</v>
      </c>
      <c r="D187" s="203" t="n">
        <f aca="false">C187*PI()/180</f>
        <v>0.371755130674792</v>
      </c>
      <c r="E187" s="164" t="n">
        <f aca="false">B187*15*PI()/180-PI()</f>
        <v>-2.61799387799149</v>
      </c>
      <c r="F187" s="203" t="e">
        <f aca="false">MAX(0,ASIN(SIN($B$3)*SIN($D187)+COS($B$3)*COS($D187)*COS($E187)))</f>
        <v>#N/A</v>
      </c>
      <c r="G187" s="166" t="e">
        <f aca="false">-IF(F187&gt;0,ACOS((SIN($B$3)*COS($D187)*COS($E187)-COS($B$3)*SIN($D187))/COS($F187)),0)</f>
        <v>#N/A</v>
      </c>
      <c r="H187" s="164" t="e">
        <f aca="false">IF(F187=0,0,1230*EXP(-1/(3.8*SIN(F187+1.6*PI()/180))))</f>
        <v>#N/A</v>
      </c>
      <c r="I187" s="164" t="e">
        <f aca="false">125*(SIN($F187))^0.4/2</f>
        <v>#N/A</v>
      </c>
      <c r="J187" s="164" t="e">
        <f aca="false">1080*(SIN($F187))^1.22*0.1</f>
        <v>#N/A</v>
      </c>
      <c r="K187" s="248" t="e">
        <f aca="false">IF($F187=0,0,MAX(0,(COS($F187)*SIN($B$9)*COS($G187-$B$7)+SIN($F187)*COS($B$9))))</f>
        <v>#N/A</v>
      </c>
      <c r="L187" s="249" t="e">
        <f aca="false">$H187*K187</f>
        <v>#N/A</v>
      </c>
      <c r="M187" s="249" t="e">
        <f aca="false">$I187*(1+COS($B$9))+$J187*(1-COS($B$9))</f>
        <v>#N/A</v>
      </c>
      <c r="N187" s="250" t="e">
        <f aca="false">(L187+M187)/1000</f>
        <v>#N/A</v>
      </c>
      <c r="O187" s="243" t="e">
        <f aca="false">VLOOKUP(A187,$H$26:$M$37,6,FALSE())</f>
        <v>#N/A</v>
      </c>
      <c r="P187" s="251" t="e">
        <f aca="false">N187*O187*1000</f>
        <v>#N/A</v>
      </c>
      <c r="Q187" s="241" t="e">
        <f aca="false">IF('Données-Résultats'!$G$31=Préconisation!$AB$7,IF(($P187*'Calculs mensuel'!$B$23-'Calculs mensuel'!$B$24*0)*1.15&lt;20,0,($P187*'Calculs mensuel'!$B$23-'Calculs mensuel'!$B$24*0)*1.15),IF($P187*'Calculs mensuel'!$B$23-'Calculs mensuel'!$B$24*0&lt;20,0,$P187*'Calculs mensuel'!$B$23-'Calculs mensuel'!$B$24*0))</f>
        <v>#N/A</v>
      </c>
      <c r="R187" s="241" t="e">
        <f aca="false">IF('Données-Résultats'!$G$31=Préconisation!$AB$7,IF(($P187*'Calculs mensuel'!$B$23-'Calculs mensuel'!$B$24*10)*1.15&lt;20,0,($P187*'Calculs mensuel'!$B$23-'Calculs mensuel'!$B$24*10)*1.15),IF($P187*'Calculs mensuel'!$B$23-'Calculs mensuel'!$B$24*10&lt;20,0,$P187*'Calculs mensuel'!$B$23-'Calculs mensuel'!$B$24*10))</f>
        <v>#N/A</v>
      </c>
      <c r="S187" s="241" t="e">
        <f aca="false">IF('Données-Résultats'!$G$31=Préconisation!$AB$7,IF(($P187*'Calculs mensuel'!$B$23-'Calculs mensuel'!$B$24*20)*1.15&lt;20,0,($P187*'Calculs mensuel'!$B$23-'Calculs mensuel'!$B$24*20)*1.15),IF($P187*'Calculs mensuel'!$B$23-'Calculs mensuel'!$B$24*20&lt;20,0,$P187*'Calculs mensuel'!$B$23-'Calculs mensuel'!$B$24*20))</f>
        <v>#N/A</v>
      </c>
      <c r="T187" s="241" t="e">
        <f aca="false">IF('Données-Résultats'!$G$31=Préconisation!$AB$7,IF(($P187*'Calculs mensuel'!$B$23-'Calculs mensuel'!$B$24*30)*1.15&lt;20,0,($P187*'Calculs mensuel'!$B$23-'Calculs mensuel'!$B$24*30)*1.15),IF($P187*'Calculs mensuel'!$B$23-'Calculs mensuel'!$B$24*30&lt;20,0,$P187*'Calculs mensuel'!$B$23-'Calculs mensuel'!$B$24*30))</f>
        <v>#N/A</v>
      </c>
      <c r="U187" s="241" t="e">
        <f aca="false">IF('Données-Résultats'!$G$31=Préconisation!$AB$7,IF(($P187*'Calculs mensuel'!$B$23-'Calculs mensuel'!$B$24*40)*1.15&lt;20,0,($P187*'Calculs mensuel'!$B$23-'Calculs mensuel'!$B$24*40)*1.15),IF($P187*'Calculs mensuel'!$B$23-'Calculs mensuel'!$B$24*40&lt;20,0,$P187*'Calculs mensuel'!$B$23-'Calculs mensuel'!$B$24*40))</f>
        <v>#N/A</v>
      </c>
      <c r="V187" s="241" t="e">
        <f aca="false">IF('Données-Résultats'!$G$31=Préconisation!$AB$7,IF(($P187*'Calculs mensuel'!$B$23-'Calculs mensuel'!$B$24*50)*1.15&lt;20,0,($P187*'Calculs mensuel'!$B$23-'Calculs mensuel'!$B$24*50)*1.15),IF($P187*'Calculs mensuel'!$B$23-'Calculs mensuel'!$B$24*50&lt;20,0,$P187*'Calculs mensuel'!$B$23-'Calculs mensuel'!$B$24*50))</f>
        <v>#N/A</v>
      </c>
    </row>
    <row r="188" customFormat="false" ht="13.5" hidden="false" customHeight="false" outlineLevel="0" collapsed="false">
      <c r="A188" s="245" t="s">
        <v>481</v>
      </c>
      <c r="B188" s="246" t="n">
        <v>3</v>
      </c>
      <c r="C188" s="247" t="n">
        <v>21.3</v>
      </c>
      <c r="D188" s="203" t="n">
        <f aca="false">C188*PI()/180</f>
        <v>0.371755130674792</v>
      </c>
      <c r="E188" s="164" t="n">
        <f aca="false">B188*15*PI()/180-PI()</f>
        <v>-2.35619449019235</v>
      </c>
      <c r="F188" s="203" t="e">
        <f aca="false">MAX(0,ASIN(SIN($B$3)*SIN($D188)+COS($B$3)*COS($D188)*COS($E188)))</f>
        <v>#N/A</v>
      </c>
      <c r="G188" s="166" t="e">
        <f aca="false">-IF(F188&gt;0,ACOS((SIN($B$3)*COS($D188)*COS($E188)-COS($B$3)*SIN($D188))/COS($F188)),0)</f>
        <v>#N/A</v>
      </c>
      <c r="H188" s="164" t="e">
        <f aca="false">IF(F188=0,0,1230*EXP(-1/(3.8*SIN(F188+1.6*PI()/180))))</f>
        <v>#N/A</v>
      </c>
      <c r="I188" s="164" t="e">
        <f aca="false">125*(SIN($F188))^0.4/2</f>
        <v>#N/A</v>
      </c>
      <c r="J188" s="164" t="e">
        <f aca="false">1080*(SIN($F188))^1.22*0.1</f>
        <v>#N/A</v>
      </c>
      <c r="K188" s="248" t="e">
        <f aca="false">IF($F188=0,0,MAX(0,(COS($F188)*SIN($B$9)*COS($G188-$B$7)+SIN($F188)*COS($B$9))))</f>
        <v>#N/A</v>
      </c>
      <c r="L188" s="249" t="e">
        <f aca="false">$H188*K188</f>
        <v>#N/A</v>
      </c>
      <c r="M188" s="249" t="e">
        <f aca="false">$I188*(1+COS($B$9))+$J188*(1-COS($B$9))</f>
        <v>#N/A</v>
      </c>
      <c r="N188" s="250" t="e">
        <f aca="false">(L188+M188)/1000</f>
        <v>#N/A</v>
      </c>
      <c r="O188" s="243" t="e">
        <f aca="false">VLOOKUP(A188,$H$26:$M$37,6,FALSE())</f>
        <v>#N/A</v>
      </c>
      <c r="P188" s="251" t="e">
        <f aca="false">N188*O188*1000</f>
        <v>#N/A</v>
      </c>
      <c r="Q188" s="241" t="e">
        <f aca="false">IF('Données-Résultats'!$G$31=Préconisation!$AB$7,IF(($P188*'Calculs mensuel'!$B$23-'Calculs mensuel'!$B$24*0)*1.15&lt;20,0,($P188*'Calculs mensuel'!$B$23-'Calculs mensuel'!$B$24*0)*1.15),IF($P188*'Calculs mensuel'!$B$23-'Calculs mensuel'!$B$24*0&lt;20,0,$P188*'Calculs mensuel'!$B$23-'Calculs mensuel'!$B$24*0))</f>
        <v>#N/A</v>
      </c>
      <c r="R188" s="241" t="e">
        <f aca="false">IF('Données-Résultats'!$G$31=Préconisation!$AB$7,IF(($P188*'Calculs mensuel'!$B$23-'Calculs mensuel'!$B$24*10)*1.15&lt;20,0,($P188*'Calculs mensuel'!$B$23-'Calculs mensuel'!$B$24*10)*1.15),IF($P188*'Calculs mensuel'!$B$23-'Calculs mensuel'!$B$24*10&lt;20,0,$P188*'Calculs mensuel'!$B$23-'Calculs mensuel'!$B$24*10))</f>
        <v>#N/A</v>
      </c>
      <c r="S188" s="241" t="e">
        <f aca="false">IF('Données-Résultats'!$G$31=Préconisation!$AB$7,IF(($P188*'Calculs mensuel'!$B$23-'Calculs mensuel'!$B$24*20)*1.15&lt;20,0,($P188*'Calculs mensuel'!$B$23-'Calculs mensuel'!$B$24*20)*1.15),IF($P188*'Calculs mensuel'!$B$23-'Calculs mensuel'!$B$24*20&lt;20,0,$P188*'Calculs mensuel'!$B$23-'Calculs mensuel'!$B$24*20))</f>
        <v>#N/A</v>
      </c>
      <c r="T188" s="241" t="e">
        <f aca="false">IF('Données-Résultats'!$G$31=Préconisation!$AB$7,IF(($P188*'Calculs mensuel'!$B$23-'Calculs mensuel'!$B$24*30)*1.15&lt;20,0,($P188*'Calculs mensuel'!$B$23-'Calculs mensuel'!$B$24*30)*1.15),IF($P188*'Calculs mensuel'!$B$23-'Calculs mensuel'!$B$24*30&lt;20,0,$P188*'Calculs mensuel'!$B$23-'Calculs mensuel'!$B$24*30))</f>
        <v>#N/A</v>
      </c>
      <c r="U188" s="241" t="e">
        <f aca="false">IF('Données-Résultats'!$G$31=Préconisation!$AB$7,IF(($P188*'Calculs mensuel'!$B$23-'Calculs mensuel'!$B$24*40)*1.15&lt;20,0,($P188*'Calculs mensuel'!$B$23-'Calculs mensuel'!$B$24*40)*1.15),IF($P188*'Calculs mensuel'!$B$23-'Calculs mensuel'!$B$24*40&lt;20,0,$P188*'Calculs mensuel'!$B$23-'Calculs mensuel'!$B$24*40))</f>
        <v>#N/A</v>
      </c>
      <c r="V188" s="241" t="e">
        <f aca="false">IF('Données-Résultats'!$G$31=Préconisation!$AB$7,IF(($P188*'Calculs mensuel'!$B$23-'Calculs mensuel'!$B$24*50)*1.15&lt;20,0,($P188*'Calculs mensuel'!$B$23-'Calculs mensuel'!$B$24*50)*1.15),IF($P188*'Calculs mensuel'!$B$23-'Calculs mensuel'!$B$24*50&lt;20,0,$P188*'Calculs mensuel'!$B$23-'Calculs mensuel'!$B$24*50))</f>
        <v>#N/A</v>
      </c>
    </row>
    <row r="189" customFormat="false" ht="13.5" hidden="false" customHeight="false" outlineLevel="0" collapsed="false">
      <c r="A189" s="245" t="s">
        <v>481</v>
      </c>
      <c r="B189" s="246" t="n">
        <v>4</v>
      </c>
      <c r="C189" s="247" t="n">
        <v>21.3</v>
      </c>
      <c r="D189" s="203" t="n">
        <f aca="false">C189*PI()/180</f>
        <v>0.371755130674792</v>
      </c>
      <c r="E189" s="164" t="n">
        <f aca="false">B189*15*PI()/180-PI()</f>
        <v>-2.0943951023932</v>
      </c>
      <c r="F189" s="203" t="e">
        <f aca="false">MAX(0,ASIN(SIN($B$3)*SIN($D189)+COS($B$3)*COS($D189)*COS($E189)))</f>
        <v>#N/A</v>
      </c>
      <c r="G189" s="166" t="e">
        <f aca="false">-IF(F189&gt;0,ACOS((SIN($B$3)*COS($D189)*COS($E189)-COS($B$3)*SIN($D189))/COS($F189)),0)</f>
        <v>#N/A</v>
      </c>
      <c r="H189" s="164" t="e">
        <f aca="false">IF(F189=0,0,1230*EXP(-1/(3.8*SIN(F189+1.6*PI()/180))))</f>
        <v>#N/A</v>
      </c>
      <c r="I189" s="164" t="e">
        <f aca="false">125*(SIN($F189))^0.4/2</f>
        <v>#N/A</v>
      </c>
      <c r="J189" s="164" t="e">
        <f aca="false">1080*(SIN($F189))^1.22*0.1</f>
        <v>#N/A</v>
      </c>
      <c r="K189" s="248" t="e">
        <f aca="false">IF($F189=0,0,MAX(0,(COS($F189)*SIN($B$9)*COS($G189-$B$7)+SIN($F189)*COS($B$9))))</f>
        <v>#N/A</v>
      </c>
      <c r="L189" s="249" t="e">
        <f aca="false">$H189*K189</f>
        <v>#N/A</v>
      </c>
      <c r="M189" s="249" t="e">
        <f aca="false">$I189*(1+COS($B$9))+$J189*(1-COS($B$9))</f>
        <v>#N/A</v>
      </c>
      <c r="N189" s="250" t="e">
        <f aca="false">(L189+M189)/1000</f>
        <v>#N/A</v>
      </c>
      <c r="O189" s="243" t="e">
        <f aca="false">VLOOKUP(A189,$H$26:$M$37,6,FALSE())</f>
        <v>#N/A</v>
      </c>
      <c r="P189" s="251" t="e">
        <f aca="false">N189*O189*1000</f>
        <v>#N/A</v>
      </c>
      <c r="Q189" s="241" t="e">
        <f aca="false">IF('Données-Résultats'!$G$31=Préconisation!$AB$7,IF(($P189*'Calculs mensuel'!$B$23-'Calculs mensuel'!$B$24*0)*1.15&lt;20,0,($P189*'Calculs mensuel'!$B$23-'Calculs mensuel'!$B$24*0)*1.15),IF($P189*'Calculs mensuel'!$B$23-'Calculs mensuel'!$B$24*0&lt;20,0,$P189*'Calculs mensuel'!$B$23-'Calculs mensuel'!$B$24*0))</f>
        <v>#N/A</v>
      </c>
      <c r="R189" s="241" t="e">
        <f aca="false">IF('Données-Résultats'!$G$31=Préconisation!$AB$7,IF(($P189*'Calculs mensuel'!$B$23-'Calculs mensuel'!$B$24*10)*1.15&lt;20,0,($P189*'Calculs mensuel'!$B$23-'Calculs mensuel'!$B$24*10)*1.15),IF($P189*'Calculs mensuel'!$B$23-'Calculs mensuel'!$B$24*10&lt;20,0,$P189*'Calculs mensuel'!$B$23-'Calculs mensuel'!$B$24*10))</f>
        <v>#N/A</v>
      </c>
      <c r="S189" s="241" t="e">
        <f aca="false">IF('Données-Résultats'!$G$31=Préconisation!$AB$7,IF(($P189*'Calculs mensuel'!$B$23-'Calculs mensuel'!$B$24*20)*1.15&lt;20,0,($P189*'Calculs mensuel'!$B$23-'Calculs mensuel'!$B$24*20)*1.15),IF($P189*'Calculs mensuel'!$B$23-'Calculs mensuel'!$B$24*20&lt;20,0,$P189*'Calculs mensuel'!$B$23-'Calculs mensuel'!$B$24*20))</f>
        <v>#N/A</v>
      </c>
      <c r="T189" s="241" t="e">
        <f aca="false">IF('Données-Résultats'!$G$31=Préconisation!$AB$7,IF(($P189*'Calculs mensuel'!$B$23-'Calculs mensuel'!$B$24*30)*1.15&lt;20,0,($P189*'Calculs mensuel'!$B$23-'Calculs mensuel'!$B$24*30)*1.15),IF($P189*'Calculs mensuel'!$B$23-'Calculs mensuel'!$B$24*30&lt;20,0,$P189*'Calculs mensuel'!$B$23-'Calculs mensuel'!$B$24*30))</f>
        <v>#N/A</v>
      </c>
      <c r="U189" s="241" t="e">
        <f aca="false">IF('Données-Résultats'!$G$31=Préconisation!$AB$7,IF(($P189*'Calculs mensuel'!$B$23-'Calculs mensuel'!$B$24*40)*1.15&lt;20,0,($P189*'Calculs mensuel'!$B$23-'Calculs mensuel'!$B$24*40)*1.15),IF($P189*'Calculs mensuel'!$B$23-'Calculs mensuel'!$B$24*40&lt;20,0,$P189*'Calculs mensuel'!$B$23-'Calculs mensuel'!$B$24*40))</f>
        <v>#N/A</v>
      </c>
      <c r="V189" s="241" t="e">
        <f aca="false">IF('Données-Résultats'!$G$31=Préconisation!$AB$7,IF(($P189*'Calculs mensuel'!$B$23-'Calculs mensuel'!$B$24*50)*1.15&lt;20,0,($P189*'Calculs mensuel'!$B$23-'Calculs mensuel'!$B$24*50)*1.15),IF($P189*'Calculs mensuel'!$B$23-'Calculs mensuel'!$B$24*50&lt;20,0,$P189*'Calculs mensuel'!$B$23-'Calculs mensuel'!$B$24*50))</f>
        <v>#N/A</v>
      </c>
    </row>
    <row r="190" customFormat="false" ht="13.5" hidden="false" customHeight="false" outlineLevel="0" collapsed="false">
      <c r="A190" s="245" t="s">
        <v>481</v>
      </c>
      <c r="B190" s="246" t="n">
        <v>5</v>
      </c>
      <c r="C190" s="247" t="n">
        <v>21.3</v>
      </c>
      <c r="D190" s="203" t="n">
        <f aca="false">C190*PI()/180</f>
        <v>0.371755130674792</v>
      </c>
      <c r="E190" s="164" t="n">
        <f aca="false">B190*15*PI()/180-PI()</f>
        <v>-1.83259571459405</v>
      </c>
      <c r="F190" s="203" t="e">
        <f aca="false">MAX(0,ASIN(SIN($B$3)*SIN($D190)+COS($B$3)*COS($D190)*COS($E190)))</f>
        <v>#N/A</v>
      </c>
      <c r="G190" s="166" t="e">
        <f aca="false">-IF(F190&gt;0,ACOS((SIN($B$3)*COS($D190)*COS($E190)-COS($B$3)*SIN($D190))/COS($F190)),0)</f>
        <v>#N/A</v>
      </c>
      <c r="H190" s="164" t="e">
        <f aca="false">IF(F190=0,0,1230*EXP(-1/(3.8*SIN(F190+1.6*PI()/180))))</f>
        <v>#N/A</v>
      </c>
      <c r="I190" s="164" t="e">
        <f aca="false">125*(SIN($F190))^0.4/2</f>
        <v>#N/A</v>
      </c>
      <c r="J190" s="164" t="e">
        <f aca="false">1080*(SIN($F190))^1.22*0.1</f>
        <v>#N/A</v>
      </c>
      <c r="K190" s="248" t="e">
        <f aca="false">IF($F190=0,0,MAX(0,(COS($F190)*SIN($B$9)*COS($G190-$B$7)+SIN($F190)*COS($B$9))))</f>
        <v>#N/A</v>
      </c>
      <c r="L190" s="249" t="e">
        <f aca="false">$H190*K190</f>
        <v>#N/A</v>
      </c>
      <c r="M190" s="249" t="e">
        <f aca="false">$I190*(1+COS($B$9))+$J190*(1-COS($B$9))</f>
        <v>#N/A</v>
      </c>
      <c r="N190" s="250" t="e">
        <f aca="false">(L190+M190)/1000</f>
        <v>#N/A</v>
      </c>
      <c r="O190" s="243" t="e">
        <f aca="false">VLOOKUP(A190,$H$26:$M$37,6,FALSE())</f>
        <v>#N/A</v>
      </c>
      <c r="P190" s="251" t="e">
        <f aca="false">N190*O190*1000</f>
        <v>#N/A</v>
      </c>
      <c r="Q190" s="241" t="e">
        <f aca="false">IF('Données-Résultats'!$G$31=Préconisation!$AB$7,IF(($P190*'Calculs mensuel'!$B$23-'Calculs mensuel'!$B$24*0)*1.15&lt;20,0,($P190*'Calculs mensuel'!$B$23-'Calculs mensuel'!$B$24*0)*1.15),IF($P190*'Calculs mensuel'!$B$23-'Calculs mensuel'!$B$24*0&lt;20,0,$P190*'Calculs mensuel'!$B$23-'Calculs mensuel'!$B$24*0))</f>
        <v>#N/A</v>
      </c>
      <c r="R190" s="241" t="e">
        <f aca="false">IF('Données-Résultats'!$G$31=Préconisation!$AB$7,IF(($P190*'Calculs mensuel'!$B$23-'Calculs mensuel'!$B$24*10)*1.15&lt;20,0,($P190*'Calculs mensuel'!$B$23-'Calculs mensuel'!$B$24*10)*1.15),IF($P190*'Calculs mensuel'!$B$23-'Calculs mensuel'!$B$24*10&lt;20,0,$P190*'Calculs mensuel'!$B$23-'Calculs mensuel'!$B$24*10))</f>
        <v>#N/A</v>
      </c>
      <c r="S190" s="241" t="e">
        <f aca="false">IF('Données-Résultats'!$G$31=Préconisation!$AB$7,IF(($P190*'Calculs mensuel'!$B$23-'Calculs mensuel'!$B$24*20)*1.15&lt;20,0,($P190*'Calculs mensuel'!$B$23-'Calculs mensuel'!$B$24*20)*1.15),IF($P190*'Calculs mensuel'!$B$23-'Calculs mensuel'!$B$24*20&lt;20,0,$P190*'Calculs mensuel'!$B$23-'Calculs mensuel'!$B$24*20))</f>
        <v>#N/A</v>
      </c>
      <c r="T190" s="241" t="e">
        <f aca="false">IF('Données-Résultats'!$G$31=Préconisation!$AB$7,IF(($P190*'Calculs mensuel'!$B$23-'Calculs mensuel'!$B$24*30)*1.15&lt;20,0,($P190*'Calculs mensuel'!$B$23-'Calculs mensuel'!$B$24*30)*1.15),IF($P190*'Calculs mensuel'!$B$23-'Calculs mensuel'!$B$24*30&lt;20,0,$P190*'Calculs mensuel'!$B$23-'Calculs mensuel'!$B$24*30))</f>
        <v>#N/A</v>
      </c>
      <c r="U190" s="241" t="e">
        <f aca="false">IF('Données-Résultats'!$G$31=Préconisation!$AB$7,IF(($P190*'Calculs mensuel'!$B$23-'Calculs mensuel'!$B$24*40)*1.15&lt;20,0,($P190*'Calculs mensuel'!$B$23-'Calculs mensuel'!$B$24*40)*1.15),IF($P190*'Calculs mensuel'!$B$23-'Calculs mensuel'!$B$24*40&lt;20,0,$P190*'Calculs mensuel'!$B$23-'Calculs mensuel'!$B$24*40))</f>
        <v>#N/A</v>
      </c>
      <c r="V190" s="241" t="e">
        <f aca="false">IF('Données-Résultats'!$G$31=Préconisation!$AB$7,IF(($P190*'Calculs mensuel'!$B$23-'Calculs mensuel'!$B$24*50)*1.15&lt;20,0,($P190*'Calculs mensuel'!$B$23-'Calculs mensuel'!$B$24*50)*1.15),IF($P190*'Calculs mensuel'!$B$23-'Calculs mensuel'!$B$24*50&lt;20,0,$P190*'Calculs mensuel'!$B$23-'Calculs mensuel'!$B$24*50))</f>
        <v>#N/A</v>
      </c>
    </row>
    <row r="191" customFormat="false" ht="13.5" hidden="false" customHeight="false" outlineLevel="0" collapsed="false">
      <c r="A191" s="245" t="s">
        <v>481</v>
      </c>
      <c r="B191" s="246" t="n">
        <v>6</v>
      </c>
      <c r="C191" s="247" t="n">
        <v>21.3</v>
      </c>
      <c r="D191" s="203" t="n">
        <f aca="false">C191*PI()/180</f>
        <v>0.371755130674792</v>
      </c>
      <c r="E191" s="164" t="n">
        <f aca="false">B191*15*PI()/180-PI()</f>
        <v>-1.5707963267949</v>
      </c>
      <c r="F191" s="203" t="e">
        <f aca="false">MAX(0,ASIN(SIN($B$3)*SIN($D191)+COS($B$3)*COS($D191)*COS($E191)))</f>
        <v>#N/A</v>
      </c>
      <c r="G191" s="166" t="e">
        <f aca="false">-IF(F191&gt;0,ACOS((SIN($B$3)*COS($D191)*COS($E191)-COS($B$3)*SIN($D191))/COS($F191)),0)</f>
        <v>#N/A</v>
      </c>
      <c r="H191" s="164" t="e">
        <f aca="false">IF(F191=0,0,1230*EXP(-1/(3.8*SIN(F191+1.6*PI()/180))))</f>
        <v>#N/A</v>
      </c>
      <c r="I191" s="164" t="e">
        <f aca="false">125*(SIN($F191))^0.4/2</f>
        <v>#N/A</v>
      </c>
      <c r="J191" s="164" t="e">
        <f aca="false">1080*(SIN($F191))^1.22*0.1</f>
        <v>#N/A</v>
      </c>
      <c r="K191" s="248" t="e">
        <f aca="false">IF($F191=0,0,MAX(0,(COS($F191)*SIN($B$9)*COS($G191-$B$7)+SIN($F191)*COS($B$9))))</f>
        <v>#N/A</v>
      </c>
      <c r="L191" s="249" t="e">
        <f aca="false">$H191*K191</f>
        <v>#N/A</v>
      </c>
      <c r="M191" s="249" t="e">
        <f aca="false">$I191*(1+COS($B$9))+$J191*(1-COS($B$9))</f>
        <v>#N/A</v>
      </c>
      <c r="N191" s="250" t="e">
        <f aca="false">(L191+M191)/1000</f>
        <v>#N/A</v>
      </c>
      <c r="O191" s="243" t="e">
        <f aca="false">VLOOKUP(A191,$H$26:$M$37,6,FALSE())</f>
        <v>#N/A</v>
      </c>
      <c r="P191" s="251" t="e">
        <f aca="false">N191*O191*1000</f>
        <v>#N/A</v>
      </c>
      <c r="Q191" s="241" t="e">
        <f aca="false">IF('Données-Résultats'!$G$31=Préconisation!$AB$7,IF(($P191*'Calculs mensuel'!$B$23-'Calculs mensuel'!$B$24*0)*1.15&lt;20,0,($P191*'Calculs mensuel'!$B$23-'Calculs mensuel'!$B$24*0)*1.15),IF($P191*'Calculs mensuel'!$B$23-'Calculs mensuel'!$B$24*0&lt;20,0,$P191*'Calculs mensuel'!$B$23-'Calculs mensuel'!$B$24*0))</f>
        <v>#N/A</v>
      </c>
      <c r="R191" s="241" t="e">
        <f aca="false">IF('Données-Résultats'!$G$31=Préconisation!$AB$7,IF(($P191*'Calculs mensuel'!$B$23-'Calculs mensuel'!$B$24*10)*1.15&lt;20,0,($P191*'Calculs mensuel'!$B$23-'Calculs mensuel'!$B$24*10)*1.15),IF($P191*'Calculs mensuel'!$B$23-'Calculs mensuel'!$B$24*10&lt;20,0,$P191*'Calculs mensuel'!$B$23-'Calculs mensuel'!$B$24*10))</f>
        <v>#N/A</v>
      </c>
      <c r="S191" s="241" t="e">
        <f aca="false">IF('Données-Résultats'!$G$31=Préconisation!$AB$7,IF(($P191*'Calculs mensuel'!$B$23-'Calculs mensuel'!$B$24*20)*1.15&lt;20,0,($P191*'Calculs mensuel'!$B$23-'Calculs mensuel'!$B$24*20)*1.15),IF($P191*'Calculs mensuel'!$B$23-'Calculs mensuel'!$B$24*20&lt;20,0,$P191*'Calculs mensuel'!$B$23-'Calculs mensuel'!$B$24*20))</f>
        <v>#N/A</v>
      </c>
      <c r="T191" s="241" t="e">
        <f aca="false">IF('Données-Résultats'!$G$31=Préconisation!$AB$7,IF(($P191*'Calculs mensuel'!$B$23-'Calculs mensuel'!$B$24*30)*1.15&lt;20,0,($P191*'Calculs mensuel'!$B$23-'Calculs mensuel'!$B$24*30)*1.15),IF($P191*'Calculs mensuel'!$B$23-'Calculs mensuel'!$B$24*30&lt;20,0,$P191*'Calculs mensuel'!$B$23-'Calculs mensuel'!$B$24*30))</f>
        <v>#N/A</v>
      </c>
      <c r="U191" s="241" t="e">
        <f aca="false">IF('Données-Résultats'!$G$31=Préconisation!$AB$7,IF(($P191*'Calculs mensuel'!$B$23-'Calculs mensuel'!$B$24*40)*1.15&lt;20,0,($P191*'Calculs mensuel'!$B$23-'Calculs mensuel'!$B$24*40)*1.15),IF($P191*'Calculs mensuel'!$B$23-'Calculs mensuel'!$B$24*40&lt;20,0,$P191*'Calculs mensuel'!$B$23-'Calculs mensuel'!$B$24*40))</f>
        <v>#N/A</v>
      </c>
      <c r="V191" s="241" t="e">
        <f aca="false">IF('Données-Résultats'!$G$31=Préconisation!$AB$7,IF(($P191*'Calculs mensuel'!$B$23-'Calculs mensuel'!$B$24*50)*1.15&lt;20,0,($P191*'Calculs mensuel'!$B$23-'Calculs mensuel'!$B$24*50)*1.15),IF($P191*'Calculs mensuel'!$B$23-'Calculs mensuel'!$B$24*50&lt;20,0,$P191*'Calculs mensuel'!$B$23-'Calculs mensuel'!$B$24*50))</f>
        <v>#N/A</v>
      </c>
    </row>
    <row r="192" customFormat="false" ht="13.5" hidden="false" customHeight="false" outlineLevel="0" collapsed="false">
      <c r="A192" s="245" t="s">
        <v>481</v>
      </c>
      <c r="B192" s="246" t="n">
        <v>7</v>
      </c>
      <c r="C192" s="247" t="n">
        <v>21.3</v>
      </c>
      <c r="D192" s="203" t="n">
        <f aca="false">C192*PI()/180</f>
        <v>0.371755130674792</v>
      </c>
      <c r="E192" s="164" t="n">
        <f aca="false">B192*15*PI()/180-PI()</f>
        <v>-1.30899693899575</v>
      </c>
      <c r="F192" s="203" t="e">
        <f aca="false">MAX(0,ASIN(SIN($B$3)*SIN($D192)+COS($B$3)*COS($D192)*COS($E192)))</f>
        <v>#N/A</v>
      </c>
      <c r="G192" s="166" t="e">
        <f aca="false">-IF(F192&gt;0,ACOS((SIN($B$3)*COS($D192)*COS($E192)-COS($B$3)*SIN($D192))/COS($F192)),0)</f>
        <v>#N/A</v>
      </c>
      <c r="H192" s="164" t="e">
        <f aca="false">IF(F192=0,0,1230*EXP(-1/(3.8*SIN(F192+1.6*PI()/180))))</f>
        <v>#N/A</v>
      </c>
      <c r="I192" s="164" t="e">
        <f aca="false">125*(SIN($F192))^0.4/2</f>
        <v>#N/A</v>
      </c>
      <c r="J192" s="164" t="e">
        <f aca="false">1080*(SIN($F192))^1.22*0.1</f>
        <v>#N/A</v>
      </c>
      <c r="K192" s="248" t="e">
        <f aca="false">IF($F192=0,0,MAX(0,(COS($F192)*SIN($B$9)*COS($G192-$B$7)+SIN($F192)*COS($B$9))))</f>
        <v>#N/A</v>
      </c>
      <c r="L192" s="249" t="e">
        <f aca="false">$H192*K192</f>
        <v>#N/A</v>
      </c>
      <c r="M192" s="249" t="e">
        <f aca="false">$I192*(1+COS($B$9))+$J192*(1-COS($B$9))</f>
        <v>#N/A</v>
      </c>
      <c r="N192" s="250" t="e">
        <f aca="false">(L192+M192)/1000</f>
        <v>#N/A</v>
      </c>
      <c r="O192" s="243" t="e">
        <f aca="false">VLOOKUP(A192,$H$26:$M$37,6,FALSE())</f>
        <v>#N/A</v>
      </c>
      <c r="P192" s="251" t="e">
        <f aca="false">N192*O192*1000</f>
        <v>#N/A</v>
      </c>
      <c r="Q192" s="241" t="e">
        <f aca="false">IF('Données-Résultats'!$G$31=Préconisation!$AB$7,IF(($P192*'Calculs mensuel'!$B$23-'Calculs mensuel'!$B$24*0)*1.15&lt;20,0,($P192*'Calculs mensuel'!$B$23-'Calculs mensuel'!$B$24*0)*1.15),IF($P192*'Calculs mensuel'!$B$23-'Calculs mensuel'!$B$24*0&lt;20,0,$P192*'Calculs mensuel'!$B$23-'Calculs mensuel'!$B$24*0))</f>
        <v>#N/A</v>
      </c>
      <c r="R192" s="241" t="e">
        <f aca="false">IF('Données-Résultats'!$G$31=Préconisation!$AB$7,IF(($P192*'Calculs mensuel'!$B$23-'Calculs mensuel'!$B$24*10)*1.15&lt;20,0,($P192*'Calculs mensuel'!$B$23-'Calculs mensuel'!$B$24*10)*1.15),IF($P192*'Calculs mensuel'!$B$23-'Calculs mensuel'!$B$24*10&lt;20,0,$P192*'Calculs mensuel'!$B$23-'Calculs mensuel'!$B$24*10))</f>
        <v>#N/A</v>
      </c>
      <c r="S192" s="241" t="e">
        <f aca="false">IF('Données-Résultats'!$G$31=Préconisation!$AB$7,IF(($P192*'Calculs mensuel'!$B$23-'Calculs mensuel'!$B$24*20)*1.15&lt;20,0,($P192*'Calculs mensuel'!$B$23-'Calculs mensuel'!$B$24*20)*1.15),IF($P192*'Calculs mensuel'!$B$23-'Calculs mensuel'!$B$24*20&lt;20,0,$P192*'Calculs mensuel'!$B$23-'Calculs mensuel'!$B$24*20))</f>
        <v>#N/A</v>
      </c>
      <c r="T192" s="241" t="e">
        <f aca="false">IF('Données-Résultats'!$G$31=Préconisation!$AB$7,IF(($P192*'Calculs mensuel'!$B$23-'Calculs mensuel'!$B$24*30)*1.15&lt;20,0,($P192*'Calculs mensuel'!$B$23-'Calculs mensuel'!$B$24*30)*1.15),IF($P192*'Calculs mensuel'!$B$23-'Calculs mensuel'!$B$24*30&lt;20,0,$P192*'Calculs mensuel'!$B$23-'Calculs mensuel'!$B$24*30))</f>
        <v>#N/A</v>
      </c>
      <c r="U192" s="241" t="e">
        <f aca="false">IF('Données-Résultats'!$G$31=Préconisation!$AB$7,IF(($P192*'Calculs mensuel'!$B$23-'Calculs mensuel'!$B$24*40)*1.15&lt;20,0,($P192*'Calculs mensuel'!$B$23-'Calculs mensuel'!$B$24*40)*1.15),IF($P192*'Calculs mensuel'!$B$23-'Calculs mensuel'!$B$24*40&lt;20,0,$P192*'Calculs mensuel'!$B$23-'Calculs mensuel'!$B$24*40))</f>
        <v>#N/A</v>
      </c>
      <c r="V192" s="241" t="e">
        <f aca="false">IF('Données-Résultats'!$G$31=Préconisation!$AB$7,IF(($P192*'Calculs mensuel'!$B$23-'Calculs mensuel'!$B$24*50)*1.15&lt;20,0,($P192*'Calculs mensuel'!$B$23-'Calculs mensuel'!$B$24*50)*1.15),IF($P192*'Calculs mensuel'!$B$23-'Calculs mensuel'!$B$24*50&lt;20,0,$P192*'Calculs mensuel'!$B$23-'Calculs mensuel'!$B$24*50))</f>
        <v>#N/A</v>
      </c>
    </row>
    <row r="193" customFormat="false" ht="13.5" hidden="false" customHeight="false" outlineLevel="0" collapsed="false">
      <c r="A193" s="245" t="s">
        <v>481</v>
      </c>
      <c r="B193" s="246" t="n">
        <v>8</v>
      </c>
      <c r="C193" s="247" t="n">
        <v>21.3</v>
      </c>
      <c r="D193" s="203" t="n">
        <f aca="false">C193*PI()/180</f>
        <v>0.371755130674792</v>
      </c>
      <c r="E193" s="164" t="n">
        <f aca="false">B193*15*PI()/180-PI()</f>
        <v>-1.0471975511966</v>
      </c>
      <c r="F193" s="203" t="e">
        <f aca="false">MAX(0,ASIN(SIN($B$3)*SIN($D193)+COS($B$3)*COS($D193)*COS($E193)))</f>
        <v>#N/A</v>
      </c>
      <c r="G193" s="166" t="e">
        <f aca="false">-IF(F193&gt;0,ACOS((SIN($B$3)*COS($D193)*COS($E193)-COS($B$3)*SIN($D193))/COS($F193)),0)</f>
        <v>#N/A</v>
      </c>
      <c r="H193" s="164" t="e">
        <f aca="false">IF(F193=0,0,1230*EXP(-1/(3.8*SIN(F193+1.6*PI()/180))))</f>
        <v>#N/A</v>
      </c>
      <c r="I193" s="164" t="e">
        <f aca="false">125*(SIN($F193))^0.4/2</f>
        <v>#N/A</v>
      </c>
      <c r="J193" s="164" t="e">
        <f aca="false">1080*(SIN($F193))^1.22*0.1</f>
        <v>#N/A</v>
      </c>
      <c r="K193" s="248" t="e">
        <f aca="false">IF($F193=0,0,MAX(0,(COS($F193)*SIN($B$9)*COS($G193-$B$7)+SIN($F193)*COS($B$9))))</f>
        <v>#N/A</v>
      </c>
      <c r="L193" s="249" t="e">
        <f aca="false">$H193*K193</f>
        <v>#N/A</v>
      </c>
      <c r="M193" s="249" t="e">
        <f aca="false">$I193*(1+COS($B$9))+$J193*(1-COS($B$9))</f>
        <v>#N/A</v>
      </c>
      <c r="N193" s="250" t="e">
        <f aca="false">(L193+M193)/1000</f>
        <v>#N/A</v>
      </c>
      <c r="O193" s="243" t="e">
        <f aca="false">VLOOKUP(A193,$H$26:$M$37,6,FALSE())</f>
        <v>#N/A</v>
      </c>
      <c r="P193" s="251" t="e">
        <f aca="false">N193*O193*1000</f>
        <v>#N/A</v>
      </c>
      <c r="Q193" s="241" t="e">
        <f aca="false">IF('Données-Résultats'!$G$31=Préconisation!$AB$7,IF(($P193*'Calculs mensuel'!$B$23-'Calculs mensuel'!$B$24*0)*1.15&lt;20,0,($P193*'Calculs mensuel'!$B$23-'Calculs mensuel'!$B$24*0)*1.15),IF($P193*'Calculs mensuel'!$B$23-'Calculs mensuel'!$B$24*0&lt;20,0,$P193*'Calculs mensuel'!$B$23-'Calculs mensuel'!$B$24*0))</f>
        <v>#N/A</v>
      </c>
      <c r="R193" s="241" t="e">
        <f aca="false">IF('Données-Résultats'!$G$31=Préconisation!$AB$7,IF(($P193*'Calculs mensuel'!$B$23-'Calculs mensuel'!$B$24*10)*1.15&lt;20,0,($P193*'Calculs mensuel'!$B$23-'Calculs mensuel'!$B$24*10)*1.15),IF($P193*'Calculs mensuel'!$B$23-'Calculs mensuel'!$B$24*10&lt;20,0,$P193*'Calculs mensuel'!$B$23-'Calculs mensuel'!$B$24*10))</f>
        <v>#N/A</v>
      </c>
      <c r="S193" s="241" t="e">
        <f aca="false">IF('Données-Résultats'!$G$31=Préconisation!$AB$7,IF(($P193*'Calculs mensuel'!$B$23-'Calculs mensuel'!$B$24*20)*1.15&lt;20,0,($P193*'Calculs mensuel'!$B$23-'Calculs mensuel'!$B$24*20)*1.15),IF($P193*'Calculs mensuel'!$B$23-'Calculs mensuel'!$B$24*20&lt;20,0,$P193*'Calculs mensuel'!$B$23-'Calculs mensuel'!$B$24*20))</f>
        <v>#N/A</v>
      </c>
      <c r="T193" s="241" t="e">
        <f aca="false">IF('Données-Résultats'!$G$31=Préconisation!$AB$7,IF(($P193*'Calculs mensuel'!$B$23-'Calculs mensuel'!$B$24*30)*1.15&lt;20,0,($P193*'Calculs mensuel'!$B$23-'Calculs mensuel'!$B$24*30)*1.15),IF($P193*'Calculs mensuel'!$B$23-'Calculs mensuel'!$B$24*30&lt;20,0,$P193*'Calculs mensuel'!$B$23-'Calculs mensuel'!$B$24*30))</f>
        <v>#N/A</v>
      </c>
      <c r="U193" s="241" t="e">
        <f aca="false">IF('Données-Résultats'!$G$31=Préconisation!$AB$7,IF(($P193*'Calculs mensuel'!$B$23-'Calculs mensuel'!$B$24*40)*1.15&lt;20,0,($P193*'Calculs mensuel'!$B$23-'Calculs mensuel'!$B$24*40)*1.15),IF($P193*'Calculs mensuel'!$B$23-'Calculs mensuel'!$B$24*40&lt;20,0,$P193*'Calculs mensuel'!$B$23-'Calculs mensuel'!$B$24*40))</f>
        <v>#N/A</v>
      </c>
      <c r="V193" s="241" t="e">
        <f aca="false">IF('Données-Résultats'!$G$31=Préconisation!$AB$7,IF(($P193*'Calculs mensuel'!$B$23-'Calculs mensuel'!$B$24*50)*1.15&lt;20,0,($P193*'Calculs mensuel'!$B$23-'Calculs mensuel'!$B$24*50)*1.15),IF($P193*'Calculs mensuel'!$B$23-'Calculs mensuel'!$B$24*50&lt;20,0,$P193*'Calculs mensuel'!$B$23-'Calculs mensuel'!$B$24*50))</f>
        <v>#N/A</v>
      </c>
    </row>
    <row r="194" customFormat="false" ht="13.5" hidden="false" customHeight="false" outlineLevel="0" collapsed="false">
      <c r="A194" s="245" t="s">
        <v>481</v>
      </c>
      <c r="B194" s="246" t="n">
        <v>9</v>
      </c>
      <c r="C194" s="247" t="n">
        <v>21.3</v>
      </c>
      <c r="D194" s="203" t="n">
        <f aca="false">C194*PI()/180</f>
        <v>0.371755130674792</v>
      </c>
      <c r="E194" s="164" t="n">
        <f aca="false">B194*15*PI()/180-PI()</f>
        <v>-0.785398163397448</v>
      </c>
      <c r="F194" s="203" t="e">
        <f aca="false">MAX(0,ASIN(SIN($B$3)*SIN($D194)+COS($B$3)*COS($D194)*COS($E194)))</f>
        <v>#N/A</v>
      </c>
      <c r="G194" s="166" t="e">
        <f aca="false">-IF(F194&gt;0,ACOS((SIN($B$3)*COS($D194)*COS($E194)-COS($B$3)*SIN($D194))/COS($F194)),0)</f>
        <v>#N/A</v>
      </c>
      <c r="H194" s="164" t="e">
        <f aca="false">IF(F194=0,0,1230*EXP(-1/(3.8*SIN(F194+1.6*PI()/180))))</f>
        <v>#N/A</v>
      </c>
      <c r="I194" s="164" t="e">
        <f aca="false">125*(SIN($F194))^0.4/2</f>
        <v>#N/A</v>
      </c>
      <c r="J194" s="164" t="e">
        <f aca="false">1080*(SIN($F194))^1.22*0.1</f>
        <v>#N/A</v>
      </c>
      <c r="K194" s="248" t="e">
        <f aca="false">IF($F194=0,0,MAX(0,(COS($F194)*SIN($B$9)*COS($G194-$B$7)+SIN($F194)*COS($B$9))))</f>
        <v>#N/A</v>
      </c>
      <c r="L194" s="249" t="e">
        <f aca="false">$H194*K194</f>
        <v>#N/A</v>
      </c>
      <c r="M194" s="249" t="e">
        <f aca="false">$I194*(1+COS($B$9))+$J194*(1-COS($B$9))</f>
        <v>#N/A</v>
      </c>
      <c r="N194" s="250" t="e">
        <f aca="false">(L194+M194)/1000</f>
        <v>#N/A</v>
      </c>
      <c r="O194" s="243" t="e">
        <f aca="false">VLOOKUP(A194,$H$26:$M$37,6,FALSE())</f>
        <v>#N/A</v>
      </c>
      <c r="P194" s="251" t="e">
        <f aca="false">N194*O194*1000</f>
        <v>#N/A</v>
      </c>
      <c r="Q194" s="241" t="e">
        <f aca="false">IF('Données-Résultats'!$G$31=Préconisation!$AB$7,IF(($P194*'Calculs mensuel'!$B$23-'Calculs mensuel'!$B$24*0)*1.15&lt;20,0,($P194*'Calculs mensuel'!$B$23-'Calculs mensuel'!$B$24*0)*1.15),IF($P194*'Calculs mensuel'!$B$23-'Calculs mensuel'!$B$24*0&lt;20,0,$P194*'Calculs mensuel'!$B$23-'Calculs mensuel'!$B$24*0))</f>
        <v>#N/A</v>
      </c>
      <c r="R194" s="241" t="e">
        <f aca="false">IF('Données-Résultats'!$G$31=Préconisation!$AB$7,IF(($P194*'Calculs mensuel'!$B$23-'Calculs mensuel'!$B$24*10)*1.15&lt;20,0,($P194*'Calculs mensuel'!$B$23-'Calculs mensuel'!$B$24*10)*1.15),IF($P194*'Calculs mensuel'!$B$23-'Calculs mensuel'!$B$24*10&lt;20,0,$P194*'Calculs mensuel'!$B$23-'Calculs mensuel'!$B$24*10))</f>
        <v>#N/A</v>
      </c>
      <c r="S194" s="241" t="e">
        <f aca="false">IF('Données-Résultats'!$G$31=Préconisation!$AB$7,IF(($P194*'Calculs mensuel'!$B$23-'Calculs mensuel'!$B$24*20)*1.15&lt;20,0,($P194*'Calculs mensuel'!$B$23-'Calculs mensuel'!$B$24*20)*1.15),IF($P194*'Calculs mensuel'!$B$23-'Calculs mensuel'!$B$24*20&lt;20,0,$P194*'Calculs mensuel'!$B$23-'Calculs mensuel'!$B$24*20))</f>
        <v>#N/A</v>
      </c>
      <c r="T194" s="241" t="e">
        <f aca="false">IF('Données-Résultats'!$G$31=Préconisation!$AB$7,IF(($P194*'Calculs mensuel'!$B$23-'Calculs mensuel'!$B$24*30)*1.15&lt;20,0,($P194*'Calculs mensuel'!$B$23-'Calculs mensuel'!$B$24*30)*1.15),IF($P194*'Calculs mensuel'!$B$23-'Calculs mensuel'!$B$24*30&lt;20,0,$P194*'Calculs mensuel'!$B$23-'Calculs mensuel'!$B$24*30))</f>
        <v>#N/A</v>
      </c>
      <c r="U194" s="241" t="e">
        <f aca="false">IF('Données-Résultats'!$G$31=Préconisation!$AB$7,IF(($P194*'Calculs mensuel'!$B$23-'Calculs mensuel'!$B$24*40)*1.15&lt;20,0,($P194*'Calculs mensuel'!$B$23-'Calculs mensuel'!$B$24*40)*1.15),IF($P194*'Calculs mensuel'!$B$23-'Calculs mensuel'!$B$24*40&lt;20,0,$P194*'Calculs mensuel'!$B$23-'Calculs mensuel'!$B$24*40))</f>
        <v>#N/A</v>
      </c>
      <c r="V194" s="241" t="e">
        <f aca="false">IF('Données-Résultats'!$G$31=Préconisation!$AB$7,IF(($P194*'Calculs mensuel'!$B$23-'Calculs mensuel'!$B$24*50)*1.15&lt;20,0,($P194*'Calculs mensuel'!$B$23-'Calculs mensuel'!$B$24*50)*1.15),IF($P194*'Calculs mensuel'!$B$23-'Calculs mensuel'!$B$24*50&lt;20,0,$P194*'Calculs mensuel'!$B$23-'Calculs mensuel'!$B$24*50))</f>
        <v>#N/A</v>
      </c>
    </row>
    <row r="195" customFormat="false" ht="13.5" hidden="false" customHeight="false" outlineLevel="0" collapsed="false">
      <c r="A195" s="245" t="s">
        <v>481</v>
      </c>
      <c r="B195" s="246" t="n">
        <v>10</v>
      </c>
      <c r="C195" s="247" t="n">
        <v>21.3</v>
      </c>
      <c r="D195" s="203" t="n">
        <f aca="false">C195*PI()/180</f>
        <v>0.371755130674792</v>
      </c>
      <c r="E195" s="164" t="n">
        <f aca="false">B195*15*PI()/180-PI()</f>
        <v>-0.523598775598299</v>
      </c>
      <c r="F195" s="203" t="e">
        <f aca="false">MAX(0,ASIN(SIN($B$3)*SIN($D195)+COS($B$3)*COS($D195)*COS($E195)))</f>
        <v>#N/A</v>
      </c>
      <c r="G195" s="166" t="e">
        <f aca="false">-IF(F195&gt;0,ACOS((SIN($B$3)*COS($D195)*COS($E195)-COS($B$3)*SIN($D195))/COS($F195)),0)</f>
        <v>#N/A</v>
      </c>
      <c r="H195" s="164" t="e">
        <f aca="false">IF(F195=0,0,1230*EXP(-1/(3.8*SIN(F195+1.6*PI()/180))))</f>
        <v>#N/A</v>
      </c>
      <c r="I195" s="164" t="e">
        <f aca="false">125*(SIN($F195))^0.4/2</f>
        <v>#N/A</v>
      </c>
      <c r="J195" s="164" t="e">
        <f aca="false">1080*(SIN($F195))^1.22*0.1</f>
        <v>#N/A</v>
      </c>
      <c r="K195" s="248" t="e">
        <f aca="false">IF($F195=0,0,MAX(0,(COS($F195)*SIN($B$9)*COS($G195-$B$7)+SIN($F195)*COS($B$9))))</f>
        <v>#N/A</v>
      </c>
      <c r="L195" s="249" t="e">
        <f aca="false">$H195*K195</f>
        <v>#N/A</v>
      </c>
      <c r="M195" s="249" t="e">
        <f aca="false">$I195*(1+COS($B$9))+$J195*(1-COS($B$9))</f>
        <v>#N/A</v>
      </c>
      <c r="N195" s="250" t="e">
        <f aca="false">(L195+M195)/1000</f>
        <v>#N/A</v>
      </c>
      <c r="O195" s="243" t="e">
        <f aca="false">VLOOKUP(A195,$H$26:$M$37,6,FALSE())</f>
        <v>#N/A</v>
      </c>
      <c r="P195" s="251" t="e">
        <f aca="false">N195*O195*1000</f>
        <v>#N/A</v>
      </c>
      <c r="Q195" s="241" t="e">
        <f aca="false">IF('Données-Résultats'!$G$31=Préconisation!$AB$7,IF(($P195*'Calculs mensuel'!$B$23-'Calculs mensuel'!$B$24*0)*1.15&lt;20,0,($P195*'Calculs mensuel'!$B$23-'Calculs mensuel'!$B$24*0)*1.15),IF($P195*'Calculs mensuel'!$B$23-'Calculs mensuel'!$B$24*0&lt;20,0,$P195*'Calculs mensuel'!$B$23-'Calculs mensuel'!$B$24*0))</f>
        <v>#N/A</v>
      </c>
      <c r="R195" s="241" t="e">
        <f aca="false">IF('Données-Résultats'!$G$31=Préconisation!$AB$7,IF(($P195*'Calculs mensuel'!$B$23-'Calculs mensuel'!$B$24*10)*1.15&lt;20,0,($P195*'Calculs mensuel'!$B$23-'Calculs mensuel'!$B$24*10)*1.15),IF($P195*'Calculs mensuel'!$B$23-'Calculs mensuel'!$B$24*10&lt;20,0,$P195*'Calculs mensuel'!$B$23-'Calculs mensuel'!$B$24*10))</f>
        <v>#N/A</v>
      </c>
      <c r="S195" s="241" t="e">
        <f aca="false">IF('Données-Résultats'!$G$31=Préconisation!$AB$7,IF(($P195*'Calculs mensuel'!$B$23-'Calculs mensuel'!$B$24*20)*1.15&lt;20,0,($P195*'Calculs mensuel'!$B$23-'Calculs mensuel'!$B$24*20)*1.15),IF($P195*'Calculs mensuel'!$B$23-'Calculs mensuel'!$B$24*20&lt;20,0,$P195*'Calculs mensuel'!$B$23-'Calculs mensuel'!$B$24*20))</f>
        <v>#N/A</v>
      </c>
      <c r="T195" s="241" t="e">
        <f aca="false">IF('Données-Résultats'!$G$31=Préconisation!$AB$7,IF(($P195*'Calculs mensuel'!$B$23-'Calculs mensuel'!$B$24*30)*1.15&lt;20,0,($P195*'Calculs mensuel'!$B$23-'Calculs mensuel'!$B$24*30)*1.15),IF($P195*'Calculs mensuel'!$B$23-'Calculs mensuel'!$B$24*30&lt;20,0,$P195*'Calculs mensuel'!$B$23-'Calculs mensuel'!$B$24*30))</f>
        <v>#N/A</v>
      </c>
      <c r="U195" s="241" t="e">
        <f aca="false">IF('Données-Résultats'!$G$31=Préconisation!$AB$7,IF(($P195*'Calculs mensuel'!$B$23-'Calculs mensuel'!$B$24*40)*1.15&lt;20,0,($P195*'Calculs mensuel'!$B$23-'Calculs mensuel'!$B$24*40)*1.15),IF($P195*'Calculs mensuel'!$B$23-'Calculs mensuel'!$B$24*40&lt;20,0,$P195*'Calculs mensuel'!$B$23-'Calculs mensuel'!$B$24*40))</f>
        <v>#N/A</v>
      </c>
      <c r="V195" s="241" t="e">
        <f aca="false">IF('Données-Résultats'!$G$31=Préconisation!$AB$7,IF(($P195*'Calculs mensuel'!$B$23-'Calculs mensuel'!$B$24*50)*1.15&lt;20,0,($P195*'Calculs mensuel'!$B$23-'Calculs mensuel'!$B$24*50)*1.15),IF($P195*'Calculs mensuel'!$B$23-'Calculs mensuel'!$B$24*50&lt;20,0,$P195*'Calculs mensuel'!$B$23-'Calculs mensuel'!$B$24*50))</f>
        <v>#N/A</v>
      </c>
    </row>
    <row r="196" customFormat="false" ht="13.5" hidden="false" customHeight="false" outlineLevel="0" collapsed="false">
      <c r="A196" s="245" t="s">
        <v>481</v>
      </c>
      <c r="B196" s="246" t="n">
        <v>11</v>
      </c>
      <c r="C196" s="247" t="n">
        <v>21.3</v>
      </c>
      <c r="D196" s="203" t="n">
        <f aca="false">C196*PI()/180</f>
        <v>0.371755130674792</v>
      </c>
      <c r="E196" s="164" t="n">
        <f aca="false">B196*15*PI()/180-PI()</f>
        <v>-0.26179938779915</v>
      </c>
      <c r="F196" s="203" t="e">
        <f aca="false">MAX(0,ASIN(SIN($B$3)*SIN($D196)+COS($B$3)*COS($D196)*COS($E196)))</f>
        <v>#N/A</v>
      </c>
      <c r="G196" s="166" t="e">
        <f aca="false">-IF(F196&gt;0,ACOS((SIN($B$3)*COS($D196)*COS($E196)-COS($B$3)*SIN($D196))/COS($F196)),0)</f>
        <v>#N/A</v>
      </c>
      <c r="H196" s="164" t="e">
        <f aca="false">IF(F196=0,0,1230*EXP(-1/(3.8*SIN(F196+1.6*PI()/180))))</f>
        <v>#N/A</v>
      </c>
      <c r="I196" s="164" t="e">
        <f aca="false">125*(SIN($F196))^0.4/2</f>
        <v>#N/A</v>
      </c>
      <c r="J196" s="164" t="e">
        <f aca="false">1080*(SIN($F196))^1.22*0.1</f>
        <v>#N/A</v>
      </c>
      <c r="K196" s="248" t="e">
        <f aca="false">IF($F196=0,0,MAX(0,(COS($F196)*SIN($B$9)*COS($G196-$B$7)+SIN($F196)*COS($B$9))))</f>
        <v>#N/A</v>
      </c>
      <c r="L196" s="249" t="e">
        <f aca="false">$H196*K196</f>
        <v>#N/A</v>
      </c>
      <c r="M196" s="249" t="e">
        <f aca="false">$I196*(1+COS($B$9))+$J196*(1-COS($B$9))</f>
        <v>#N/A</v>
      </c>
      <c r="N196" s="250" t="e">
        <f aca="false">(L196+M196)/1000</f>
        <v>#N/A</v>
      </c>
      <c r="O196" s="243" t="e">
        <f aca="false">VLOOKUP(A196,$H$26:$M$37,6,FALSE())</f>
        <v>#N/A</v>
      </c>
      <c r="P196" s="251" t="e">
        <f aca="false">N196*O196*1000</f>
        <v>#N/A</v>
      </c>
      <c r="Q196" s="241" t="e">
        <f aca="false">IF('Données-Résultats'!$G$31=Préconisation!$AB$7,IF(($P196*'Calculs mensuel'!$B$23-'Calculs mensuel'!$B$24*0)*1.15&lt;20,0,($P196*'Calculs mensuel'!$B$23-'Calculs mensuel'!$B$24*0)*1.15),IF($P196*'Calculs mensuel'!$B$23-'Calculs mensuel'!$B$24*0&lt;20,0,$P196*'Calculs mensuel'!$B$23-'Calculs mensuel'!$B$24*0))</f>
        <v>#N/A</v>
      </c>
      <c r="R196" s="241" t="e">
        <f aca="false">IF('Données-Résultats'!$G$31=Préconisation!$AB$7,IF(($P196*'Calculs mensuel'!$B$23-'Calculs mensuel'!$B$24*10)*1.15&lt;20,0,($P196*'Calculs mensuel'!$B$23-'Calculs mensuel'!$B$24*10)*1.15),IF($P196*'Calculs mensuel'!$B$23-'Calculs mensuel'!$B$24*10&lt;20,0,$P196*'Calculs mensuel'!$B$23-'Calculs mensuel'!$B$24*10))</f>
        <v>#N/A</v>
      </c>
      <c r="S196" s="241" t="e">
        <f aca="false">IF('Données-Résultats'!$G$31=Préconisation!$AB$7,IF(($P196*'Calculs mensuel'!$B$23-'Calculs mensuel'!$B$24*20)*1.15&lt;20,0,($P196*'Calculs mensuel'!$B$23-'Calculs mensuel'!$B$24*20)*1.15),IF($P196*'Calculs mensuel'!$B$23-'Calculs mensuel'!$B$24*20&lt;20,0,$P196*'Calculs mensuel'!$B$23-'Calculs mensuel'!$B$24*20))</f>
        <v>#N/A</v>
      </c>
      <c r="T196" s="241" t="e">
        <f aca="false">IF('Données-Résultats'!$G$31=Préconisation!$AB$7,IF(($P196*'Calculs mensuel'!$B$23-'Calculs mensuel'!$B$24*30)*1.15&lt;20,0,($P196*'Calculs mensuel'!$B$23-'Calculs mensuel'!$B$24*30)*1.15),IF($P196*'Calculs mensuel'!$B$23-'Calculs mensuel'!$B$24*30&lt;20,0,$P196*'Calculs mensuel'!$B$23-'Calculs mensuel'!$B$24*30))</f>
        <v>#N/A</v>
      </c>
      <c r="U196" s="241" t="e">
        <f aca="false">IF('Données-Résultats'!$G$31=Préconisation!$AB$7,IF(($P196*'Calculs mensuel'!$B$23-'Calculs mensuel'!$B$24*40)*1.15&lt;20,0,($P196*'Calculs mensuel'!$B$23-'Calculs mensuel'!$B$24*40)*1.15),IF($P196*'Calculs mensuel'!$B$23-'Calculs mensuel'!$B$24*40&lt;20,0,$P196*'Calculs mensuel'!$B$23-'Calculs mensuel'!$B$24*40))</f>
        <v>#N/A</v>
      </c>
      <c r="V196" s="241" t="e">
        <f aca="false">IF('Données-Résultats'!$G$31=Préconisation!$AB$7,IF(($P196*'Calculs mensuel'!$B$23-'Calculs mensuel'!$B$24*50)*1.15&lt;20,0,($P196*'Calculs mensuel'!$B$23-'Calculs mensuel'!$B$24*50)*1.15),IF($P196*'Calculs mensuel'!$B$23-'Calculs mensuel'!$B$24*50&lt;20,0,$P196*'Calculs mensuel'!$B$23-'Calculs mensuel'!$B$24*50))</f>
        <v>#N/A</v>
      </c>
    </row>
    <row r="197" customFormat="false" ht="13.5" hidden="false" customHeight="false" outlineLevel="0" collapsed="false">
      <c r="A197" s="245" t="s">
        <v>481</v>
      </c>
      <c r="B197" s="246" t="n">
        <v>12</v>
      </c>
      <c r="C197" s="247" t="n">
        <v>21.3</v>
      </c>
      <c r="D197" s="203" t="n">
        <f aca="false">C197*PI()/180</f>
        <v>0.371755130674792</v>
      </c>
      <c r="E197" s="164" t="n">
        <f aca="false">B197*15*PI()/180-PI()</f>
        <v>0</v>
      </c>
      <c r="F197" s="203" t="e">
        <f aca="false">MAX(0,ASIN(SIN($B$3)*SIN($D197)+COS($B$3)*COS($D197)*COS($E197)))</f>
        <v>#N/A</v>
      </c>
      <c r="G197" s="166" t="n">
        <f aca="false">0</f>
        <v>0</v>
      </c>
      <c r="H197" s="164" t="e">
        <f aca="false">IF(F197=0,0,1230*EXP(-1/(3.8*SIN(F197+1.6*PI()/180))))</f>
        <v>#N/A</v>
      </c>
      <c r="I197" s="164" t="e">
        <f aca="false">125*(SIN($F197))^0.4/2</f>
        <v>#N/A</v>
      </c>
      <c r="J197" s="164" t="e">
        <f aca="false">1080*(SIN($F197))^1.22*0.1</f>
        <v>#N/A</v>
      </c>
      <c r="K197" s="248" t="e">
        <f aca="false">IF($F197=0,0,MAX(0,(COS($F197)*SIN($B$9)*COS($G197-$B$7)+SIN($F197)*COS($B$9))))</f>
        <v>#N/A</v>
      </c>
      <c r="L197" s="249" t="e">
        <f aca="false">$H197*K197</f>
        <v>#N/A</v>
      </c>
      <c r="M197" s="249" t="e">
        <f aca="false">$I197*(1+COS($B$9))+$J197*(1-COS($B$9))</f>
        <v>#N/A</v>
      </c>
      <c r="N197" s="250" t="e">
        <f aca="false">(L197+M197)/1000</f>
        <v>#N/A</v>
      </c>
      <c r="O197" s="243" t="e">
        <f aca="false">VLOOKUP(A197,$H$26:$M$37,6,FALSE())</f>
        <v>#N/A</v>
      </c>
      <c r="P197" s="251" t="e">
        <f aca="false">N197*O197*1000</f>
        <v>#N/A</v>
      </c>
      <c r="Q197" s="241" t="e">
        <f aca="false">IF('Données-Résultats'!$G$31=Préconisation!$AB$7,IF(($P197*'Calculs mensuel'!$B$23-'Calculs mensuel'!$B$24*0)*1.15&lt;20,0,($P197*'Calculs mensuel'!$B$23-'Calculs mensuel'!$B$24*0)*1.15),IF($P197*'Calculs mensuel'!$B$23-'Calculs mensuel'!$B$24*0&lt;20,0,$P197*'Calculs mensuel'!$B$23-'Calculs mensuel'!$B$24*0))</f>
        <v>#N/A</v>
      </c>
      <c r="R197" s="241" t="e">
        <f aca="false">IF('Données-Résultats'!$G$31=Préconisation!$AB$7,IF(($P197*'Calculs mensuel'!$B$23-'Calculs mensuel'!$B$24*10)*1.15&lt;20,0,($P197*'Calculs mensuel'!$B$23-'Calculs mensuel'!$B$24*10)*1.15),IF($P197*'Calculs mensuel'!$B$23-'Calculs mensuel'!$B$24*10&lt;20,0,$P197*'Calculs mensuel'!$B$23-'Calculs mensuel'!$B$24*10))</f>
        <v>#N/A</v>
      </c>
      <c r="S197" s="241" t="e">
        <f aca="false">IF('Données-Résultats'!$G$31=Préconisation!$AB$7,IF(($P197*'Calculs mensuel'!$B$23-'Calculs mensuel'!$B$24*20)*1.15&lt;20,0,($P197*'Calculs mensuel'!$B$23-'Calculs mensuel'!$B$24*20)*1.15),IF($P197*'Calculs mensuel'!$B$23-'Calculs mensuel'!$B$24*20&lt;20,0,$P197*'Calculs mensuel'!$B$23-'Calculs mensuel'!$B$24*20))</f>
        <v>#N/A</v>
      </c>
      <c r="T197" s="241" t="e">
        <f aca="false">IF('Données-Résultats'!$G$31=Préconisation!$AB$7,IF(($P197*'Calculs mensuel'!$B$23-'Calculs mensuel'!$B$24*30)*1.15&lt;20,0,($P197*'Calculs mensuel'!$B$23-'Calculs mensuel'!$B$24*30)*1.15),IF($P197*'Calculs mensuel'!$B$23-'Calculs mensuel'!$B$24*30&lt;20,0,$P197*'Calculs mensuel'!$B$23-'Calculs mensuel'!$B$24*30))</f>
        <v>#N/A</v>
      </c>
      <c r="U197" s="241" t="e">
        <f aca="false">IF('Données-Résultats'!$G$31=Préconisation!$AB$7,IF(($P197*'Calculs mensuel'!$B$23-'Calculs mensuel'!$B$24*40)*1.15&lt;20,0,($P197*'Calculs mensuel'!$B$23-'Calculs mensuel'!$B$24*40)*1.15),IF($P197*'Calculs mensuel'!$B$23-'Calculs mensuel'!$B$24*40&lt;20,0,$P197*'Calculs mensuel'!$B$23-'Calculs mensuel'!$B$24*40))</f>
        <v>#N/A</v>
      </c>
      <c r="V197" s="241" t="e">
        <f aca="false">IF('Données-Résultats'!$G$31=Préconisation!$AB$7,IF(($P197*'Calculs mensuel'!$B$23-'Calculs mensuel'!$B$24*50)*1.15&lt;20,0,($P197*'Calculs mensuel'!$B$23-'Calculs mensuel'!$B$24*50)*1.15),IF($P197*'Calculs mensuel'!$B$23-'Calculs mensuel'!$B$24*50&lt;20,0,$P197*'Calculs mensuel'!$B$23-'Calculs mensuel'!$B$24*50))</f>
        <v>#N/A</v>
      </c>
    </row>
    <row r="198" customFormat="false" ht="13.5" hidden="false" customHeight="false" outlineLevel="0" collapsed="false">
      <c r="A198" s="245" t="s">
        <v>481</v>
      </c>
      <c r="B198" s="246" t="n">
        <v>13</v>
      </c>
      <c r="C198" s="247" t="n">
        <v>21.3</v>
      </c>
      <c r="D198" s="203" t="n">
        <f aca="false">C198*PI()/180</f>
        <v>0.371755130674792</v>
      </c>
      <c r="E198" s="164" t="n">
        <f aca="false">B198*15*PI()/180-PI()</f>
        <v>0.261799387799149</v>
      </c>
      <c r="F198" s="203" t="e">
        <f aca="false">MAX(0,ASIN(SIN($B$3)*SIN($D198)+COS($B$3)*COS($D198)*COS($E198)))</f>
        <v>#N/A</v>
      </c>
      <c r="G198" s="166" t="e">
        <f aca="false">IF(F198&gt;0,ACOS((SIN($B$3)*COS($D198)*COS($E198)-COS($B$3)*SIN($D198))/COS($F198)),0)</f>
        <v>#N/A</v>
      </c>
      <c r="H198" s="164" t="e">
        <f aca="false">IF(F198=0,0,1230*EXP(-1/(3.8*SIN(F198+1.6*PI()/180))))</f>
        <v>#N/A</v>
      </c>
      <c r="I198" s="164" t="e">
        <f aca="false">125*(SIN($F198))^0.4/2</f>
        <v>#N/A</v>
      </c>
      <c r="J198" s="164" t="e">
        <f aca="false">1080*(SIN($F198))^1.22*0.1</f>
        <v>#N/A</v>
      </c>
      <c r="K198" s="248" t="e">
        <f aca="false">IF($F198=0,0,MAX(0,(COS($F198)*SIN($B$9)*COS($G198-$B$7)+SIN($F198)*COS($B$9))))</f>
        <v>#N/A</v>
      </c>
      <c r="L198" s="249" t="e">
        <f aca="false">$H198*K198</f>
        <v>#N/A</v>
      </c>
      <c r="M198" s="249" t="e">
        <f aca="false">$I198*(1+COS($B$9))+$J198*(1-COS($B$9))</f>
        <v>#N/A</v>
      </c>
      <c r="N198" s="250" t="e">
        <f aca="false">(L198+M198)/1000</f>
        <v>#N/A</v>
      </c>
      <c r="O198" s="243" t="e">
        <f aca="false">VLOOKUP(A198,$H$26:$M$37,6,FALSE())</f>
        <v>#N/A</v>
      </c>
      <c r="P198" s="251" t="e">
        <f aca="false">N198*O198*1000</f>
        <v>#N/A</v>
      </c>
      <c r="Q198" s="241" t="e">
        <f aca="false">IF('Données-Résultats'!$G$31=Préconisation!$AB$7,IF(($P198*'Calculs mensuel'!$B$23-'Calculs mensuel'!$B$24*0)*1.15&lt;20,0,($P198*'Calculs mensuel'!$B$23-'Calculs mensuel'!$B$24*0)*1.15),IF($P198*'Calculs mensuel'!$B$23-'Calculs mensuel'!$B$24*0&lt;20,0,$P198*'Calculs mensuel'!$B$23-'Calculs mensuel'!$B$24*0))</f>
        <v>#N/A</v>
      </c>
      <c r="R198" s="241" t="e">
        <f aca="false">IF('Données-Résultats'!$G$31=Préconisation!$AB$7,IF(($P198*'Calculs mensuel'!$B$23-'Calculs mensuel'!$B$24*10)*1.15&lt;20,0,($P198*'Calculs mensuel'!$B$23-'Calculs mensuel'!$B$24*10)*1.15),IF($P198*'Calculs mensuel'!$B$23-'Calculs mensuel'!$B$24*10&lt;20,0,$P198*'Calculs mensuel'!$B$23-'Calculs mensuel'!$B$24*10))</f>
        <v>#N/A</v>
      </c>
      <c r="S198" s="241" t="e">
        <f aca="false">IF('Données-Résultats'!$G$31=Préconisation!$AB$7,IF(($P198*'Calculs mensuel'!$B$23-'Calculs mensuel'!$B$24*20)*1.15&lt;20,0,($P198*'Calculs mensuel'!$B$23-'Calculs mensuel'!$B$24*20)*1.15),IF($P198*'Calculs mensuel'!$B$23-'Calculs mensuel'!$B$24*20&lt;20,0,$P198*'Calculs mensuel'!$B$23-'Calculs mensuel'!$B$24*20))</f>
        <v>#N/A</v>
      </c>
      <c r="T198" s="241" t="e">
        <f aca="false">IF('Données-Résultats'!$G$31=Préconisation!$AB$7,IF(($P198*'Calculs mensuel'!$B$23-'Calculs mensuel'!$B$24*30)*1.15&lt;20,0,($P198*'Calculs mensuel'!$B$23-'Calculs mensuel'!$B$24*30)*1.15),IF($P198*'Calculs mensuel'!$B$23-'Calculs mensuel'!$B$24*30&lt;20,0,$P198*'Calculs mensuel'!$B$23-'Calculs mensuel'!$B$24*30))</f>
        <v>#N/A</v>
      </c>
      <c r="U198" s="241" t="e">
        <f aca="false">IF('Données-Résultats'!$G$31=Préconisation!$AB$7,IF(($P198*'Calculs mensuel'!$B$23-'Calculs mensuel'!$B$24*40)*1.15&lt;20,0,($P198*'Calculs mensuel'!$B$23-'Calculs mensuel'!$B$24*40)*1.15),IF($P198*'Calculs mensuel'!$B$23-'Calculs mensuel'!$B$24*40&lt;20,0,$P198*'Calculs mensuel'!$B$23-'Calculs mensuel'!$B$24*40))</f>
        <v>#N/A</v>
      </c>
      <c r="V198" s="241" t="e">
        <f aca="false">IF('Données-Résultats'!$G$31=Préconisation!$AB$7,IF(($P198*'Calculs mensuel'!$B$23-'Calculs mensuel'!$B$24*50)*1.15&lt;20,0,($P198*'Calculs mensuel'!$B$23-'Calculs mensuel'!$B$24*50)*1.15),IF($P198*'Calculs mensuel'!$B$23-'Calculs mensuel'!$B$24*50&lt;20,0,$P198*'Calculs mensuel'!$B$23-'Calculs mensuel'!$B$24*50))</f>
        <v>#N/A</v>
      </c>
    </row>
    <row r="199" customFormat="false" ht="13.5" hidden="false" customHeight="false" outlineLevel="0" collapsed="false">
      <c r="A199" s="245" t="s">
        <v>481</v>
      </c>
      <c r="B199" s="246" t="n">
        <v>14</v>
      </c>
      <c r="C199" s="247" t="n">
        <v>21.3</v>
      </c>
      <c r="D199" s="203" t="n">
        <f aca="false">C199*PI()/180</f>
        <v>0.371755130674792</v>
      </c>
      <c r="E199" s="164" t="n">
        <f aca="false">B199*15*PI()/180-PI()</f>
        <v>0.523598775598299</v>
      </c>
      <c r="F199" s="203" t="e">
        <f aca="false">MAX(0,ASIN(SIN($B$3)*SIN($D199)+COS($B$3)*COS($D199)*COS($E199)))</f>
        <v>#N/A</v>
      </c>
      <c r="G199" s="166" t="e">
        <f aca="false">IF(F199&gt;0,ACOS((SIN($B$3)*COS($D199)*COS($E199)-COS($B$3)*SIN($D199))/COS($F199)),0)</f>
        <v>#N/A</v>
      </c>
      <c r="H199" s="164" t="e">
        <f aca="false">IF(F199=0,0,1230*EXP(-1/(3.8*SIN(F199+1.6*PI()/180))))</f>
        <v>#N/A</v>
      </c>
      <c r="I199" s="164" t="e">
        <f aca="false">125*(SIN($F199))^0.4/2</f>
        <v>#N/A</v>
      </c>
      <c r="J199" s="164" t="e">
        <f aca="false">1080*(SIN($F199))^1.22*0.1</f>
        <v>#N/A</v>
      </c>
      <c r="K199" s="248" t="e">
        <f aca="false">IF($F199=0,0,MAX(0,(COS($F199)*SIN($B$9)*COS($G199-$B$7)+SIN($F199)*COS($B$9))))</f>
        <v>#N/A</v>
      </c>
      <c r="L199" s="249" t="e">
        <f aca="false">$H199*K199</f>
        <v>#N/A</v>
      </c>
      <c r="M199" s="249" t="e">
        <f aca="false">$I199*(1+COS($B$9))+$J199*(1-COS($B$9))</f>
        <v>#N/A</v>
      </c>
      <c r="N199" s="250" t="e">
        <f aca="false">(L199+M199)/1000</f>
        <v>#N/A</v>
      </c>
      <c r="O199" s="243" t="e">
        <f aca="false">VLOOKUP(A199,$H$26:$M$37,6,FALSE())</f>
        <v>#N/A</v>
      </c>
      <c r="P199" s="251" t="e">
        <f aca="false">N199*O199*1000</f>
        <v>#N/A</v>
      </c>
      <c r="Q199" s="241" t="e">
        <f aca="false">IF('Données-Résultats'!$G$31=Préconisation!$AB$7,IF(($P199*'Calculs mensuel'!$B$23-'Calculs mensuel'!$B$24*0)*1.15&lt;20,0,($P199*'Calculs mensuel'!$B$23-'Calculs mensuel'!$B$24*0)*1.15),IF($P199*'Calculs mensuel'!$B$23-'Calculs mensuel'!$B$24*0&lt;20,0,$P199*'Calculs mensuel'!$B$23-'Calculs mensuel'!$B$24*0))</f>
        <v>#N/A</v>
      </c>
      <c r="R199" s="241" t="e">
        <f aca="false">IF('Données-Résultats'!$G$31=Préconisation!$AB$7,IF(($P199*'Calculs mensuel'!$B$23-'Calculs mensuel'!$B$24*10)*1.15&lt;20,0,($P199*'Calculs mensuel'!$B$23-'Calculs mensuel'!$B$24*10)*1.15),IF($P199*'Calculs mensuel'!$B$23-'Calculs mensuel'!$B$24*10&lt;20,0,$P199*'Calculs mensuel'!$B$23-'Calculs mensuel'!$B$24*10))</f>
        <v>#N/A</v>
      </c>
      <c r="S199" s="241" t="e">
        <f aca="false">IF('Données-Résultats'!$G$31=Préconisation!$AB$7,IF(($P199*'Calculs mensuel'!$B$23-'Calculs mensuel'!$B$24*20)*1.15&lt;20,0,($P199*'Calculs mensuel'!$B$23-'Calculs mensuel'!$B$24*20)*1.15),IF($P199*'Calculs mensuel'!$B$23-'Calculs mensuel'!$B$24*20&lt;20,0,$P199*'Calculs mensuel'!$B$23-'Calculs mensuel'!$B$24*20))</f>
        <v>#N/A</v>
      </c>
      <c r="T199" s="241" t="e">
        <f aca="false">IF('Données-Résultats'!$G$31=Préconisation!$AB$7,IF(($P199*'Calculs mensuel'!$B$23-'Calculs mensuel'!$B$24*30)*1.15&lt;20,0,($P199*'Calculs mensuel'!$B$23-'Calculs mensuel'!$B$24*30)*1.15),IF($P199*'Calculs mensuel'!$B$23-'Calculs mensuel'!$B$24*30&lt;20,0,$P199*'Calculs mensuel'!$B$23-'Calculs mensuel'!$B$24*30))</f>
        <v>#N/A</v>
      </c>
      <c r="U199" s="241" t="e">
        <f aca="false">IF('Données-Résultats'!$G$31=Préconisation!$AB$7,IF(($P199*'Calculs mensuel'!$B$23-'Calculs mensuel'!$B$24*40)*1.15&lt;20,0,($P199*'Calculs mensuel'!$B$23-'Calculs mensuel'!$B$24*40)*1.15),IF($P199*'Calculs mensuel'!$B$23-'Calculs mensuel'!$B$24*40&lt;20,0,$P199*'Calculs mensuel'!$B$23-'Calculs mensuel'!$B$24*40))</f>
        <v>#N/A</v>
      </c>
      <c r="V199" s="241" t="e">
        <f aca="false">IF('Données-Résultats'!$G$31=Préconisation!$AB$7,IF(($P199*'Calculs mensuel'!$B$23-'Calculs mensuel'!$B$24*50)*1.15&lt;20,0,($P199*'Calculs mensuel'!$B$23-'Calculs mensuel'!$B$24*50)*1.15),IF($P199*'Calculs mensuel'!$B$23-'Calculs mensuel'!$B$24*50&lt;20,0,$P199*'Calculs mensuel'!$B$23-'Calculs mensuel'!$B$24*50))</f>
        <v>#N/A</v>
      </c>
    </row>
    <row r="200" customFormat="false" ht="13.5" hidden="false" customHeight="false" outlineLevel="0" collapsed="false">
      <c r="A200" s="245" t="s">
        <v>481</v>
      </c>
      <c r="B200" s="246" t="n">
        <v>15</v>
      </c>
      <c r="C200" s="247" t="n">
        <v>21.3</v>
      </c>
      <c r="D200" s="203" t="n">
        <f aca="false">C200*PI()/180</f>
        <v>0.371755130674792</v>
      </c>
      <c r="E200" s="164" t="n">
        <f aca="false">B200*15*PI()/180-PI()</f>
        <v>0.785398163397448</v>
      </c>
      <c r="F200" s="203" t="e">
        <f aca="false">MAX(0,ASIN(SIN($B$3)*SIN($D200)+COS($B$3)*COS($D200)*COS($E200)))</f>
        <v>#N/A</v>
      </c>
      <c r="G200" s="166" t="e">
        <f aca="false">IF(F200&gt;0,ACOS((SIN($B$3)*COS($D200)*COS($E200)-COS($B$3)*SIN($D200))/COS($F200)),0)</f>
        <v>#N/A</v>
      </c>
      <c r="H200" s="164" t="e">
        <f aca="false">IF(F200=0,0,1230*EXP(-1/(3.8*SIN(F200+1.6*PI()/180))))</f>
        <v>#N/A</v>
      </c>
      <c r="I200" s="164" t="e">
        <f aca="false">125*(SIN($F200))^0.4/2</f>
        <v>#N/A</v>
      </c>
      <c r="J200" s="164" t="e">
        <f aca="false">1080*(SIN($F200))^1.22*0.1</f>
        <v>#N/A</v>
      </c>
      <c r="K200" s="248" t="e">
        <f aca="false">IF($F200=0,0,MAX(0,(COS($F200)*SIN($B$9)*COS($G200-$B$7)+SIN($F200)*COS($B$9))))</f>
        <v>#N/A</v>
      </c>
      <c r="L200" s="249" t="e">
        <f aca="false">$H200*K200</f>
        <v>#N/A</v>
      </c>
      <c r="M200" s="249" t="e">
        <f aca="false">$I200*(1+COS($B$9))+$J200*(1-COS($B$9))</f>
        <v>#N/A</v>
      </c>
      <c r="N200" s="250" t="e">
        <f aca="false">(L200+M200)/1000</f>
        <v>#N/A</v>
      </c>
      <c r="O200" s="243" t="e">
        <f aca="false">VLOOKUP(A200,$H$26:$M$37,6,FALSE())</f>
        <v>#N/A</v>
      </c>
      <c r="P200" s="251" t="e">
        <f aca="false">N200*O200*1000</f>
        <v>#N/A</v>
      </c>
      <c r="Q200" s="241" t="e">
        <f aca="false">IF('Données-Résultats'!$G$31=Préconisation!$AB$7,IF(($P200*'Calculs mensuel'!$B$23-'Calculs mensuel'!$B$24*0)*1.15&lt;20,0,($P200*'Calculs mensuel'!$B$23-'Calculs mensuel'!$B$24*0)*1.15),IF($P200*'Calculs mensuel'!$B$23-'Calculs mensuel'!$B$24*0&lt;20,0,$P200*'Calculs mensuel'!$B$23-'Calculs mensuel'!$B$24*0))</f>
        <v>#N/A</v>
      </c>
      <c r="R200" s="241" t="e">
        <f aca="false">IF('Données-Résultats'!$G$31=Préconisation!$AB$7,IF(($P200*'Calculs mensuel'!$B$23-'Calculs mensuel'!$B$24*10)*1.15&lt;20,0,($P200*'Calculs mensuel'!$B$23-'Calculs mensuel'!$B$24*10)*1.15),IF($P200*'Calculs mensuel'!$B$23-'Calculs mensuel'!$B$24*10&lt;20,0,$P200*'Calculs mensuel'!$B$23-'Calculs mensuel'!$B$24*10))</f>
        <v>#N/A</v>
      </c>
      <c r="S200" s="241" t="e">
        <f aca="false">IF('Données-Résultats'!$G$31=Préconisation!$AB$7,IF(($P200*'Calculs mensuel'!$B$23-'Calculs mensuel'!$B$24*20)*1.15&lt;20,0,($P200*'Calculs mensuel'!$B$23-'Calculs mensuel'!$B$24*20)*1.15),IF($P200*'Calculs mensuel'!$B$23-'Calculs mensuel'!$B$24*20&lt;20,0,$P200*'Calculs mensuel'!$B$23-'Calculs mensuel'!$B$24*20))</f>
        <v>#N/A</v>
      </c>
      <c r="T200" s="241" t="e">
        <f aca="false">IF('Données-Résultats'!$G$31=Préconisation!$AB$7,IF(($P200*'Calculs mensuel'!$B$23-'Calculs mensuel'!$B$24*30)*1.15&lt;20,0,($P200*'Calculs mensuel'!$B$23-'Calculs mensuel'!$B$24*30)*1.15),IF($P200*'Calculs mensuel'!$B$23-'Calculs mensuel'!$B$24*30&lt;20,0,$P200*'Calculs mensuel'!$B$23-'Calculs mensuel'!$B$24*30))</f>
        <v>#N/A</v>
      </c>
      <c r="U200" s="241" t="e">
        <f aca="false">IF('Données-Résultats'!$G$31=Préconisation!$AB$7,IF(($P200*'Calculs mensuel'!$B$23-'Calculs mensuel'!$B$24*40)*1.15&lt;20,0,($P200*'Calculs mensuel'!$B$23-'Calculs mensuel'!$B$24*40)*1.15),IF($P200*'Calculs mensuel'!$B$23-'Calculs mensuel'!$B$24*40&lt;20,0,$P200*'Calculs mensuel'!$B$23-'Calculs mensuel'!$B$24*40))</f>
        <v>#N/A</v>
      </c>
      <c r="V200" s="241" t="e">
        <f aca="false">IF('Données-Résultats'!$G$31=Préconisation!$AB$7,IF(($P200*'Calculs mensuel'!$B$23-'Calculs mensuel'!$B$24*50)*1.15&lt;20,0,($P200*'Calculs mensuel'!$B$23-'Calculs mensuel'!$B$24*50)*1.15),IF($P200*'Calculs mensuel'!$B$23-'Calculs mensuel'!$B$24*50&lt;20,0,$P200*'Calculs mensuel'!$B$23-'Calculs mensuel'!$B$24*50))</f>
        <v>#N/A</v>
      </c>
    </row>
    <row r="201" customFormat="false" ht="13.5" hidden="false" customHeight="false" outlineLevel="0" collapsed="false">
      <c r="A201" s="245" t="s">
        <v>481</v>
      </c>
      <c r="B201" s="246" t="n">
        <v>16</v>
      </c>
      <c r="C201" s="247" t="n">
        <v>21.3</v>
      </c>
      <c r="D201" s="203" t="n">
        <f aca="false">C201*PI()/180</f>
        <v>0.371755130674792</v>
      </c>
      <c r="E201" s="164" t="n">
        <f aca="false">B201*15*PI()/180-PI()</f>
        <v>1.0471975511966</v>
      </c>
      <c r="F201" s="203" t="e">
        <f aca="false">MAX(0,ASIN(SIN($B$3)*SIN($D201)+COS($B$3)*COS($D201)*COS($E201)))</f>
        <v>#N/A</v>
      </c>
      <c r="G201" s="166" t="e">
        <f aca="false">IF(F201&gt;0,ACOS((SIN($B$3)*COS($D201)*COS($E201)-COS($B$3)*SIN($D201))/COS($F201)),0)</f>
        <v>#N/A</v>
      </c>
      <c r="H201" s="164" t="e">
        <f aca="false">IF(F201=0,0,1230*EXP(-1/(3.8*SIN(F201+1.6*PI()/180))))</f>
        <v>#N/A</v>
      </c>
      <c r="I201" s="164" t="e">
        <f aca="false">125*(SIN($F201))^0.4/2</f>
        <v>#N/A</v>
      </c>
      <c r="J201" s="164" t="e">
        <f aca="false">1080*(SIN($F201))^1.22*0.1</f>
        <v>#N/A</v>
      </c>
      <c r="K201" s="248" t="e">
        <f aca="false">IF($F201=0,0,MAX(0,(COS($F201)*SIN($B$9)*COS($G201-$B$7)+SIN($F201)*COS($B$9))))</f>
        <v>#N/A</v>
      </c>
      <c r="L201" s="249" t="e">
        <f aca="false">$H201*K201</f>
        <v>#N/A</v>
      </c>
      <c r="M201" s="249" t="e">
        <f aca="false">$I201*(1+COS($B$9))+$J201*(1-COS($B$9))</f>
        <v>#N/A</v>
      </c>
      <c r="N201" s="250" t="e">
        <f aca="false">(L201+M201)/1000</f>
        <v>#N/A</v>
      </c>
      <c r="O201" s="243" t="e">
        <f aca="false">VLOOKUP(A201,$H$26:$M$37,6,FALSE())</f>
        <v>#N/A</v>
      </c>
      <c r="P201" s="251" t="e">
        <f aca="false">N201*O201*1000</f>
        <v>#N/A</v>
      </c>
      <c r="Q201" s="241" t="e">
        <f aca="false">IF('Données-Résultats'!$G$31=Préconisation!$AB$7,IF(($P201*'Calculs mensuel'!$B$23-'Calculs mensuel'!$B$24*0)*1.15&lt;20,0,($P201*'Calculs mensuel'!$B$23-'Calculs mensuel'!$B$24*0)*1.15),IF($P201*'Calculs mensuel'!$B$23-'Calculs mensuel'!$B$24*0&lt;20,0,$P201*'Calculs mensuel'!$B$23-'Calculs mensuel'!$B$24*0))</f>
        <v>#N/A</v>
      </c>
      <c r="R201" s="241" t="e">
        <f aca="false">IF('Données-Résultats'!$G$31=Préconisation!$AB$7,IF(($P201*'Calculs mensuel'!$B$23-'Calculs mensuel'!$B$24*10)*1.15&lt;20,0,($P201*'Calculs mensuel'!$B$23-'Calculs mensuel'!$B$24*10)*1.15),IF($P201*'Calculs mensuel'!$B$23-'Calculs mensuel'!$B$24*10&lt;20,0,$P201*'Calculs mensuel'!$B$23-'Calculs mensuel'!$B$24*10))</f>
        <v>#N/A</v>
      </c>
      <c r="S201" s="241" t="e">
        <f aca="false">IF('Données-Résultats'!$G$31=Préconisation!$AB$7,IF(($P201*'Calculs mensuel'!$B$23-'Calculs mensuel'!$B$24*20)*1.15&lt;20,0,($P201*'Calculs mensuel'!$B$23-'Calculs mensuel'!$B$24*20)*1.15),IF($P201*'Calculs mensuel'!$B$23-'Calculs mensuel'!$B$24*20&lt;20,0,$P201*'Calculs mensuel'!$B$23-'Calculs mensuel'!$B$24*20))</f>
        <v>#N/A</v>
      </c>
      <c r="T201" s="241" t="e">
        <f aca="false">IF('Données-Résultats'!$G$31=Préconisation!$AB$7,IF(($P201*'Calculs mensuel'!$B$23-'Calculs mensuel'!$B$24*30)*1.15&lt;20,0,($P201*'Calculs mensuel'!$B$23-'Calculs mensuel'!$B$24*30)*1.15),IF($P201*'Calculs mensuel'!$B$23-'Calculs mensuel'!$B$24*30&lt;20,0,$P201*'Calculs mensuel'!$B$23-'Calculs mensuel'!$B$24*30))</f>
        <v>#N/A</v>
      </c>
      <c r="U201" s="241" t="e">
        <f aca="false">IF('Données-Résultats'!$G$31=Préconisation!$AB$7,IF(($P201*'Calculs mensuel'!$B$23-'Calculs mensuel'!$B$24*40)*1.15&lt;20,0,($P201*'Calculs mensuel'!$B$23-'Calculs mensuel'!$B$24*40)*1.15),IF($P201*'Calculs mensuel'!$B$23-'Calculs mensuel'!$B$24*40&lt;20,0,$P201*'Calculs mensuel'!$B$23-'Calculs mensuel'!$B$24*40))</f>
        <v>#N/A</v>
      </c>
      <c r="V201" s="241" t="e">
        <f aca="false">IF('Données-Résultats'!$G$31=Préconisation!$AB$7,IF(($P201*'Calculs mensuel'!$B$23-'Calculs mensuel'!$B$24*50)*1.15&lt;20,0,($P201*'Calculs mensuel'!$B$23-'Calculs mensuel'!$B$24*50)*1.15),IF($P201*'Calculs mensuel'!$B$23-'Calculs mensuel'!$B$24*50&lt;20,0,$P201*'Calculs mensuel'!$B$23-'Calculs mensuel'!$B$24*50))</f>
        <v>#N/A</v>
      </c>
    </row>
    <row r="202" customFormat="false" ht="13.5" hidden="false" customHeight="false" outlineLevel="0" collapsed="false">
      <c r="A202" s="245" t="s">
        <v>481</v>
      </c>
      <c r="B202" s="246" t="n">
        <v>17</v>
      </c>
      <c r="C202" s="247" t="n">
        <v>21.3</v>
      </c>
      <c r="D202" s="203" t="n">
        <f aca="false">C202*PI()/180</f>
        <v>0.371755130674792</v>
      </c>
      <c r="E202" s="164" t="n">
        <f aca="false">B202*15*PI()/180-PI()</f>
        <v>1.30899693899575</v>
      </c>
      <c r="F202" s="203" t="e">
        <f aca="false">MAX(0,ASIN(SIN($B$3)*SIN($D202)+COS($B$3)*COS($D202)*COS($E202)))</f>
        <v>#N/A</v>
      </c>
      <c r="G202" s="166" t="e">
        <f aca="false">IF(F202&gt;0,ACOS((SIN($B$3)*COS($D202)*COS($E202)-COS($B$3)*SIN($D202))/COS($F202)),0)</f>
        <v>#N/A</v>
      </c>
      <c r="H202" s="164" t="e">
        <f aca="false">IF(F202=0,0,1230*EXP(-1/(3.8*SIN(F202+1.6*PI()/180))))</f>
        <v>#N/A</v>
      </c>
      <c r="I202" s="164" t="e">
        <f aca="false">125*(SIN($F202))^0.4/2</f>
        <v>#N/A</v>
      </c>
      <c r="J202" s="164" t="e">
        <f aca="false">1080*(SIN($F202))^1.22*0.1</f>
        <v>#N/A</v>
      </c>
      <c r="K202" s="248" t="e">
        <f aca="false">IF($F202=0,0,MAX(0,(COS($F202)*SIN($B$9)*COS($G202-$B$7)+SIN($F202)*COS($B$9))))</f>
        <v>#N/A</v>
      </c>
      <c r="L202" s="249" t="e">
        <f aca="false">$H202*K202</f>
        <v>#N/A</v>
      </c>
      <c r="M202" s="249" t="e">
        <f aca="false">$I202*(1+COS($B$9))+$J202*(1-COS($B$9))</f>
        <v>#N/A</v>
      </c>
      <c r="N202" s="250" t="e">
        <f aca="false">(L202+M202)/1000</f>
        <v>#N/A</v>
      </c>
      <c r="O202" s="243" t="e">
        <f aca="false">VLOOKUP(A202,$H$26:$M$37,6,FALSE())</f>
        <v>#N/A</v>
      </c>
      <c r="P202" s="251" t="e">
        <f aca="false">N202*O202*1000</f>
        <v>#N/A</v>
      </c>
      <c r="Q202" s="241" t="e">
        <f aca="false">IF('Données-Résultats'!$G$31=Préconisation!$AB$7,IF(($P202*'Calculs mensuel'!$B$23-'Calculs mensuel'!$B$24*0)*1.15&lt;20,0,($P202*'Calculs mensuel'!$B$23-'Calculs mensuel'!$B$24*0)*1.15),IF($P202*'Calculs mensuel'!$B$23-'Calculs mensuel'!$B$24*0&lt;20,0,$P202*'Calculs mensuel'!$B$23-'Calculs mensuel'!$B$24*0))</f>
        <v>#N/A</v>
      </c>
      <c r="R202" s="241" t="e">
        <f aca="false">IF('Données-Résultats'!$G$31=Préconisation!$AB$7,IF(($P202*'Calculs mensuel'!$B$23-'Calculs mensuel'!$B$24*10)*1.15&lt;20,0,($P202*'Calculs mensuel'!$B$23-'Calculs mensuel'!$B$24*10)*1.15),IF($P202*'Calculs mensuel'!$B$23-'Calculs mensuel'!$B$24*10&lt;20,0,$P202*'Calculs mensuel'!$B$23-'Calculs mensuel'!$B$24*10))</f>
        <v>#N/A</v>
      </c>
      <c r="S202" s="241" t="e">
        <f aca="false">IF('Données-Résultats'!$G$31=Préconisation!$AB$7,IF(($P202*'Calculs mensuel'!$B$23-'Calculs mensuel'!$B$24*20)*1.15&lt;20,0,($P202*'Calculs mensuel'!$B$23-'Calculs mensuel'!$B$24*20)*1.15),IF($P202*'Calculs mensuel'!$B$23-'Calculs mensuel'!$B$24*20&lt;20,0,$P202*'Calculs mensuel'!$B$23-'Calculs mensuel'!$B$24*20))</f>
        <v>#N/A</v>
      </c>
      <c r="T202" s="241" t="e">
        <f aca="false">IF('Données-Résultats'!$G$31=Préconisation!$AB$7,IF(($P202*'Calculs mensuel'!$B$23-'Calculs mensuel'!$B$24*30)*1.15&lt;20,0,($P202*'Calculs mensuel'!$B$23-'Calculs mensuel'!$B$24*30)*1.15),IF($P202*'Calculs mensuel'!$B$23-'Calculs mensuel'!$B$24*30&lt;20,0,$P202*'Calculs mensuel'!$B$23-'Calculs mensuel'!$B$24*30))</f>
        <v>#N/A</v>
      </c>
      <c r="U202" s="241" t="e">
        <f aca="false">IF('Données-Résultats'!$G$31=Préconisation!$AB$7,IF(($P202*'Calculs mensuel'!$B$23-'Calculs mensuel'!$B$24*40)*1.15&lt;20,0,($P202*'Calculs mensuel'!$B$23-'Calculs mensuel'!$B$24*40)*1.15),IF($P202*'Calculs mensuel'!$B$23-'Calculs mensuel'!$B$24*40&lt;20,0,$P202*'Calculs mensuel'!$B$23-'Calculs mensuel'!$B$24*40))</f>
        <v>#N/A</v>
      </c>
      <c r="V202" s="241" t="e">
        <f aca="false">IF('Données-Résultats'!$G$31=Préconisation!$AB$7,IF(($P202*'Calculs mensuel'!$B$23-'Calculs mensuel'!$B$24*50)*1.15&lt;20,0,($P202*'Calculs mensuel'!$B$23-'Calculs mensuel'!$B$24*50)*1.15),IF($P202*'Calculs mensuel'!$B$23-'Calculs mensuel'!$B$24*50&lt;20,0,$P202*'Calculs mensuel'!$B$23-'Calculs mensuel'!$B$24*50))</f>
        <v>#N/A</v>
      </c>
    </row>
    <row r="203" customFormat="false" ht="13.5" hidden="false" customHeight="false" outlineLevel="0" collapsed="false">
      <c r="A203" s="245" t="s">
        <v>481</v>
      </c>
      <c r="B203" s="246" t="n">
        <v>18</v>
      </c>
      <c r="C203" s="247" t="n">
        <v>21.3</v>
      </c>
      <c r="D203" s="203" t="n">
        <f aca="false">C203*PI()/180</f>
        <v>0.371755130674792</v>
      </c>
      <c r="E203" s="164" t="n">
        <f aca="false">B203*15*PI()/180-PI()</f>
        <v>1.5707963267949</v>
      </c>
      <c r="F203" s="203" t="e">
        <f aca="false">MAX(0,ASIN(SIN($B$3)*SIN($D203)+COS($B$3)*COS($D203)*COS($E203)))</f>
        <v>#N/A</v>
      </c>
      <c r="G203" s="166" t="e">
        <f aca="false">IF(F203&gt;0,ACOS((SIN($B$3)*COS($D203)*COS($E203)-COS($B$3)*SIN($D203))/COS($F203)),0)</f>
        <v>#N/A</v>
      </c>
      <c r="H203" s="164" t="e">
        <f aca="false">IF(F203=0,0,1230*EXP(-1/(3.8*SIN(F203+1.6*PI()/180))))</f>
        <v>#N/A</v>
      </c>
      <c r="I203" s="164" t="e">
        <f aca="false">125*(SIN($F203))^0.4/2</f>
        <v>#N/A</v>
      </c>
      <c r="J203" s="164" t="e">
        <f aca="false">1080*(SIN($F203))^1.22*0.1</f>
        <v>#N/A</v>
      </c>
      <c r="K203" s="248" t="e">
        <f aca="false">IF($F203=0,0,MAX(0,(COS($F203)*SIN($B$9)*COS($G203-$B$7)+SIN($F203)*COS($B$9))))</f>
        <v>#N/A</v>
      </c>
      <c r="L203" s="249" t="e">
        <f aca="false">$H203*K203</f>
        <v>#N/A</v>
      </c>
      <c r="M203" s="249" t="e">
        <f aca="false">$I203*(1+COS($B$9))+$J203*(1-COS($B$9))</f>
        <v>#N/A</v>
      </c>
      <c r="N203" s="250" t="e">
        <f aca="false">(L203+M203)/1000</f>
        <v>#N/A</v>
      </c>
      <c r="O203" s="243" t="e">
        <f aca="false">VLOOKUP(A203,$H$26:$M$37,6,FALSE())</f>
        <v>#N/A</v>
      </c>
      <c r="P203" s="251" t="e">
        <f aca="false">N203*O203*1000</f>
        <v>#N/A</v>
      </c>
      <c r="Q203" s="241" t="e">
        <f aca="false">IF('Données-Résultats'!$G$31=Préconisation!$AB$7,IF(($P203*'Calculs mensuel'!$B$23-'Calculs mensuel'!$B$24*0)*1.15&lt;20,0,($P203*'Calculs mensuel'!$B$23-'Calculs mensuel'!$B$24*0)*1.15),IF($P203*'Calculs mensuel'!$B$23-'Calculs mensuel'!$B$24*0&lt;20,0,$P203*'Calculs mensuel'!$B$23-'Calculs mensuel'!$B$24*0))</f>
        <v>#N/A</v>
      </c>
      <c r="R203" s="241" t="e">
        <f aca="false">IF('Données-Résultats'!$G$31=Préconisation!$AB$7,IF(($P203*'Calculs mensuel'!$B$23-'Calculs mensuel'!$B$24*10)*1.15&lt;20,0,($P203*'Calculs mensuel'!$B$23-'Calculs mensuel'!$B$24*10)*1.15),IF($P203*'Calculs mensuel'!$B$23-'Calculs mensuel'!$B$24*10&lt;20,0,$P203*'Calculs mensuel'!$B$23-'Calculs mensuel'!$B$24*10))</f>
        <v>#N/A</v>
      </c>
      <c r="S203" s="241" t="e">
        <f aca="false">IF('Données-Résultats'!$G$31=Préconisation!$AB$7,IF(($P203*'Calculs mensuel'!$B$23-'Calculs mensuel'!$B$24*20)*1.15&lt;20,0,($P203*'Calculs mensuel'!$B$23-'Calculs mensuel'!$B$24*20)*1.15),IF($P203*'Calculs mensuel'!$B$23-'Calculs mensuel'!$B$24*20&lt;20,0,$P203*'Calculs mensuel'!$B$23-'Calculs mensuel'!$B$24*20))</f>
        <v>#N/A</v>
      </c>
      <c r="T203" s="241" t="e">
        <f aca="false">IF('Données-Résultats'!$G$31=Préconisation!$AB$7,IF(($P203*'Calculs mensuel'!$B$23-'Calculs mensuel'!$B$24*30)*1.15&lt;20,0,($P203*'Calculs mensuel'!$B$23-'Calculs mensuel'!$B$24*30)*1.15),IF($P203*'Calculs mensuel'!$B$23-'Calculs mensuel'!$B$24*30&lt;20,0,$P203*'Calculs mensuel'!$B$23-'Calculs mensuel'!$B$24*30))</f>
        <v>#N/A</v>
      </c>
      <c r="U203" s="241" t="e">
        <f aca="false">IF('Données-Résultats'!$G$31=Préconisation!$AB$7,IF(($P203*'Calculs mensuel'!$B$23-'Calculs mensuel'!$B$24*40)*1.15&lt;20,0,($P203*'Calculs mensuel'!$B$23-'Calculs mensuel'!$B$24*40)*1.15),IF($P203*'Calculs mensuel'!$B$23-'Calculs mensuel'!$B$24*40&lt;20,0,$P203*'Calculs mensuel'!$B$23-'Calculs mensuel'!$B$24*40))</f>
        <v>#N/A</v>
      </c>
      <c r="V203" s="241" t="e">
        <f aca="false">IF('Données-Résultats'!$G$31=Préconisation!$AB$7,IF(($P203*'Calculs mensuel'!$B$23-'Calculs mensuel'!$B$24*50)*1.15&lt;20,0,($P203*'Calculs mensuel'!$B$23-'Calculs mensuel'!$B$24*50)*1.15),IF($P203*'Calculs mensuel'!$B$23-'Calculs mensuel'!$B$24*50&lt;20,0,$P203*'Calculs mensuel'!$B$23-'Calculs mensuel'!$B$24*50))</f>
        <v>#N/A</v>
      </c>
    </row>
    <row r="204" customFormat="false" ht="13.5" hidden="false" customHeight="false" outlineLevel="0" collapsed="false">
      <c r="A204" s="245" t="s">
        <v>481</v>
      </c>
      <c r="B204" s="246" t="n">
        <v>19</v>
      </c>
      <c r="C204" s="247" t="n">
        <v>21.3</v>
      </c>
      <c r="D204" s="203" t="n">
        <f aca="false">C204*PI()/180</f>
        <v>0.371755130674792</v>
      </c>
      <c r="E204" s="164" t="n">
        <f aca="false">B204*15*PI()/180-PI()</f>
        <v>1.83259571459405</v>
      </c>
      <c r="F204" s="203" t="e">
        <f aca="false">MAX(0,ASIN(SIN($B$3)*SIN($D204)+COS($B$3)*COS($D204)*COS($E204)))</f>
        <v>#N/A</v>
      </c>
      <c r="G204" s="166" t="e">
        <f aca="false">IF(F204&gt;0,ACOS((SIN($B$3)*COS($D204)*COS($E204)-COS($B$3)*SIN($D204))/COS($F204)),0)</f>
        <v>#N/A</v>
      </c>
      <c r="H204" s="164" t="e">
        <f aca="false">IF(F204=0,0,1230*EXP(-1/(3.8*SIN(F204+1.6*PI()/180))))</f>
        <v>#N/A</v>
      </c>
      <c r="I204" s="164" t="e">
        <f aca="false">125*(SIN($F204))^0.4/2</f>
        <v>#N/A</v>
      </c>
      <c r="J204" s="164" t="e">
        <f aca="false">1080*(SIN($F204))^1.22*0.1</f>
        <v>#N/A</v>
      </c>
      <c r="K204" s="248" t="e">
        <f aca="false">IF($F204=0,0,MAX(0,(COS($F204)*SIN($B$9)*COS($G204-$B$7)+SIN($F204)*COS($B$9))))</f>
        <v>#N/A</v>
      </c>
      <c r="L204" s="249" t="e">
        <f aca="false">$H204*K204</f>
        <v>#N/A</v>
      </c>
      <c r="M204" s="249" t="e">
        <f aca="false">$I204*(1+COS($B$9))+$J204*(1-COS($B$9))</f>
        <v>#N/A</v>
      </c>
      <c r="N204" s="250" t="e">
        <f aca="false">(L204+M204)/1000</f>
        <v>#N/A</v>
      </c>
      <c r="O204" s="243" t="e">
        <f aca="false">VLOOKUP(A204,$H$26:$M$37,6,FALSE())</f>
        <v>#N/A</v>
      </c>
      <c r="P204" s="251" t="e">
        <f aca="false">N204*O204*1000</f>
        <v>#N/A</v>
      </c>
      <c r="Q204" s="241" t="e">
        <f aca="false">IF('Données-Résultats'!$G$31=Préconisation!$AB$7,IF(($P204*'Calculs mensuel'!$B$23-'Calculs mensuel'!$B$24*0)*1.15&lt;20,0,($P204*'Calculs mensuel'!$B$23-'Calculs mensuel'!$B$24*0)*1.15),IF($P204*'Calculs mensuel'!$B$23-'Calculs mensuel'!$B$24*0&lt;20,0,$P204*'Calculs mensuel'!$B$23-'Calculs mensuel'!$B$24*0))</f>
        <v>#N/A</v>
      </c>
      <c r="R204" s="241" t="e">
        <f aca="false">IF('Données-Résultats'!$G$31=Préconisation!$AB$7,IF(($P204*'Calculs mensuel'!$B$23-'Calculs mensuel'!$B$24*10)*1.15&lt;20,0,($P204*'Calculs mensuel'!$B$23-'Calculs mensuel'!$B$24*10)*1.15),IF($P204*'Calculs mensuel'!$B$23-'Calculs mensuel'!$B$24*10&lt;20,0,$P204*'Calculs mensuel'!$B$23-'Calculs mensuel'!$B$24*10))</f>
        <v>#N/A</v>
      </c>
      <c r="S204" s="241" t="e">
        <f aca="false">IF('Données-Résultats'!$G$31=Préconisation!$AB$7,IF(($P204*'Calculs mensuel'!$B$23-'Calculs mensuel'!$B$24*20)*1.15&lt;20,0,($P204*'Calculs mensuel'!$B$23-'Calculs mensuel'!$B$24*20)*1.15),IF($P204*'Calculs mensuel'!$B$23-'Calculs mensuel'!$B$24*20&lt;20,0,$P204*'Calculs mensuel'!$B$23-'Calculs mensuel'!$B$24*20))</f>
        <v>#N/A</v>
      </c>
      <c r="T204" s="241" t="e">
        <f aca="false">IF('Données-Résultats'!$G$31=Préconisation!$AB$7,IF(($P204*'Calculs mensuel'!$B$23-'Calculs mensuel'!$B$24*30)*1.15&lt;20,0,($P204*'Calculs mensuel'!$B$23-'Calculs mensuel'!$B$24*30)*1.15),IF($P204*'Calculs mensuel'!$B$23-'Calculs mensuel'!$B$24*30&lt;20,0,$P204*'Calculs mensuel'!$B$23-'Calculs mensuel'!$B$24*30))</f>
        <v>#N/A</v>
      </c>
      <c r="U204" s="241" t="e">
        <f aca="false">IF('Données-Résultats'!$G$31=Préconisation!$AB$7,IF(($P204*'Calculs mensuel'!$B$23-'Calculs mensuel'!$B$24*40)*1.15&lt;20,0,($P204*'Calculs mensuel'!$B$23-'Calculs mensuel'!$B$24*40)*1.15),IF($P204*'Calculs mensuel'!$B$23-'Calculs mensuel'!$B$24*40&lt;20,0,$P204*'Calculs mensuel'!$B$23-'Calculs mensuel'!$B$24*40))</f>
        <v>#N/A</v>
      </c>
      <c r="V204" s="241" t="e">
        <f aca="false">IF('Données-Résultats'!$G$31=Préconisation!$AB$7,IF(($P204*'Calculs mensuel'!$B$23-'Calculs mensuel'!$B$24*50)*1.15&lt;20,0,($P204*'Calculs mensuel'!$B$23-'Calculs mensuel'!$B$24*50)*1.15),IF($P204*'Calculs mensuel'!$B$23-'Calculs mensuel'!$B$24*50&lt;20,0,$P204*'Calculs mensuel'!$B$23-'Calculs mensuel'!$B$24*50))</f>
        <v>#N/A</v>
      </c>
    </row>
    <row r="205" customFormat="false" ht="13.5" hidden="false" customHeight="false" outlineLevel="0" collapsed="false">
      <c r="A205" s="245" t="s">
        <v>481</v>
      </c>
      <c r="B205" s="246" t="n">
        <v>20</v>
      </c>
      <c r="C205" s="247" t="n">
        <v>21.3</v>
      </c>
      <c r="D205" s="203" t="n">
        <f aca="false">C205*PI()/180</f>
        <v>0.371755130674792</v>
      </c>
      <c r="E205" s="164" t="n">
        <f aca="false">B205*15*PI()/180-PI()</f>
        <v>2.0943951023932</v>
      </c>
      <c r="F205" s="203" t="e">
        <f aca="false">MAX(0,ASIN(SIN($B$3)*SIN($D205)+COS($B$3)*COS($D205)*COS($E205)))</f>
        <v>#N/A</v>
      </c>
      <c r="G205" s="166" t="e">
        <f aca="false">IF(F205&gt;0,ACOS((SIN($B$3)*COS($D205)*COS($E205)-COS($B$3)*SIN($D205))/COS($F205)),0)</f>
        <v>#N/A</v>
      </c>
      <c r="H205" s="164" t="e">
        <f aca="false">IF(F205=0,0,1230*EXP(-1/(3.8*SIN(F205+1.6*PI()/180))))</f>
        <v>#N/A</v>
      </c>
      <c r="I205" s="164" t="e">
        <f aca="false">125*(SIN($F205))^0.4/2</f>
        <v>#N/A</v>
      </c>
      <c r="J205" s="164" t="e">
        <f aca="false">1080*(SIN($F205))^1.22*0.1</f>
        <v>#N/A</v>
      </c>
      <c r="K205" s="248" t="e">
        <f aca="false">IF($F205=0,0,MAX(0,(COS($F205)*SIN($B$9)*COS($G205-$B$7)+SIN($F205)*COS($B$9))))</f>
        <v>#N/A</v>
      </c>
      <c r="L205" s="249" t="e">
        <f aca="false">$H205*K205</f>
        <v>#N/A</v>
      </c>
      <c r="M205" s="249" t="e">
        <f aca="false">$I205*(1+COS($B$9))+$J205*(1-COS($B$9))</f>
        <v>#N/A</v>
      </c>
      <c r="N205" s="250" t="e">
        <f aca="false">(L205+M205)/1000</f>
        <v>#N/A</v>
      </c>
      <c r="O205" s="243" t="e">
        <f aca="false">VLOOKUP(A205,$H$26:$M$37,6,FALSE())</f>
        <v>#N/A</v>
      </c>
      <c r="P205" s="251" t="e">
        <f aca="false">N205*O205*1000</f>
        <v>#N/A</v>
      </c>
      <c r="Q205" s="241" t="e">
        <f aca="false">IF('Données-Résultats'!$G$31=Préconisation!$AB$7,IF(($P205*'Calculs mensuel'!$B$23-'Calculs mensuel'!$B$24*0)*1.15&lt;20,0,($P205*'Calculs mensuel'!$B$23-'Calculs mensuel'!$B$24*0)*1.15),IF($P205*'Calculs mensuel'!$B$23-'Calculs mensuel'!$B$24*0&lt;20,0,$P205*'Calculs mensuel'!$B$23-'Calculs mensuel'!$B$24*0))</f>
        <v>#N/A</v>
      </c>
      <c r="R205" s="241" t="e">
        <f aca="false">IF('Données-Résultats'!$G$31=Préconisation!$AB$7,IF(($P205*'Calculs mensuel'!$B$23-'Calculs mensuel'!$B$24*10)*1.15&lt;20,0,($P205*'Calculs mensuel'!$B$23-'Calculs mensuel'!$B$24*10)*1.15),IF($P205*'Calculs mensuel'!$B$23-'Calculs mensuel'!$B$24*10&lt;20,0,$P205*'Calculs mensuel'!$B$23-'Calculs mensuel'!$B$24*10))</f>
        <v>#N/A</v>
      </c>
      <c r="S205" s="241" t="e">
        <f aca="false">IF('Données-Résultats'!$G$31=Préconisation!$AB$7,IF(($P205*'Calculs mensuel'!$B$23-'Calculs mensuel'!$B$24*20)*1.15&lt;20,0,($P205*'Calculs mensuel'!$B$23-'Calculs mensuel'!$B$24*20)*1.15),IF($P205*'Calculs mensuel'!$B$23-'Calculs mensuel'!$B$24*20&lt;20,0,$P205*'Calculs mensuel'!$B$23-'Calculs mensuel'!$B$24*20))</f>
        <v>#N/A</v>
      </c>
      <c r="T205" s="241" t="e">
        <f aca="false">IF('Données-Résultats'!$G$31=Préconisation!$AB$7,IF(($P205*'Calculs mensuel'!$B$23-'Calculs mensuel'!$B$24*30)*1.15&lt;20,0,($P205*'Calculs mensuel'!$B$23-'Calculs mensuel'!$B$24*30)*1.15),IF($P205*'Calculs mensuel'!$B$23-'Calculs mensuel'!$B$24*30&lt;20,0,$P205*'Calculs mensuel'!$B$23-'Calculs mensuel'!$B$24*30))</f>
        <v>#N/A</v>
      </c>
      <c r="U205" s="241" t="e">
        <f aca="false">IF('Données-Résultats'!$G$31=Préconisation!$AB$7,IF(($P205*'Calculs mensuel'!$B$23-'Calculs mensuel'!$B$24*40)*1.15&lt;20,0,($P205*'Calculs mensuel'!$B$23-'Calculs mensuel'!$B$24*40)*1.15),IF($P205*'Calculs mensuel'!$B$23-'Calculs mensuel'!$B$24*40&lt;20,0,$P205*'Calculs mensuel'!$B$23-'Calculs mensuel'!$B$24*40))</f>
        <v>#N/A</v>
      </c>
      <c r="V205" s="241" t="e">
        <f aca="false">IF('Données-Résultats'!$G$31=Préconisation!$AB$7,IF(($P205*'Calculs mensuel'!$B$23-'Calculs mensuel'!$B$24*50)*1.15&lt;20,0,($P205*'Calculs mensuel'!$B$23-'Calculs mensuel'!$B$24*50)*1.15),IF($P205*'Calculs mensuel'!$B$23-'Calculs mensuel'!$B$24*50&lt;20,0,$P205*'Calculs mensuel'!$B$23-'Calculs mensuel'!$B$24*50))</f>
        <v>#N/A</v>
      </c>
      <c r="W205" s="118" t="s">
        <v>256</v>
      </c>
      <c r="X205" s="118" t="s">
        <v>303</v>
      </c>
      <c r="Y205" s="118" t="s">
        <v>304</v>
      </c>
      <c r="Z205" s="118" t="s">
        <v>305</v>
      </c>
      <c r="AA205" s="118" t="s">
        <v>306</v>
      </c>
      <c r="AB205" s="118" t="s">
        <v>307</v>
      </c>
      <c r="AC205" s="118" t="s">
        <v>308</v>
      </c>
    </row>
    <row r="206" customFormat="false" ht="13.5" hidden="false" customHeight="false" outlineLevel="0" collapsed="false">
      <c r="A206" s="245" t="s">
        <v>481</v>
      </c>
      <c r="B206" s="246" t="n">
        <v>21</v>
      </c>
      <c r="C206" s="247" t="n">
        <v>21.3</v>
      </c>
      <c r="D206" s="203" t="n">
        <f aca="false">C206*PI()/180</f>
        <v>0.371755130674792</v>
      </c>
      <c r="E206" s="164" t="n">
        <f aca="false">B206*15*PI()/180-PI()</f>
        <v>2.35619449019235</v>
      </c>
      <c r="F206" s="203" t="e">
        <f aca="false">MAX(0,ASIN(SIN($B$3)*SIN($D206)+COS($B$3)*COS($D206)*COS($E206)))</f>
        <v>#N/A</v>
      </c>
      <c r="G206" s="166" t="e">
        <f aca="false">IF(F206&gt;0,ACOS((SIN($B$3)*COS($D206)*COS($E206)-COS($B$3)*SIN($D206))/COS($F206)),0)</f>
        <v>#N/A</v>
      </c>
      <c r="H206" s="164" t="e">
        <f aca="false">IF(F206=0,0,1230*EXP(-1/(3.8*SIN(F206+1.6*PI()/180))))</f>
        <v>#N/A</v>
      </c>
      <c r="I206" s="164" t="e">
        <f aca="false">125*(SIN($F206))^0.4/2</f>
        <v>#N/A</v>
      </c>
      <c r="J206" s="164" t="e">
        <f aca="false">1080*(SIN($F206))^1.22*0.1</f>
        <v>#N/A</v>
      </c>
      <c r="K206" s="248" t="e">
        <f aca="false">IF($F206=0,0,MAX(0,(COS($F206)*SIN($B$9)*COS($G206-$B$7)+SIN($F206)*COS($B$9))))</f>
        <v>#N/A</v>
      </c>
      <c r="L206" s="249" t="e">
        <f aca="false">$H206*K206</f>
        <v>#N/A</v>
      </c>
      <c r="M206" s="249" t="e">
        <f aca="false">$I206*(1+COS($B$9))+$J206*(1-COS($B$9))</f>
        <v>#N/A</v>
      </c>
      <c r="N206" s="250" t="e">
        <f aca="false">(L206+M206)/1000</f>
        <v>#N/A</v>
      </c>
      <c r="O206" s="243" t="e">
        <f aca="false">VLOOKUP(A206,$H$26:$M$37,6,FALSE())</f>
        <v>#N/A</v>
      </c>
      <c r="P206" s="251" t="e">
        <f aca="false">N206*O206*1000</f>
        <v>#N/A</v>
      </c>
      <c r="Q206" s="241" t="e">
        <f aca="false">IF('Données-Résultats'!$G$31=Préconisation!$AB$7,IF(($P206*'Calculs mensuel'!$B$23-'Calculs mensuel'!$B$24*0)*1.15&lt;20,0,($P206*'Calculs mensuel'!$B$23-'Calculs mensuel'!$B$24*0)*1.15),IF($P206*'Calculs mensuel'!$B$23-'Calculs mensuel'!$B$24*0&lt;20,0,$P206*'Calculs mensuel'!$B$23-'Calculs mensuel'!$B$24*0))</f>
        <v>#N/A</v>
      </c>
      <c r="R206" s="241" t="e">
        <f aca="false">IF('Données-Résultats'!$G$31=Préconisation!$AB$7,IF(($P206*'Calculs mensuel'!$B$23-'Calculs mensuel'!$B$24*10)*1.15&lt;20,0,($P206*'Calculs mensuel'!$B$23-'Calculs mensuel'!$B$24*10)*1.15),IF($P206*'Calculs mensuel'!$B$23-'Calculs mensuel'!$B$24*10&lt;20,0,$P206*'Calculs mensuel'!$B$23-'Calculs mensuel'!$B$24*10))</f>
        <v>#N/A</v>
      </c>
      <c r="S206" s="241" t="e">
        <f aca="false">IF('Données-Résultats'!$G$31=Préconisation!$AB$7,IF(($P206*'Calculs mensuel'!$B$23-'Calculs mensuel'!$B$24*20)*1.15&lt;20,0,($P206*'Calculs mensuel'!$B$23-'Calculs mensuel'!$B$24*20)*1.15),IF($P206*'Calculs mensuel'!$B$23-'Calculs mensuel'!$B$24*20&lt;20,0,$P206*'Calculs mensuel'!$B$23-'Calculs mensuel'!$B$24*20))</f>
        <v>#N/A</v>
      </c>
      <c r="T206" s="241" t="e">
        <f aca="false">IF('Données-Résultats'!$G$31=Préconisation!$AB$7,IF(($P206*'Calculs mensuel'!$B$23-'Calculs mensuel'!$B$24*30)*1.15&lt;20,0,($P206*'Calculs mensuel'!$B$23-'Calculs mensuel'!$B$24*30)*1.15),IF($P206*'Calculs mensuel'!$B$23-'Calculs mensuel'!$B$24*30&lt;20,0,$P206*'Calculs mensuel'!$B$23-'Calculs mensuel'!$B$24*30))</f>
        <v>#N/A</v>
      </c>
      <c r="U206" s="241" t="e">
        <f aca="false">IF('Données-Résultats'!$G$31=Préconisation!$AB$7,IF(($P206*'Calculs mensuel'!$B$23-'Calculs mensuel'!$B$24*40)*1.15&lt;20,0,($P206*'Calculs mensuel'!$B$23-'Calculs mensuel'!$B$24*40)*1.15),IF($P206*'Calculs mensuel'!$B$23-'Calculs mensuel'!$B$24*40&lt;20,0,$P206*'Calculs mensuel'!$B$23-'Calculs mensuel'!$B$24*40))</f>
        <v>#N/A</v>
      </c>
      <c r="V206" s="241" t="e">
        <f aca="false">IF('Données-Résultats'!$G$31=Préconisation!$AB$7,IF(($P206*'Calculs mensuel'!$B$23-'Calculs mensuel'!$B$24*50)*1.15&lt;20,0,($P206*'Calculs mensuel'!$B$23-'Calculs mensuel'!$B$24*50)*1.15),IF($P206*'Calculs mensuel'!$B$23-'Calculs mensuel'!$B$24*50&lt;20,0,$P206*'Calculs mensuel'!$B$23-'Calculs mensuel'!$B$24*50))</f>
        <v>#N/A</v>
      </c>
      <c r="W206" s="118" t="s">
        <v>311</v>
      </c>
      <c r="X206" s="118" t="n">
        <v>0</v>
      </c>
      <c r="Y206" s="118" t="n">
        <v>10</v>
      </c>
      <c r="Z206" s="118" t="n">
        <v>20</v>
      </c>
      <c r="AA206" s="118" t="n">
        <v>30</v>
      </c>
      <c r="AB206" s="118" t="n">
        <v>40</v>
      </c>
      <c r="AC206" s="118" t="n">
        <v>50</v>
      </c>
    </row>
    <row r="207" customFormat="false" ht="13.5" hidden="false" customHeight="false" outlineLevel="0" collapsed="false">
      <c r="A207" s="245" t="s">
        <v>481</v>
      </c>
      <c r="B207" s="246" t="n">
        <v>22</v>
      </c>
      <c r="C207" s="247" t="n">
        <v>21.3</v>
      </c>
      <c r="D207" s="203" t="n">
        <f aca="false">C207*PI()/180</f>
        <v>0.371755130674792</v>
      </c>
      <c r="E207" s="164" t="n">
        <f aca="false">B207*15*PI()/180-PI()</f>
        <v>2.61799387799149</v>
      </c>
      <c r="F207" s="203" t="e">
        <f aca="false">MAX(0,ASIN(SIN($B$3)*SIN($D207)+COS($B$3)*COS($D207)*COS($E207)))</f>
        <v>#N/A</v>
      </c>
      <c r="G207" s="166" t="e">
        <f aca="false">IF(F207&gt;0,ACOS((SIN($B$3)*COS($D207)*COS($E207)-COS($B$3)*SIN($D207))/COS($F207)),0)</f>
        <v>#N/A</v>
      </c>
      <c r="H207" s="164" t="e">
        <f aca="false">IF(F207=0,0,1230*EXP(-1/(3.8*SIN(F207+1.6*PI()/180))))</f>
        <v>#N/A</v>
      </c>
      <c r="I207" s="164" t="e">
        <f aca="false">125*(SIN($F207))^0.4/2</f>
        <v>#N/A</v>
      </c>
      <c r="J207" s="164" t="e">
        <f aca="false">1080*(SIN($F207))^1.22*0.1</f>
        <v>#N/A</v>
      </c>
      <c r="K207" s="248" t="e">
        <f aca="false">IF($F207=0,0,MAX(0,(COS($F207)*SIN($B$9)*COS($G207-$B$7)+SIN($F207)*COS($B$9))))</f>
        <v>#N/A</v>
      </c>
      <c r="L207" s="249" t="e">
        <f aca="false">$H207*K207</f>
        <v>#N/A</v>
      </c>
      <c r="M207" s="249" t="e">
        <f aca="false">$I207*(1+COS($B$9))+$J207*(1-COS($B$9))</f>
        <v>#N/A</v>
      </c>
      <c r="N207" s="250" t="e">
        <f aca="false">(L207+M207)/1000</f>
        <v>#N/A</v>
      </c>
      <c r="O207" s="243" t="e">
        <f aca="false">VLOOKUP(A207,$H$26:$M$37,6,FALSE())</f>
        <v>#N/A</v>
      </c>
      <c r="P207" s="251" t="e">
        <f aca="false">N207*O207*1000</f>
        <v>#N/A</v>
      </c>
      <c r="Q207" s="241" t="e">
        <f aca="false">IF('Données-Résultats'!$G$31=Préconisation!$AB$7,IF(($P207*'Calculs mensuel'!$B$23-'Calculs mensuel'!$B$24*0)*1.15&lt;20,0,($P207*'Calculs mensuel'!$B$23-'Calculs mensuel'!$B$24*0)*1.15),IF($P207*'Calculs mensuel'!$B$23-'Calculs mensuel'!$B$24*0&lt;20,0,$P207*'Calculs mensuel'!$B$23-'Calculs mensuel'!$B$24*0))</f>
        <v>#N/A</v>
      </c>
      <c r="R207" s="241" t="e">
        <f aca="false">IF('Données-Résultats'!$G$31=Préconisation!$AB$7,IF(($P207*'Calculs mensuel'!$B$23-'Calculs mensuel'!$B$24*10)*1.15&lt;20,0,($P207*'Calculs mensuel'!$B$23-'Calculs mensuel'!$B$24*10)*1.15),IF($P207*'Calculs mensuel'!$B$23-'Calculs mensuel'!$B$24*10&lt;20,0,$P207*'Calculs mensuel'!$B$23-'Calculs mensuel'!$B$24*10))</f>
        <v>#N/A</v>
      </c>
      <c r="S207" s="241" t="e">
        <f aca="false">IF('Données-Résultats'!$G$31=Préconisation!$AB$7,IF(($P207*'Calculs mensuel'!$B$23-'Calculs mensuel'!$B$24*20)*1.15&lt;20,0,($P207*'Calculs mensuel'!$B$23-'Calculs mensuel'!$B$24*20)*1.15),IF($P207*'Calculs mensuel'!$B$23-'Calculs mensuel'!$B$24*20&lt;20,0,$P207*'Calculs mensuel'!$B$23-'Calculs mensuel'!$B$24*20))</f>
        <v>#N/A</v>
      </c>
      <c r="T207" s="241" t="e">
        <f aca="false">IF('Données-Résultats'!$G$31=Préconisation!$AB$7,IF(($P207*'Calculs mensuel'!$B$23-'Calculs mensuel'!$B$24*30)*1.15&lt;20,0,($P207*'Calculs mensuel'!$B$23-'Calculs mensuel'!$B$24*30)*1.15),IF($P207*'Calculs mensuel'!$B$23-'Calculs mensuel'!$B$24*30&lt;20,0,$P207*'Calculs mensuel'!$B$23-'Calculs mensuel'!$B$24*30))</f>
        <v>#N/A</v>
      </c>
      <c r="U207" s="241" t="e">
        <f aca="false">IF('Données-Résultats'!$G$31=Préconisation!$AB$7,IF(($P207*'Calculs mensuel'!$B$23-'Calculs mensuel'!$B$24*40)*1.15&lt;20,0,($P207*'Calculs mensuel'!$B$23-'Calculs mensuel'!$B$24*40)*1.15),IF($P207*'Calculs mensuel'!$B$23-'Calculs mensuel'!$B$24*40&lt;20,0,$P207*'Calculs mensuel'!$B$23-'Calculs mensuel'!$B$24*40))</f>
        <v>#N/A</v>
      </c>
      <c r="V207" s="241" t="e">
        <f aca="false">IF('Données-Résultats'!$G$31=Préconisation!$AB$7,IF(($P207*'Calculs mensuel'!$B$23-'Calculs mensuel'!$B$24*50)*1.15&lt;20,0,($P207*'Calculs mensuel'!$B$23-'Calculs mensuel'!$B$24*50)*1.15),IF($P207*'Calculs mensuel'!$B$23-'Calculs mensuel'!$B$24*50&lt;20,0,$P207*'Calculs mensuel'!$B$23-'Calculs mensuel'!$B$24*50))</f>
        <v>#N/A</v>
      </c>
      <c r="W207" s="253" t="e">
        <f aca="false">SUM(P186:P209)</f>
        <v>#N/A</v>
      </c>
      <c r="X207" s="167" t="e">
        <f aca="false">SUM(Q186:Q209)</f>
        <v>#N/A</v>
      </c>
      <c r="Y207" s="167" t="e">
        <f aca="false">SUM(R186:R209)</f>
        <v>#N/A</v>
      </c>
      <c r="Z207" s="167" t="e">
        <f aca="false">SUM(S186:S209)</f>
        <v>#N/A</v>
      </c>
      <c r="AA207" s="167" t="e">
        <f aca="false">SUM(T186:T209)</f>
        <v>#N/A</v>
      </c>
      <c r="AB207" s="167" t="e">
        <f aca="false">SUM(U186:U209)</f>
        <v>#N/A</v>
      </c>
      <c r="AC207" s="167" t="e">
        <f aca="false">SUM(V186:V209)</f>
        <v>#N/A</v>
      </c>
    </row>
    <row r="208" customFormat="false" ht="13.5" hidden="false" customHeight="false" outlineLevel="0" collapsed="false">
      <c r="A208" s="245" t="s">
        <v>481</v>
      </c>
      <c r="B208" s="246" t="n">
        <v>23</v>
      </c>
      <c r="C208" s="247" t="n">
        <v>21.3</v>
      </c>
      <c r="D208" s="203" t="n">
        <f aca="false">C208*PI()/180</f>
        <v>0.371755130674792</v>
      </c>
      <c r="E208" s="164" t="n">
        <f aca="false">B208*15*PI()/180-PI()</f>
        <v>2.87979326579064</v>
      </c>
      <c r="F208" s="203" t="e">
        <f aca="false">MAX(0,ASIN(SIN($B$3)*SIN($D208)+COS($B$3)*COS($D208)*COS($E208)))</f>
        <v>#N/A</v>
      </c>
      <c r="G208" s="166" t="e">
        <f aca="false">IF(F208&gt;0,ACOS((SIN($B$3)*COS($D208)*COS($E208)-COS($B$3)*SIN($D208))/COS($F208)),0)</f>
        <v>#N/A</v>
      </c>
      <c r="H208" s="164" t="e">
        <f aca="false">IF(F208=0,0,1230*EXP(-1/(3.8*SIN(F208+1.6*PI()/180))))</f>
        <v>#N/A</v>
      </c>
      <c r="I208" s="164" t="e">
        <f aca="false">125*(SIN($F208))^0.4/2</f>
        <v>#N/A</v>
      </c>
      <c r="J208" s="164" t="e">
        <f aca="false">1080*(SIN($F208))^1.22*0.1</f>
        <v>#N/A</v>
      </c>
      <c r="K208" s="248" t="e">
        <f aca="false">IF($F208=0,0,MAX(0,(COS($F208)*SIN($B$9)*COS($G208-$B$7)+SIN($F208)*COS($B$9))))</f>
        <v>#N/A</v>
      </c>
      <c r="L208" s="249" t="e">
        <f aca="false">$H208*K208</f>
        <v>#N/A</v>
      </c>
      <c r="M208" s="249" t="e">
        <f aca="false">$I208*(1+COS($B$9))+$J208*(1-COS($B$9))</f>
        <v>#N/A</v>
      </c>
      <c r="N208" s="250" t="e">
        <f aca="false">(L208+M208)/1000</f>
        <v>#N/A</v>
      </c>
      <c r="O208" s="243" t="e">
        <f aca="false">VLOOKUP(A208,$H$26:$M$37,6,FALSE())</f>
        <v>#N/A</v>
      </c>
      <c r="P208" s="251" t="e">
        <f aca="false">N208*O208*1000</f>
        <v>#N/A</v>
      </c>
      <c r="Q208" s="241" t="e">
        <f aca="false">IF('Données-Résultats'!$G$31=Préconisation!$AB$7,IF(($P208*'Calculs mensuel'!$B$23-'Calculs mensuel'!$B$24*0)*1.15&lt;20,0,($P208*'Calculs mensuel'!$B$23-'Calculs mensuel'!$B$24*0)*1.15),IF($P208*'Calculs mensuel'!$B$23-'Calculs mensuel'!$B$24*0&lt;20,0,$P208*'Calculs mensuel'!$B$23-'Calculs mensuel'!$B$24*0))</f>
        <v>#N/A</v>
      </c>
      <c r="R208" s="241" t="e">
        <f aca="false">IF('Données-Résultats'!$G$31=Préconisation!$AB$7,IF(($P208*'Calculs mensuel'!$B$23-'Calculs mensuel'!$B$24*10)*1.15&lt;20,0,($P208*'Calculs mensuel'!$B$23-'Calculs mensuel'!$B$24*10)*1.15),IF($P208*'Calculs mensuel'!$B$23-'Calculs mensuel'!$B$24*10&lt;20,0,$P208*'Calculs mensuel'!$B$23-'Calculs mensuel'!$B$24*10))</f>
        <v>#N/A</v>
      </c>
      <c r="S208" s="241" t="e">
        <f aca="false">IF('Données-Résultats'!$G$31=Préconisation!$AB$7,IF(($P208*'Calculs mensuel'!$B$23-'Calculs mensuel'!$B$24*20)*1.15&lt;20,0,($P208*'Calculs mensuel'!$B$23-'Calculs mensuel'!$B$24*20)*1.15),IF($P208*'Calculs mensuel'!$B$23-'Calculs mensuel'!$B$24*20&lt;20,0,$P208*'Calculs mensuel'!$B$23-'Calculs mensuel'!$B$24*20))</f>
        <v>#N/A</v>
      </c>
      <c r="T208" s="241" t="e">
        <f aca="false">IF('Données-Résultats'!$G$31=Préconisation!$AB$7,IF(($P208*'Calculs mensuel'!$B$23-'Calculs mensuel'!$B$24*30)*1.15&lt;20,0,($P208*'Calculs mensuel'!$B$23-'Calculs mensuel'!$B$24*30)*1.15),IF($P208*'Calculs mensuel'!$B$23-'Calculs mensuel'!$B$24*30&lt;20,0,$P208*'Calculs mensuel'!$B$23-'Calculs mensuel'!$B$24*30))</f>
        <v>#N/A</v>
      </c>
      <c r="U208" s="241" t="e">
        <f aca="false">IF('Données-Résultats'!$G$31=Préconisation!$AB$7,IF(($P208*'Calculs mensuel'!$B$23-'Calculs mensuel'!$B$24*40)*1.15&lt;20,0,($P208*'Calculs mensuel'!$B$23-'Calculs mensuel'!$B$24*40)*1.15),IF($P208*'Calculs mensuel'!$B$23-'Calculs mensuel'!$B$24*40&lt;20,0,$P208*'Calculs mensuel'!$B$23-'Calculs mensuel'!$B$24*40))</f>
        <v>#N/A</v>
      </c>
      <c r="V208" s="241" t="e">
        <f aca="false">IF('Données-Résultats'!$G$31=Préconisation!$AB$7,IF(($P208*'Calculs mensuel'!$B$23-'Calculs mensuel'!$B$24*50)*1.15&lt;20,0,($P208*'Calculs mensuel'!$B$23-'Calculs mensuel'!$B$24*50)*1.15),IF($P208*'Calculs mensuel'!$B$23-'Calculs mensuel'!$B$24*50&lt;20,0,$P208*'Calculs mensuel'!$B$23-'Calculs mensuel'!$B$24*50))</f>
        <v>#N/A</v>
      </c>
      <c r="X208" s="118" t="s">
        <v>316</v>
      </c>
      <c r="Y208" s="118" t="s">
        <v>191</v>
      </c>
      <c r="Z208" s="118" t="s">
        <v>317</v>
      </c>
    </row>
    <row r="209" customFormat="false" ht="13.5" hidden="false" customHeight="false" outlineLevel="0" collapsed="false">
      <c r="A209" s="254" t="s">
        <v>481</v>
      </c>
      <c r="B209" s="255" t="n">
        <v>24</v>
      </c>
      <c r="C209" s="256" t="n">
        <v>13.7</v>
      </c>
      <c r="D209" s="257" t="n">
        <f aca="false">C209*PI()/180</f>
        <v>0.239110107523223</v>
      </c>
      <c r="E209" s="258" t="n">
        <f aca="false">B209*15*PI()/180-PI()</f>
        <v>3.14159265358979</v>
      </c>
      <c r="F209" s="257" t="e">
        <f aca="false">MAX(0,ASIN(SIN($B$3)*SIN($D209)+COS($B$3)*COS($D209)*COS($E209)))</f>
        <v>#N/A</v>
      </c>
      <c r="G209" s="259" t="e">
        <f aca="false">IF(F209&gt;0,ACOS((SIN($B$3)*COS($D209)*COS($E209)-COS($B$3)*SIN($D209))/COS($F209)),0)</f>
        <v>#N/A</v>
      </c>
      <c r="H209" s="258" t="e">
        <f aca="false">IF(F209=0,0,1230*EXP(-1/(3.8*SIN(F209+1.6*PI()/180))))</f>
        <v>#N/A</v>
      </c>
      <c r="I209" s="258" t="e">
        <f aca="false">125*(SIN($F209))^0.4/2</f>
        <v>#N/A</v>
      </c>
      <c r="J209" s="258" t="e">
        <f aca="false">1080*(SIN($F209))^1.22*0.1</f>
        <v>#N/A</v>
      </c>
      <c r="K209" s="260" t="e">
        <f aca="false">IF($F209=0,0,MAX(0,(COS($F209)*SIN($B$9)*COS($G209-$B$7)+SIN($F209)*COS($B$9))))</f>
        <v>#N/A</v>
      </c>
      <c r="L209" s="261" t="e">
        <f aca="false">$H209*K209</f>
        <v>#N/A</v>
      </c>
      <c r="M209" s="261" t="e">
        <f aca="false">$I209*(1+COS($B$9))+$J209*(1-COS($B$9))</f>
        <v>#N/A</v>
      </c>
      <c r="N209" s="262" t="e">
        <f aca="false">(L209+M209)/1000</f>
        <v>#N/A</v>
      </c>
      <c r="O209" s="243" t="e">
        <f aca="false">VLOOKUP(A209,$H$26:$M$37,6,FALSE())</f>
        <v>#N/A</v>
      </c>
      <c r="P209" s="263" t="e">
        <f aca="false">N209*O209*1000</f>
        <v>#N/A</v>
      </c>
      <c r="Q209" s="241" t="e">
        <f aca="false">IF('Données-Résultats'!$G$31=Préconisation!$AB$7,IF(($P209*'Calculs mensuel'!$B$23-'Calculs mensuel'!$B$24*0)*1.15&lt;20,0,($P209*'Calculs mensuel'!$B$23-'Calculs mensuel'!$B$24*0)*1.15),IF($P209*'Calculs mensuel'!$B$23-'Calculs mensuel'!$B$24*0&lt;20,0,$P209*'Calculs mensuel'!$B$23-'Calculs mensuel'!$B$24*0))</f>
        <v>#N/A</v>
      </c>
      <c r="R209" s="241" t="e">
        <f aca="false">IF('Données-Résultats'!$G$31=Préconisation!$AB$7,IF(($P209*'Calculs mensuel'!$B$23-'Calculs mensuel'!$B$24*10)*1.15&lt;20,0,($P209*'Calculs mensuel'!$B$23-'Calculs mensuel'!$B$24*10)*1.15),IF($P209*'Calculs mensuel'!$B$23-'Calculs mensuel'!$B$24*10&lt;20,0,$P209*'Calculs mensuel'!$B$23-'Calculs mensuel'!$B$24*10))</f>
        <v>#N/A</v>
      </c>
      <c r="S209" s="241" t="e">
        <f aca="false">IF('Données-Résultats'!$G$31=Préconisation!$AB$7,IF(($P209*'Calculs mensuel'!$B$23-'Calculs mensuel'!$B$24*20)*1.15&lt;20,0,($P209*'Calculs mensuel'!$B$23-'Calculs mensuel'!$B$24*20)*1.15),IF($P209*'Calculs mensuel'!$B$23-'Calculs mensuel'!$B$24*20&lt;20,0,$P209*'Calculs mensuel'!$B$23-'Calculs mensuel'!$B$24*20))</f>
        <v>#N/A</v>
      </c>
      <c r="T209" s="241" t="e">
        <f aca="false">IF('Données-Résultats'!$G$31=Préconisation!$AB$7,IF(($P209*'Calculs mensuel'!$B$23-'Calculs mensuel'!$B$24*30)*1.15&lt;20,0,($P209*'Calculs mensuel'!$B$23-'Calculs mensuel'!$B$24*30)*1.15),IF($P209*'Calculs mensuel'!$B$23-'Calculs mensuel'!$B$24*30&lt;20,0,$P209*'Calculs mensuel'!$B$23-'Calculs mensuel'!$B$24*30))</f>
        <v>#N/A</v>
      </c>
      <c r="U209" s="241" t="e">
        <f aca="false">IF('Données-Résultats'!$G$31=Préconisation!$AB$7,IF(($P209*'Calculs mensuel'!$B$23-'Calculs mensuel'!$B$24*40)*1.15&lt;20,0,($P209*'Calculs mensuel'!$B$23-'Calculs mensuel'!$B$24*40)*1.15),IF($P209*'Calculs mensuel'!$B$23-'Calculs mensuel'!$B$24*40&lt;20,0,$P209*'Calculs mensuel'!$B$23-'Calculs mensuel'!$B$24*40))</f>
        <v>#N/A</v>
      </c>
      <c r="V209" s="241" t="e">
        <f aca="false">IF('Données-Résultats'!$G$31=Préconisation!$AB$7,IF(($P209*'Calculs mensuel'!$B$23-'Calculs mensuel'!$B$24*50)*1.15&lt;20,0,($P209*'Calculs mensuel'!$B$23-'Calculs mensuel'!$B$24*50)*1.15),IF($P209*'Calculs mensuel'!$B$23-'Calculs mensuel'!$B$24*50&lt;20,0,$P209*'Calculs mensuel'!$B$23-'Calculs mensuel'!$B$24*50))</f>
        <v>#N/A</v>
      </c>
      <c r="X209" s="166" t="e">
        <f aca="false">(Y207-Y209*Y206-Z209)/(Y206*Y206)</f>
        <v>#N/A</v>
      </c>
      <c r="Y209" s="166" t="e">
        <f aca="false">LINEST(X207:AC207,X206:AC206,TRUE(),FALSE())</f>
        <v>#N/A</v>
      </c>
      <c r="Z209" s="166" t="e">
        <f aca="false">X207</f>
        <v>#N/A</v>
      </c>
    </row>
    <row r="210" customFormat="false" ht="13.5" hidden="false" customHeight="false" outlineLevel="0" collapsed="false">
      <c r="A210" s="234" t="s">
        <v>482</v>
      </c>
      <c r="B210" s="235" t="n">
        <v>1</v>
      </c>
      <c r="C210" s="236" t="n">
        <v>13.7</v>
      </c>
      <c r="D210" s="237" t="n">
        <f aca="false">C210*PI()/180</f>
        <v>0.239110107523223</v>
      </c>
      <c r="E210" s="238" t="n">
        <f aca="false">B210*15*PI()/180-PI()</f>
        <v>-2.87979326579064</v>
      </c>
      <c r="F210" s="237" t="e">
        <f aca="false">MAX(0,ASIN(SIN($B$3)*SIN($D210)+COS($B$3)*COS($D210)*COS($E210)))</f>
        <v>#N/A</v>
      </c>
      <c r="G210" s="239" t="e">
        <f aca="false">-IF(F210&gt;0,ACOS((SIN($B$3)*COS($D210)*COS($E210)-COS($B$3)*SIN($D210))/COS($F210)),0)</f>
        <v>#N/A</v>
      </c>
      <c r="H210" s="238" t="e">
        <f aca="false">IF(F210=0,0,1230*EXP(-1/(3.8*SIN(F210+1.6*PI()/180))))</f>
        <v>#N/A</v>
      </c>
      <c r="I210" s="238" t="e">
        <f aca="false">125*(SIN($F210))^0.4/2</f>
        <v>#N/A</v>
      </c>
      <c r="J210" s="238" t="e">
        <f aca="false">1080*(SIN($F210))^1.22*0.1</f>
        <v>#N/A</v>
      </c>
      <c r="K210" s="240" t="e">
        <f aca="false">IF($F210=0,0,MAX(0,(COS($F210)*SIN($B$9)*COS($G210-$B$7)+SIN($F210)*COS($B$9))))</f>
        <v>#N/A</v>
      </c>
      <c r="L210" s="241" t="e">
        <f aca="false">$H210*K210</f>
        <v>#N/A</v>
      </c>
      <c r="M210" s="241" t="e">
        <f aca="false">$I210*(1+COS($B$9))+$J210*(1-COS($B$9))</f>
        <v>#N/A</v>
      </c>
      <c r="N210" s="242" t="e">
        <f aca="false">(L210+M210)/1000</f>
        <v>#N/A</v>
      </c>
      <c r="O210" s="243" t="e">
        <f aca="false">VLOOKUP(A210,$H$26:$M$37,6,FALSE())</f>
        <v>#N/A</v>
      </c>
      <c r="P210" s="244" t="e">
        <f aca="false">N210*O210*1000</f>
        <v>#N/A</v>
      </c>
      <c r="Q210" s="241" t="e">
        <f aca="false">IF('Données-Résultats'!$G$31=Préconisation!$AB$7,IF(($P210*'Calculs mensuel'!$B$23-'Calculs mensuel'!$B$24*0)*1.15&lt;20,0,($P210*'Calculs mensuel'!$B$23-'Calculs mensuel'!$B$24*0)*1.15),IF($P210*'Calculs mensuel'!$B$23-'Calculs mensuel'!$B$24*0&lt;20,0,$P210*'Calculs mensuel'!$B$23-'Calculs mensuel'!$B$24*0))</f>
        <v>#N/A</v>
      </c>
      <c r="R210" s="241" t="e">
        <f aca="false">IF('Données-Résultats'!$G$31=Préconisation!$AB$7,IF(($P210*'Calculs mensuel'!$B$23-'Calculs mensuel'!$B$24*10)*1.15&lt;20,0,($P210*'Calculs mensuel'!$B$23-'Calculs mensuel'!$B$24*10)*1.15),IF($P210*'Calculs mensuel'!$B$23-'Calculs mensuel'!$B$24*10&lt;20,0,$P210*'Calculs mensuel'!$B$23-'Calculs mensuel'!$B$24*10))</f>
        <v>#N/A</v>
      </c>
      <c r="S210" s="241" t="e">
        <f aca="false">IF('Données-Résultats'!$G$31=Préconisation!$AB$7,IF(($P210*'Calculs mensuel'!$B$23-'Calculs mensuel'!$B$24*20)*1.15&lt;20,0,($P210*'Calculs mensuel'!$B$23-'Calculs mensuel'!$B$24*20)*1.15),IF($P210*'Calculs mensuel'!$B$23-'Calculs mensuel'!$B$24*20&lt;20,0,$P210*'Calculs mensuel'!$B$23-'Calculs mensuel'!$B$24*20))</f>
        <v>#N/A</v>
      </c>
      <c r="T210" s="241" t="e">
        <f aca="false">IF('Données-Résultats'!$G$31=Préconisation!$AB$7,IF(($P210*'Calculs mensuel'!$B$23-'Calculs mensuel'!$B$24*30)*1.15&lt;20,0,($P210*'Calculs mensuel'!$B$23-'Calculs mensuel'!$B$24*30)*1.15),IF($P210*'Calculs mensuel'!$B$23-'Calculs mensuel'!$B$24*30&lt;20,0,$P210*'Calculs mensuel'!$B$23-'Calculs mensuel'!$B$24*30))</f>
        <v>#N/A</v>
      </c>
      <c r="U210" s="241" t="e">
        <f aca="false">IF('Données-Résultats'!$G$31=Préconisation!$AB$7,IF(($P210*'Calculs mensuel'!$B$23-'Calculs mensuel'!$B$24*40)*1.15&lt;20,0,($P210*'Calculs mensuel'!$B$23-'Calculs mensuel'!$B$24*40)*1.15),IF($P210*'Calculs mensuel'!$B$23-'Calculs mensuel'!$B$24*40&lt;20,0,$P210*'Calculs mensuel'!$B$23-'Calculs mensuel'!$B$24*40))</f>
        <v>#N/A</v>
      </c>
      <c r="V210" s="241" t="e">
        <f aca="false">IF('Données-Résultats'!$G$31=Préconisation!$AB$7,IF(($P210*'Calculs mensuel'!$B$23-'Calculs mensuel'!$B$24*50)*1.15&lt;20,0,($P210*'Calculs mensuel'!$B$23-'Calculs mensuel'!$B$24*50)*1.15),IF($P210*'Calculs mensuel'!$B$23-'Calculs mensuel'!$B$24*50&lt;20,0,$P210*'Calculs mensuel'!$B$23-'Calculs mensuel'!$B$24*50))</f>
        <v>#N/A</v>
      </c>
    </row>
    <row r="211" customFormat="false" ht="13.5" hidden="false" customHeight="false" outlineLevel="0" collapsed="false">
      <c r="A211" s="245" t="s">
        <v>482</v>
      </c>
      <c r="B211" s="246" t="n">
        <v>2</v>
      </c>
      <c r="C211" s="247" t="n">
        <v>13.7</v>
      </c>
      <c r="D211" s="203" t="n">
        <f aca="false">C211*PI()/180</f>
        <v>0.239110107523223</v>
      </c>
      <c r="E211" s="164" t="n">
        <f aca="false">B211*15*PI()/180-PI()</f>
        <v>-2.61799387799149</v>
      </c>
      <c r="F211" s="203" t="e">
        <f aca="false">MAX(0,ASIN(SIN($B$3)*SIN($D211)+COS($B$3)*COS($D211)*COS($E211)))</f>
        <v>#N/A</v>
      </c>
      <c r="G211" s="166" t="e">
        <f aca="false">-IF(F211&gt;0,ACOS((SIN($B$3)*COS($D211)*COS($E211)-COS($B$3)*SIN($D211))/COS($F211)),0)</f>
        <v>#N/A</v>
      </c>
      <c r="H211" s="164" t="e">
        <f aca="false">IF(F211=0,0,1230*EXP(-1/(3.8*SIN(F211+1.6*PI()/180))))</f>
        <v>#N/A</v>
      </c>
      <c r="I211" s="164" t="e">
        <f aca="false">125*(SIN($F211))^0.4/2</f>
        <v>#N/A</v>
      </c>
      <c r="J211" s="164" t="e">
        <f aca="false">1080*(SIN($F211))^1.22*0.1</f>
        <v>#N/A</v>
      </c>
      <c r="K211" s="248" t="e">
        <f aca="false">IF($F211=0,0,MAX(0,(COS($F211)*SIN($B$9)*COS($G211-$B$7)+SIN($F211)*COS($B$9))))</f>
        <v>#N/A</v>
      </c>
      <c r="L211" s="249" t="e">
        <f aca="false">$H211*K211</f>
        <v>#N/A</v>
      </c>
      <c r="M211" s="249" t="e">
        <f aca="false">$I211*(1+COS($B$9))+$J211*(1-COS($B$9))</f>
        <v>#N/A</v>
      </c>
      <c r="N211" s="250" t="e">
        <f aca="false">(L211+M211)/1000</f>
        <v>#N/A</v>
      </c>
      <c r="O211" s="243" t="e">
        <f aca="false">VLOOKUP(A211,$H$26:$M$37,6,FALSE())</f>
        <v>#N/A</v>
      </c>
      <c r="P211" s="251" t="e">
        <f aca="false">N211*O211*1000</f>
        <v>#N/A</v>
      </c>
      <c r="Q211" s="241" t="e">
        <f aca="false">IF('Données-Résultats'!$G$31=Préconisation!$AB$7,IF(($P211*'Calculs mensuel'!$B$23-'Calculs mensuel'!$B$24*0)*1.15&lt;20,0,($P211*'Calculs mensuel'!$B$23-'Calculs mensuel'!$B$24*0)*1.15),IF($P211*'Calculs mensuel'!$B$23-'Calculs mensuel'!$B$24*0&lt;20,0,$P211*'Calculs mensuel'!$B$23-'Calculs mensuel'!$B$24*0))</f>
        <v>#N/A</v>
      </c>
      <c r="R211" s="241" t="e">
        <f aca="false">IF('Données-Résultats'!$G$31=Préconisation!$AB$7,IF(($P211*'Calculs mensuel'!$B$23-'Calculs mensuel'!$B$24*10)*1.15&lt;20,0,($P211*'Calculs mensuel'!$B$23-'Calculs mensuel'!$B$24*10)*1.15),IF($P211*'Calculs mensuel'!$B$23-'Calculs mensuel'!$B$24*10&lt;20,0,$P211*'Calculs mensuel'!$B$23-'Calculs mensuel'!$B$24*10))</f>
        <v>#N/A</v>
      </c>
      <c r="S211" s="241" t="e">
        <f aca="false">IF('Données-Résultats'!$G$31=Préconisation!$AB$7,IF(($P211*'Calculs mensuel'!$B$23-'Calculs mensuel'!$B$24*20)*1.15&lt;20,0,($P211*'Calculs mensuel'!$B$23-'Calculs mensuel'!$B$24*20)*1.15),IF($P211*'Calculs mensuel'!$B$23-'Calculs mensuel'!$B$24*20&lt;20,0,$P211*'Calculs mensuel'!$B$23-'Calculs mensuel'!$B$24*20))</f>
        <v>#N/A</v>
      </c>
      <c r="T211" s="241" t="e">
        <f aca="false">IF('Données-Résultats'!$G$31=Préconisation!$AB$7,IF(($P211*'Calculs mensuel'!$B$23-'Calculs mensuel'!$B$24*30)*1.15&lt;20,0,($P211*'Calculs mensuel'!$B$23-'Calculs mensuel'!$B$24*30)*1.15),IF($P211*'Calculs mensuel'!$B$23-'Calculs mensuel'!$B$24*30&lt;20,0,$P211*'Calculs mensuel'!$B$23-'Calculs mensuel'!$B$24*30))</f>
        <v>#N/A</v>
      </c>
      <c r="U211" s="241" t="e">
        <f aca="false">IF('Données-Résultats'!$G$31=Préconisation!$AB$7,IF(($P211*'Calculs mensuel'!$B$23-'Calculs mensuel'!$B$24*40)*1.15&lt;20,0,($P211*'Calculs mensuel'!$B$23-'Calculs mensuel'!$B$24*40)*1.15),IF($P211*'Calculs mensuel'!$B$23-'Calculs mensuel'!$B$24*40&lt;20,0,$P211*'Calculs mensuel'!$B$23-'Calculs mensuel'!$B$24*40))</f>
        <v>#N/A</v>
      </c>
      <c r="V211" s="241" t="e">
        <f aca="false">IF('Données-Résultats'!$G$31=Préconisation!$AB$7,IF(($P211*'Calculs mensuel'!$B$23-'Calculs mensuel'!$B$24*50)*1.15&lt;20,0,($P211*'Calculs mensuel'!$B$23-'Calculs mensuel'!$B$24*50)*1.15),IF($P211*'Calculs mensuel'!$B$23-'Calculs mensuel'!$B$24*50&lt;20,0,$P211*'Calculs mensuel'!$B$23-'Calculs mensuel'!$B$24*50))</f>
        <v>#N/A</v>
      </c>
    </row>
    <row r="212" customFormat="false" ht="13.5" hidden="false" customHeight="false" outlineLevel="0" collapsed="false">
      <c r="A212" s="245" t="s">
        <v>482</v>
      </c>
      <c r="B212" s="246" t="n">
        <v>3</v>
      </c>
      <c r="C212" s="247" t="n">
        <v>13.7</v>
      </c>
      <c r="D212" s="203" t="n">
        <f aca="false">C212*PI()/180</f>
        <v>0.239110107523223</v>
      </c>
      <c r="E212" s="164" t="n">
        <f aca="false">B212*15*PI()/180-PI()</f>
        <v>-2.35619449019235</v>
      </c>
      <c r="F212" s="203" t="e">
        <f aca="false">MAX(0,ASIN(SIN($B$3)*SIN($D212)+COS($B$3)*COS($D212)*COS($E212)))</f>
        <v>#N/A</v>
      </c>
      <c r="G212" s="166" t="e">
        <f aca="false">-IF(F212&gt;0,ACOS((SIN($B$3)*COS($D212)*COS($E212)-COS($B$3)*SIN($D212))/COS($F212)),0)</f>
        <v>#N/A</v>
      </c>
      <c r="H212" s="164" t="e">
        <f aca="false">IF(F212=0,0,1230*EXP(-1/(3.8*SIN(F212+1.6*PI()/180))))</f>
        <v>#N/A</v>
      </c>
      <c r="I212" s="164" t="e">
        <f aca="false">125*(SIN($F212))^0.4/2</f>
        <v>#N/A</v>
      </c>
      <c r="J212" s="164" t="e">
        <f aca="false">1080*(SIN($F212))^1.22*0.1</f>
        <v>#N/A</v>
      </c>
      <c r="K212" s="248" t="e">
        <f aca="false">IF($F212=0,0,MAX(0,(COS($F212)*SIN($B$9)*COS($G212-$B$7)+SIN($F212)*COS($B$9))))</f>
        <v>#N/A</v>
      </c>
      <c r="L212" s="249" t="e">
        <f aca="false">$H212*K212</f>
        <v>#N/A</v>
      </c>
      <c r="M212" s="249" t="e">
        <f aca="false">$I212*(1+COS($B$9))+$J212*(1-COS($B$9))</f>
        <v>#N/A</v>
      </c>
      <c r="N212" s="250" t="e">
        <f aca="false">(L212+M212)/1000</f>
        <v>#N/A</v>
      </c>
      <c r="O212" s="243" t="e">
        <f aca="false">VLOOKUP(A212,$H$26:$M$37,6,FALSE())</f>
        <v>#N/A</v>
      </c>
      <c r="P212" s="251" t="e">
        <f aca="false">N212*O212*1000</f>
        <v>#N/A</v>
      </c>
      <c r="Q212" s="241" t="e">
        <f aca="false">IF('Données-Résultats'!$G$31=Préconisation!$AB$7,IF(($P212*'Calculs mensuel'!$B$23-'Calculs mensuel'!$B$24*0)*1.15&lt;20,0,($P212*'Calculs mensuel'!$B$23-'Calculs mensuel'!$B$24*0)*1.15),IF($P212*'Calculs mensuel'!$B$23-'Calculs mensuel'!$B$24*0&lt;20,0,$P212*'Calculs mensuel'!$B$23-'Calculs mensuel'!$B$24*0))</f>
        <v>#N/A</v>
      </c>
      <c r="R212" s="241" t="e">
        <f aca="false">IF('Données-Résultats'!$G$31=Préconisation!$AB$7,IF(($P212*'Calculs mensuel'!$B$23-'Calculs mensuel'!$B$24*10)*1.15&lt;20,0,($P212*'Calculs mensuel'!$B$23-'Calculs mensuel'!$B$24*10)*1.15),IF($P212*'Calculs mensuel'!$B$23-'Calculs mensuel'!$B$24*10&lt;20,0,$P212*'Calculs mensuel'!$B$23-'Calculs mensuel'!$B$24*10))</f>
        <v>#N/A</v>
      </c>
      <c r="S212" s="241" t="e">
        <f aca="false">IF('Données-Résultats'!$G$31=Préconisation!$AB$7,IF(($P212*'Calculs mensuel'!$B$23-'Calculs mensuel'!$B$24*20)*1.15&lt;20,0,($P212*'Calculs mensuel'!$B$23-'Calculs mensuel'!$B$24*20)*1.15),IF($P212*'Calculs mensuel'!$B$23-'Calculs mensuel'!$B$24*20&lt;20,0,$P212*'Calculs mensuel'!$B$23-'Calculs mensuel'!$B$24*20))</f>
        <v>#N/A</v>
      </c>
      <c r="T212" s="241" t="e">
        <f aca="false">IF('Données-Résultats'!$G$31=Préconisation!$AB$7,IF(($P212*'Calculs mensuel'!$B$23-'Calculs mensuel'!$B$24*30)*1.15&lt;20,0,($P212*'Calculs mensuel'!$B$23-'Calculs mensuel'!$B$24*30)*1.15),IF($P212*'Calculs mensuel'!$B$23-'Calculs mensuel'!$B$24*30&lt;20,0,$P212*'Calculs mensuel'!$B$23-'Calculs mensuel'!$B$24*30))</f>
        <v>#N/A</v>
      </c>
      <c r="U212" s="241" t="e">
        <f aca="false">IF('Données-Résultats'!$G$31=Préconisation!$AB$7,IF(($P212*'Calculs mensuel'!$B$23-'Calculs mensuel'!$B$24*40)*1.15&lt;20,0,($P212*'Calculs mensuel'!$B$23-'Calculs mensuel'!$B$24*40)*1.15),IF($P212*'Calculs mensuel'!$B$23-'Calculs mensuel'!$B$24*40&lt;20,0,$P212*'Calculs mensuel'!$B$23-'Calculs mensuel'!$B$24*40))</f>
        <v>#N/A</v>
      </c>
      <c r="V212" s="241" t="e">
        <f aca="false">IF('Données-Résultats'!$G$31=Préconisation!$AB$7,IF(($P212*'Calculs mensuel'!$B$23-'Calculs mensuel'!$B$24*50)*1.15&lt;20,0,($P212*'Calculs mensuel'!$B$23-'Calculs mensuel'!$B$24*50)*1.15),IF($P212*'Calculs mensuel'!$B$23-'Calculs mensuel'!$B$24*50&lt;20,0,$P212*'Calculs mensuel'!$B$23-'Calculs mensuel'!$B$24*50))</f>
        <v>#N/A</v>
      </c>
    </row>
    <row r="213" customFormat="false" ht="13.5" hidden="false" customHeight="false" outlineLevel="0" collapsed="false">
      <c r="A213" s="245" t="s">
        <v>482</v>
      </c>
      <c r="B213" s="246" t="n">
        <v>4</v>
      </c>
      <c r="C213" s="247" t="n">
        <v>13.7</v>
      </c>
      <c r="D213" s="203" t="n">
        <f aca="false">C213*PI()/180</f>
        <v>0.239110107523223</v>
      </c>
      <c r="E213" s="164" t="n">
        <f aca="false">B213*15*PI()/180-PI()</f>
        <v>-2.0943951023932</v>
      </c>
      <c r="F213" s="203" t="e">
        <f aca="false">MAX(0,ASIN(SIN($B$3)*SIN($D213)+COS($B$3)*COS($D213)*COS($E213)))</f>
        <v>#N/A</v>
      </c>
      <c r="G213" s="166" t="e">
        <f aca="false">-IF(F213&gt;0,ACOS((SIN($B$3)*COS($D213)*COS($E213)-COS($B$3)*SIN($D213))/COS($F213)),0)</f>
        <v>#N/A</v>
      </c>
      <c r="H213" s="164" t="e">
        <f aca="false">IF(F213=0,0,1230*EXP(-1/(3.8*SIN(F213+1.6*PI()/180))))</f>
        <v>#N/A</v>
      </c>
      <c r="I213" s="164" t="e">
        <f aca="false">125*(SIN($F213))^0.4/2</f>
        <v>#N/A</v>
      </c>
      <c r="J213" s="164" t="e">
        <f aca="false">1080*(SIN($F213))^1.22*0.1</f>
        <v>#N/A</v>
      </c>
      <c r="K213" s="248" t="e">
        <f aca="false">IF($F213=0,0,MAX(0,(COS($F213)*SIN($B$9)*COS($G213-$B$7)+SIN($F213)*COS($B$9))))</f>
        <v>#N/A</v>
      </c>
      <c r="L213" s="249" t="e">
        <f aca="false">$H213*K213</f>
        <v>#N/A</v>
      </c>
      <c r="M213" s="249" t="e">
        <f aca="false">$I213*(1+COS($B$9))+$J213*(1-COS($B$9))</f>
        <v>#N/A</v>
      </c>
      <c r="N213" s="250" t="e">
        <f aca="false">(L213+M213)/1000</f>
        <v>#N/A</v>
      </c>
      <c r="O213" s="243" t="e">
        <f aca="false">VLOOKUP(A213,$H$26:$M$37,6,FALSE())</f>
        <v>#N/A</v>
      </c>
      <c r="P213" s="251" t="e">
        <f aca="false">N213*O213*1000</f>
        <v>#N/A</v>
      </c>
      <c r="Q213" s="241" t="e">
        <f aca="false">IF('Données-Résultats'!$G$31=Préconisation!$AB$7,IF(($P213*'Calculs mensuel'!$B$23-'Calculs mensuel'!$B$24*0)*1.15&lt;20,0,($P213*'Calculs mensuel'!$B$23-'Calculs mensuel'!$B$24*0)*1.15),IF($P213*'Calculs mensuel'!$B$23-'Calculs mensuel'!$B$24*0&lt;20,0,$P213*'Calculs mensuel'!$B$23-'Calculs mensuel'!$B$24*0))</f>
        <v>#N/A</v>
      </c>
      <c r="R213" s="241" t="e">
        <f aca="false">IF('Données-Résultats'!$G$31=Préconisation!$AB$7,IF(($P213*'Calculs mensuel'!$B$23-'Calculs mensuel'!$B$24*10)*1.15&lt;20,0,($P213*'Calculs mensuel'!$B$23-'Calculs mensuel'!$B$24*10)*1.15),IF($P213*'Calculs mensuel'!$B$23-'Calculs mensuel'!$B$24*10&lt;20,0,$P213*'Calculs mensuel'!$B$23-'Calculs mensuel'!$B$24*10))</f>
        <v>#N/A</v>
      </c>
      <c r="S213" s="241" t="e">
        <f aca="false">IF('Données-Résultats'!$G$31=Préconisation!$AB$7,IF(($P213*'Calculs mensuel'!$B$23-'Calculs mensuel'!$B$24*20)*1.15&lt;20,0,($P213*'Calculs mensuel'!$B$23-'Calculs mensuel'!$B$24*20)*1.15),IF($P213*'Calculs mensuel'!$B$23-'Calculs mensuel'!$B$24*20&lt;20,0,$P213*'Calculs mensuel'!$B$23-'Calculs mensuel'!$B$24*20))</f>
        <v>#N/A</v>
      </c>
      <c r="T213" s="241" t="e">
        <f aca="false">IF('Données-Résultats'!$G$31=Préconisation!$AB$7,IF(($P213*'Calculs mensuel'!$B$23-'Calculs mensuel'!$B$24*30)*1.15&lt;20,0,($P213*'Calculs mensuel'!$B$23-'Calculs mensuel'!$B$24*30)*1.15),IF($P213*'Calculs mensuel'!$B$23-'Calculs mensuel'!$B$24*30&lt;20,0,$P213*'Calculs mensuel'!$B$23-'Calculs mensuel'!$B$24*30))</f>
        <v>#N/A</v>
      </c>
      <c r="U213" s="241" t="e">
        <f aca="false">IF('Données-Résultats'!$G$31=Préconisation!$AB$7,IF(($P213*'Calculs mensuel'!$B$23-'Calculs mensuel'!$B$24*40)*1.15&lt;20,0,($P213*'Calculs mensuel'!$B$23-'Calculs mensuel'!$B$24*40)*1.15),IF($P213*'Calculs mensuel'!$B$23-'Calculs mensuel'!$B$24*40&lt;20,0,$P213*'Calculs mensuel'!$B$23-'Calculs mensuel'!$B$24*40))</f>
        <v>#N/A</v>
      </c>
      <c r="V213" s="241" t="e">
        <f aca="false">IF('Données-Résultats'!$G$31=Préconisation!$AB$7,IF(($P213*'Calculs mensuel'!$B$23-'Calculs mensuel'!$B$24*50)*1.15&lt;20,0,($P213*'Calculs mensuel'!$B$23-'Calculs mensuel'!$B$24*50)*1.15),IF($P213*'Calculs mensuel'!$B$23-'Calculs mensuel'!$B$24*50&lt;20,0,$P213*'Calculs mensuel'!$B$23-'Calculs mensuel'!$B$24*50))</f>
        <v>#N/A</v>
      </c>
    </row>
    <row r="214" customFormat="false" ht="13.5" hidden="false" customHeight="false" outlineLevel="0" collapsed="false">
      <c r="A214" s="245" t="s">
        <v>482</v>
      </c>
      <c r="B214" s="246" t="n">
        <v>5</v>
      </c>
      <c r="C214" s="247" t="n">
        <v>13.7</v>
      </c>
      <c r="D214" s="203" t="n">
        <f aca="false">C214*PI()/180</f>
        <v>0.239110107523223</v>
      </c>
      <c r="E214" s="164" t="n">
        <f aca="false">B214*15*PI()/180-PI()</f>
        <v>-1.83259571459405</v>
      </c>
      <c r="F214" s="203" t="e">
        <f aca="false">MAX(0,ASIN(SIN($B$3)*SIN($D214)+COS($B$3)*COS($D214)*COS($E214)))</f>
        <v>#N/A</v>
      </c>
      <c r="G214" s="166" t="e">
        <f aca="false">-IF(F214&gt;0,ACOS((SIN($B$3)*COS($D214)*COS($E214)-COS($B$3)*SIN($D214))/COS($F214)),0)</f>
        <v>#N/A</v>
      </c>
      <c r="H214" s="164" t="e">
        <f aca="false">IF(F214=0,0,1230*EXP(-1/(3.8*SIN(F214+1.6*PI()/180))))</f>
        <v>#N/A</v>
      </c>
      <c r="I214" s="164" t="e">
        <f aca="false">125*(SIN($F214))^0.4/2</f>
        <v>#N/A</v>
      </c>
      <c r="J214" s="164" t="e">
        <f aca="false">1080*(SIN($F214))^1.22*0.1</f>
        <v>#N/A</v>
      </c>
      <c r="K214" s="248" t="e">
        <f aca="false">IF($F214=0,0,MAX(0,(COS($F214)*SIN($B$9)*COS($G214-$B$7)+SIN($F214)*COS($B$9))))</f>
        <v>#N/A</v>
      </c>
      <c r="L214" s="249" t="e">
        <f aca="false">$H214*K214</f>
        <v>#N/A</v>
      </c>
      <c r="M214" s="249" t="e">
        <f aca="false">$I214*(1+COS($B$9))+$J214*(1-COS($B$9))</f>
        <v>#N/A</v>
      </c>
      <c r="N214" s="250" t="e">
        <f aca="false">(L214+M214)/1000</f>
        <v>#N/A</v>
      </c>
      <c r="O214" s="243" t="e">
        <f aca="false">VLOOKUP(A214,$H$26:$M$37,6,FALSE())</f>
        <v>#N/A</v>
      </c>
      <c r="P214" s="251" t="e">
        <f aca="false">N214*O214*1000</f>
        <v>#N/A</v>
      </c>
      <c r="Q214" s="241" t="e">
        <f aca="false">IF('Données-Résultats'!$G$31=Préconisation!$AB$7,IF(($P214*'Calculs mensuel'!$B$23-'Calculs mensuel'!$B$24*0)*1.15&lt;20,0,($P214*'Calculs mensuel'!$B$23-'Calculs mensuel'!$B$24*0)*1.15),IF($P214*'Calculs mensuel'!$B$23-'Calculs mensuel'!$B$24*0&lt;20,0,$P214*'Calculs mensuel'!$B$23-'Calculs mensuel'!$B$24*0))</f>
        <v>#N/A</v>
      </c>
      <c r="R214" s="241" t="e">
        <f aca="false">IF('Données-Résultats'!$G$31=Préconisation!$AB$7,IF(($P214*'Calculs mensuel'!$B$23-'Calculs mensuel'!$B$24*10)*1.15&lt;20,0,($P214*'Calculs mensuel'!$B$23-'Calculs mensuel'!$B$24*10)*1.15),IF($P214*'Calculs mensuel'!$B$23-'Calculs mensuel'!$B$24*10&lt;20,0,$P214*'Calculs mensuel'!$B$23-'Calculs mensuel'!$B$24*10))</f>
        <v>#N/A</v>
      </c>
      <c r="S214" s="241" t="e">
        <f aca="false">IF('Données-Résultats'!$G$31=Préconisation!$AB$7,IF(($P214*'Calculs mensuel'!$B$23-'Calculs mensuel'!$B$24*20)*1.15&lt;20,0,($P214*'Calculs mensuel'!$B$23-'Calculs mensuel'!$B$24*20)*1.15),IF($P214*'Calculs mensuel'!$B$23-'Calculs mensuel'!$B$24*20&lt;20,0,$P214*'Calculs mensuel'!$B$23-'Calculs mensuel'!$B$24*20))</f>
        <v>#N/A</v>
      </c>
      <c r="T214" s="241" t="e">
        <f aca="false">IF('Données-Résultats'!$G$31=Préconisation!$AB$7,IF(($P214*'Calculs mensuel'!$B$23-'Calculs mensuel'!$B$24*30)*1.15&lt;20,0,($P214*'Calculs mensuel'!$B$23-'Calculs mensuel'!$B$24*30)*1.15),IF($P214*'Calculs mensuel'!$B$23-'Calculs mensuel'!$B$24*30&lt;20,0,$P214*'Calculs mensuel'!$B$23-'Calculs mensuel'!$B$24*30))</f>
        <v>#N/A</v>
      </c>
      <c r="U214" s="241" t="e">
        <f aca="false">IF('Données-Résultats'!$G$31=Préconisation!$AB$7,IF(($P214*'Calculs mensuel'!$B$23-'Calculs mensuel'!$B$24*40)*1.15&lt;20,0,($P214*'Calculs mensuel'!$B$23-'Calculs mensuel'!$B$24*40)*1.15),IF($P214*'Calculs mensuel'!$B$23-'Calculs mensuel'!$B$24*40&lt;20,0,$P214*'Calculs mensuel'!$B$23-'Calculs mensuel'!$B$24*40))</f>
        <v>#N/A</v>
      </c>
      <c r="V214" s="241" t="e">
        <f aca="false">IF('Données-Résultats'!$G$31=Préconisation!$AB$7,IF(($P214*'Calculs mensuel'!$B$23-'Calculs mensuel'!$B$24*50)*1.15&lt;20,0,($P214*'Calculs mensuel'!$B$23-'Calculs mensuel'!$B$24*50)*1.15),IF($P214*'Calculs mensuel'!$B$23-'Calculs mensuel'!$B$24*50&lt;20,0,$P214*'Calculs mensuel'!$B$23-'Calculs mensuel'!$B$24*50))</f>
        <v>#N/A</v>
      </c>
    </row>
    <row r="215" customFormat="false" ht="13.5" hidden="false" customHeight="false" outlineLevel="0" collapsed="false">
      <c r="A215" s="245" t="s">
        <v>482</v>
      </c>
      <c r="B215" s="246" t="n">
        <v>6</v>
      </c>
      <c r="C215" s="247" t="n">
        <v>13.7</v>
      </c>
      <c r="D215" s="203" t="n">
        <f aca="false">C215*PI()/180</f>
        <v>0.239110107523223</v>
      </c>
      <c r="E215" s="164" t="n">
        <f aca="false">B215*15*PI()/180-PI()</f>
        <v>-1.5707963267949</v>
      </c>
      <c r="F215" s="203" t="e">
        <f aca="false">MAX(0,ASIN(SIN($B$3)*SIN($D215)+COS($B$3)*COS($D215)*COS($E215)))</f>
        <v>#N/A</v>
      </c>
      <c r="G215" s="166" t="e">
        <f aca="false">-IF(F215&gt;0,ACOS((SIN($B$3)*COS($D215)*COS($E215)-COS($B$3)*SIN($D215))/COS($F215)),0)</f>
        <v>#N/A</v>
      </c>
      <c r="H215" s="164" t="e">
        <f aca="false">IF(F215=0,0,1230*EXP(-1/(3.8*SIN(F215+1.6*PI()/180))))</f>
        <v>#N/A</v>
      </c>
      <c r="I215" s="164" t="e">
        <f aca="false">125*(SIN($F215))^0.4/2</f>
        <v>#N/A</v>
      </c>
      <c r="J215" s="164" t="e">
        <f aca="false">1080*(SIN($F215))^1.22*0.1</f>
        <v>#N/A</v>
      </c>
      <c r="K215" s="248" t="e">
        <f aca="false">IF($F215=0,0,MAX(0,(COS($F215)*SIN($B$9)*COS($G215-$B$7)+SIN($F215)*COS($B$9))))</f>
        <v>#N/A</v>
      </c>
      <c r="L215" s="249" t="e">
        <f aca="false">$H215*K215</f>
        <v>#N/A</v>
      </c>
      <c r="M215" s="249" t="e">
        <f aca="false">$I215*(1+COS($B$9))+$J215*(1-COS($B$9))</f>
        <v>#N/A</v>
      </c>
      <c r="N215" s="250" t="e">
        <f aca="false">(L215+M215)/1000</f>
        <v>#N/A</v>
      </c>
      <c r="O215" s="243" t="e">
        <f aca="false">VLOOKUP(A215,$H$26:$M$37,6,FALSE())</f>
        <v>#N/A</v>
      </c>
      <c r="P215" s="251" t="e">
        <f aca="false">N215*O215*1000</f>
        <v>#N/A</v>
      </c>
      <c r="Q215" s="241" t="e">
        <f aca="false">IF('Données-Résultats'!$G$31=Préconisation!$AB$7,IF(($P215*'Calculs mensuel'!$B$23-'Calculs mensuel'!$B$24*0)*1.15&lt;20,0,($P215*'Calculs mensuel'!$B$23-'Calculs mensuel'!$B$24*0)*1.15),IF($P215*'Calculs mensuel'!$B$23-'Calculs mensuel'!$B$24*0&lt;20,0,$P215*'Calculs mensuel'!$B$23-'Calculs mensuel'!$B$24*0))</f>
        <v>#N/A</v>
      </c>
      <c r="R215" s="241" t="e">
        <f aca="false">IF('Données-Résultats'!$G$31=Préconisation!$AB$7,IF(($P215*'Calculs mensuel'!$B$23-'Calculs mensuel'!$B$24*10)*1.15&lt;20,0,($P215*'Calculs mensuel'!$B$23-'Calculs mensuel'!$B$24*10)*1.15),IF($P215*'Calculs mensuel'!$B$23-'Calculs mensuel'!$B$24*10&lt;20,0,$P215*'Calculs mensuel'!$B$23-'Calculs mensuel'!$B$24*10))</f>
        <v>#N/A</v>
      </c>
      <c r="S215" s="241" t="e">
        <f aca="false">IF('Données-Résultats'!$G$31=Préconisation!$AB$7,IF(($P215*'Calculs mensuel'!$B$23-'Calculs mensuel'!$B$24*20)*1.15&lt;20,0,($P215*'Calculs mensuel'!$B$23-'Calculs mensuel'!$B$24*20)*1.15),IF($P215*'Calculs mensuel'!$B$23-'Calculs mensuel'!$B$24*20&lt;20,0,$P215*'Calculs mensuel'!$B$23-'Calculs mensuel'!$B$24*20))</f>
        <v>#N/A</v>
      </c>
      <c r="T215" s="241" t="e">
        <f aca="false">IF('Données-Résultats'!$G$31=Préconisation!$AB$7,IF(($P215*'Calculs mensuel'!$B$23-'Calculs mensuel'!$B$24*30)*1.15&lt;20,0,($P215*'Calculs mensuel'!$B$23-'Calculs mensuel'!$B$24*30)*1.15),IF($P215*'Calculs mensuel'!$B$23-'Calculs mensuel'!$B$24*30&lt;20,0,$P215*'Calculs mensuel'!$B$23-'Calculs mensuel'!$B$24*30))</f>
        <v>#N/A</v>
      </c>
      <c r="U215" s="241" t="e">
        <f aca="false">IF('Données-Résultats'!$G$31=Préconisation!$AB$7,IF(($P215*'Calculs mensuel'!$B$23-'Calculs mensuel'!$B$24*40)*1.15&lt;20,0,($P215*'Calculs mensuel'!$B$23-'Calculs mensuel'!$B$24*40)*1.15),IF($P215*'Calculs mensuel'!$B$23-'Calculs mensuel'!$B$24*40&lt;20,0,$P215*'Calculs mensuel'!$B$23-'Calculs mensuel'!$B$24*40))</f>
        <v>#N/A</v>
      </c>
      <c r="V215" s="241" t="e">
        <f aca="false">IF('Données-Résultats'!$G$31=Préconisation!$AB$7,IF(($P215*'Calculs mensuel'!$B$23-'Calculs mensuel'!$B$24*50)*1.15&lt;20,0,($P215*'Calculs mensuel'!$B$23-'Calculs mensuel'!$B$24*50)*1.15),IF($P215*'Calculs mensuel'!$B$23-'Calculs mensuel'!$B$24*50&lt;20,0,$P215*'Calculs mensuel'!$B$23-'Calculs mensuel'!$B$24*50))</f>
        <v>#N/A</v>
      </c>
    </row>
    <row r="216" customFormat="false" ht="13.5" hidden="false" customHeight="false" outlineLevel="0" collapsed="false">
      <c r="A216" s="245" t="s">
        <v>482</v>
      </c>
      <c r="B216" s="246" t="n">
        <v>7</v>
      </c>
      <c r="C216" s="247" t="n">
        <v>13.7</v>
      </c>
      <c r="D216" s="203" t="n">
        <f aca="false">C216*PI()/180</f>
        <v>0.239110107523223</v>
      </c>
      <c r="E216" s="164" t="n">
        <f aca="false">B216*15*PI()/180-PI()</f>
        <v>-1.30899693899575</v>
      </c>
      <c r="F216" s="203" t="e">
        <f aca="false">MAX(0,ASIN(SIN($B$3)*SIN($D216)+COS($B$3)*COS($D216)*COS($E216)))</f>
        <v>#N/A</v>
      </c>
      <c r="G216" s="166" t="e">
        <f aca="false">-IF(F216&gt;0,ACOS((SIN($B$3)*COS($D216)*COS($E216)-COS($B$3)*SIN($D216))/COS($F216)),0)</f>
        <v>#N/A</v>
      </c>
      <c r="H216" s="164" t="e">
        <f aca="false">IF(F216=0,0,1230*EXP(-1/(3.8*SIN(F216+1.6*PI()/180))))</f>
        <v>#N/A</v>
      </c>
      <c r="I216" s="164" t="e">
        <f aca="false">125*(SIN($F216))^0.4/2</f>
        <v>#N/A</v>
      </c>
      <c r="J216" s="164" t="e">
        <f aca="false">1080*(SIN($F216))^1.22*0.1</f>
        <v>#N/A</v>
      </c>
      <c r="K216" s="248" t="e">
        <f aca="false">IF($F216=0,0,MAX(0,(COS($F216)*SIN($B$9)*COS($G216-$B$7)+SIN($F216)*COS($B$9))))</f>
        <v>#N/A</v>
      </c>
      <c r="L216" s="249" t="e">
        <f aca="false">$H216*K216</f>
        <v>#N/A</v>
      </c>
      <c r="M216" s="249" t="e">
        <f aca="false">$I216*(1+COS($B$9))+$J216*(1-COS($B$9))</f>
        <v>#N/A</v>
      </c>
      <c r="N216" s="250" t="e">
        <f aca="false">(L216+M216)/1000</f>
        <v>#N/A</v>
      </c>
      <c r="O216" s="243" t="e">
        <f aca="false">VLOOKUP(A216,$H$26:$M$37,6,FALSE())</f>
        <v>#N/A</v>
      </c>
      <c r="P216" s="251" t="e">
        <f aca="false">N216*O216*1000</f>
        <v>#N/A</v>
      </c>
      <c r="Q216" s="241" t="e">
        <f aca="false">IF('Données-Résultats'!$G$31=Préconisation!$AB$7,IF(($P216*'Calculs mensuel'!$B$23-'Calculs mensuel'!$B$24*0)*1.15&lt;20,0,($P216*'Calculs mensuel'!$B$23-'Calculs mensuel'!$B$24*0)*1.15),IF($P216*'Calculs mensuel'!$B$23-'Calculs mensuel'!$B$24*0&lt;20,0,$P216*'Calculs mensuel'!$B$23-'Calculs mensuel'!$B$24*0))</f>
        <v>#N/A</v>
      </c>
      <c r="R216" s="241" t="e">
        <f aca="false">IF('Données-Résultats'!$G$31=Préconisation!$AB$7,IF(($P216*'Calculs mensuel'!$B$23-'Calculs mensuel'!$B$24*10)*1.15&lt;20,0,($P216*'Calculs mensuel'!$B$23-'Calculs mensuel'!$B$24*10)*1.15),IF($P216*'Calculs mensuel'!$B$23-'Calculs mensuel'!$B$24*10&lt;20,0,$P216*'Calculs mensuel'!$B$23-'Calculs mensuel'!$B$24*10))</f>
        <v>#N/A</v>
      </c>
      <c r="S216" s="241" t="e">
        <f aca="false">IF('Données-Résultats'!$G$31=Préconisation!$AB$7,IF(($P216*'Calculs mensuel'!$B$23-'Calculs mensuel'!$B$24*20)*1.15&lt;20,0,($P216*'Calculs mensuel'!$B$23-'Calculs mensuel'!$B$24*20)*1.15),IF($P216*'Calculs mensuel'!$B$23-'Calculs mensuel'!$B$24*20&lt;20,0,$P216*'Calculs mensuel'!$B$23-'Calculs mensuel'!$B$24*20))</f>
        <v>#N/A</v>
      </c>
      <c r="T216" s="241" t="e">
        <f aca="false">IF('Données-Résultats'!$G$31=Préconisation!$AB$7,IF(($P216*'Calculs mensuel'!$B$23-'Calculs mensuel'!$B$24*30)*1.15&lt;20,0,($P216*'Calculs mensuel'!$B$23-'Calculs mensuel'!$B$24*30)*1.15),IF($P216*'Calculs mensuel'!$B$23-'Calculs mensuel'!$B$24*30&lt;20,0,$P216*'Calculs mensuel'!$B$23-'Calculs mensuel'!$B$24*30))</f>
        <v>#N/A</v>
      </c>
      <c r="U216" s="241" t="e">
        <f aca="false">IF('Données-Résultats'!$G$31=Préconisation!$AB$7,IF(($P216*'Calculs mensuel'!$B$23-'Calculs mensuel'!$B$24*40)*1.15&lt;20,0,($P216*'Calculs mensuel'!$B$23-'Calculs mensuel'!$B$24*40)*1.15),IF($P216*'Calculs mensuel'!$B$23-'Calculs mensuel'!$B$24*40&lt;20,0,$P216*'Calculs mensuel'!$B$23-'Calculs mensuel'!$B$24*40))</f>
        <v>#N/A</v>
      </c>
      <c r="V216" s="241" t="e">
        <f aca="false">IF('Données-Résultats'!$G$31=Préconisation!$AB$7,IF(($P216*'Calculs mensuel'!$B$23-'Calculs mensuel'!$B$24*50)*1.15&lt;20,0,($P216*'Calculs mensuel'!$B$23-'Calculs mensuel'!$B$24*50)*1.15),IF($P216*'Calculs mensuel'!$B$23-'Calculs mensuel'!$B$24*50&lt;20,0,$P216*'Calculs mensuel'!$B$23-'Calculs mensuel'!$B$24*50))</f>
        <v>#N/A</v>
      </c>
    </row>
    <row r="217" customFormat="false" ht="13.5" hidden="false" customHeight="false" outlineLevel="0" collapsed="false">
      <c r="A217" s="245" t="s">
        <v>482</v>
      </c>
      <c r="B217" s="246" t="n">
        <v>8</v>
      </c>
      <c r="C217" s="247" t="n">
        <v>13.7</v>
      </c>
      <c r="D217" s="203" t="n">
        <f aca="false">C217*PI()/180</f>
        <v>0.239110107523223</v>
      </c>
      <c r="E217" s="164" t="n">
        <f aca="false">B217*15*PI()/180-PI()</f>
        <v>-1.0471975511966</v>
      </c>
      <c r="F217" s="203" t="e">
        <f aca="false">MAX(0,ASIN(SIN($B$3)*SIN($D217)+COS($B$3)*COS($D217)*COS($E217)))</f>
        <v>#N/A</v>
      </c>
      <c r="G217" s="166" t="e">
        <f aca="false">-IF(F217&gt;0,ACOS((SIN($B$3)*COS($D217)*COS($E217)-COS($B$3)*SIN($D217))/COS($F217)),0)</f>
        <v>#N/A</v>
      </c>
      <c r="H217" s="164" t="e">
        <f aca="false">IF(F217=0,0,1230*EXP(-1/(3.8*SIN(F217+1.6*PI()/180))))</f>
        <v>#N/A</v>
      </c>
      <c r="I217" s="164" t="e">
        <f aca="false">125*(SIN($F217))^0.4/2</f>
        <v>#N/A</v>
      </c>
      <c r="J217" s="164" t="e">
        <f aca="false">1080*(SIN($F217))^1.22*0.1</f>
        <v>#N/A</v>
      </c>
      <c r="K217" s="248" t="e">
        <f aca="false">IF($F217=0,0,MAX(0,(COS($F217)*SIN($B$9)*COS($G217-$B$7)+SIN($F217)*COS($B$9))))</f>
        <v>#N/A</v>
      </c>
      <c r="L217" s="249" t="e">
        <f aca="false">$H217*K217</f>
        <v>#N/A</v>
      </c>
      <c r="M217" s="249" t="e">
        <f aca="false">$I217*(1+COS($B$9))+$J217*(1-COS($B$9))</f>
        <v>#N/A</v>
      </c>
      <c r="N217" s="250" t="e">
        <f aca="false">(L217+M217)/1000</f>
        <v>#N/A</v>
      </c>
      <c r="O217" s="243" t="e">
        <f aca="false">VLOOKUP(A217,$H$26:$M$37,6,FALSE())</f>
        <v>#N/A</v>
      </c>
      <c r="P217" s="251" t="e">
        <f aca="false">N217*O217*1000</f>
        <v>#N/A</v>
      </c>
      <c r="Q217" s="241" t="e">
        <f aca="false">IF('Données-Résultats'!$G$31=Préconisation!$AB$7,IF(($P217*'Calculs mensuel'!$B$23-'Calculs mensuel'!$B$24*0)*1.15&lt;20,0,($P217*'Calculs mensuel'!$B$23-'Calculs mensuel'!$B$24*0)*1.15),IF($P217*'Calculs mensuel'!$B$23-'Calculs mensuel'!$B$24*0&lt;20,0,$P217*'Calculs mensuel'!$B$23-'Calculs mensuel'!$B$24*0))</f>
        <v>#N/A</v>
      </c>
      <c r="R217" s="241" t="e">
        <f aca="false">IF('Données-Résultats'!$G$31=Préconisation!$AB$7,IF(($P217*'Calculs mensuel'!$B$23-'Calculs mensuel'!$B$24*10)*1.15&lt;20,0,($P217*'Calculs mensuel'!$B$23-'Calculs mensuel'!$B$24*10)*1.15),IF($P217*'Calculs mensuel'!$B$23-'Calculs mensuel'!$B$24*10&lt;20,0,$P217*'Calculs mensuel'!$B$23-'Calculs mensuel'!$B$24*10))</f>
        <v>#N/A</v>
      </c>
      <c r="S217" s="241" t="e">
        <f aca="false">IF('Données-Résultats'!$G$31=Préconisation!$AB$7,IF(($P217*'Calculs mensuel'!$B$23-'Calculs mensuel'!$B$24*20)*1.15&lt;20,0,($P217*'Calculs mensuel'!$B$23-'Calculs mensuel'!$B$24*20)*1.15),IF($P217*'Calculs mensuel'!$B$23-'Calculs mensuel'!$B$24*20&lt;20,0,$P217*'Calculs mensuel'!$B$23-'Calculs mensuel'!$B$24*20))</f>
        <v>#N/A</v>
      </c>
      <c r="T217" s="241" t="e">
        <f aca="false">IF('Données-Résultats'!$G$31=Préconisation!$AB$7,IF(($P217*'Calculs mensuel'!$B$23-'Calculs mensuel'!$B$24*30)*1.15&lt;20,0,($P217*'Calculs mensuel'!$B$23-'Calculs mensuel'!$B$24*30)*1.15),IF($P217*'Calculs mensuel'!$B$23-'Calculs mensuel'!$B$24*30&lt;20,0,$P217*'Calculs mensuel'!$B$23-'Calculs mensuel'!$B$24*30))</f>
        <v>#N/A</v>
      </c>
      <c r="U217" s="241" t="e">
        <f aca="false">IF('Données-Résultats'!$G$31=Préconisation!$AB$7,IF(($P217*'Calculs mensuel'!$B$23-'Calculs mensuel'!$B$24*40)*1.15&lt;20,0,($P217*'Calculs mensuel'!$B$23-'Calculs mensuel'!$B$24*40)*1.15),IF($P217*'Calculs mensuel'!$B$23-'Calculs mensuel'!$B$24*40&lt;20,0,$P217*'Calculs mensuel'!$B$23-'Calculs mensuel'!$B$24*40))</f>
        <v>#N/A</v>
      </c>
      <c r="V217" s="241" t="e">
        <f aca="false">IF('Données-Résultats'!$G$31=Préconisation!$AB$7,IF(($P217*'Calculs mensuel'!$B$23-'Calculs mensuel'!$B$24*50)*1.15&lt;20,0,($P217*'Calculs mensuel'!$B$23-'Calculs mensuel'!$B$24*50)*1.15),IF($P217*'Calculs mensuel'!$B$23-'Calculs mensuel'!$B$24*50&lt;20,0,$P217*'Calculs mensuel'!$B$23-'Calculs mensuel'!$B$24*50))</f>
        <v>#N/A</v>
      </c>
    </row>
    <row r="218" customFormat="false" ht="13.5" hidden="false" customHeight="false" outlineLevel="0" collapsed="false">
      <c r="A218" s="245" t="s">
        <v>482</v>
      </c>
      <c r="B218" s="246" t="n">
        <v>9</v>
      </c>
      <c r="C218" s="247" t="n">
        <v>13.7</v>
      </c>
      <c r="D218" s="203" t="n">
        <f aca="false">C218*PI()/180</f>
        <v>0.239110107523223</v>
      </c>
      <c r="E218" s="164" t="n">
        <f aca="false">B218*15*PI()/180-PI()</f>
        <v>-0.785398163397448</v>
      </c>
      <c r="F218" s="203" t="e">
        <f aca="false">MAX(0,ASIN(SIN($B$3)*SIN($D218)+COS($B$3)*COS($D218)*COS($E218)))</f>
        <v>#N/A</v>
      </c>
      <c r="G218" s="166" t="e">
        <f aca="false">-IF(F218&gt;0,ACOS((SIN($B$3)*COS($D218)*COS($E218)-COS($B$3)*SIN($D218))/COS($F218)),0)</f>
        <v>#N/A</v>
      </c>
      <c r="H218" s="164" t="e">
        <f aca="false">IF(F218=0,0,1230*EXP(-1/(3.8*SIN(F218+1.6*PI()/180))))</f>
        <v>#N/A</v>
      </c>
      <c r="I218" s="164" t="e">
        <f aca="false">125*(SIN($F218))^0.4/2</f>
        <v>#N/A</v>
      </c>
      <c r="J218" s="164" t="e">
        <f aca="false">1080*(SIN($F218))^1.22*0.1</f>
        <v>#N/A</v>
      </c>
      <c r="K218" s="248" t="e">
        <f aca="false">IF($F218=0,0,MAX(0,(COS($F218)*SIN($B$9)*COS($G218-$B$7)+SIN($F218)*COS($B$9))))</f>
        <v>#N/A</v>
      </c>
      <c r="L218" s="249" t="e">
        <f aca="false">$H218*K218</f>
        <v>#N/A</v>
      </c>
      <c r="M218" s="249" t="e">
        <f aca="false">$I218*(1+COS($B$9))+$J218*(1-COS($B$9))</f>
        <v>#N/A</v>
      </c>
      <c r="N218" s="250" t="e">
        <f aca="false">(L218+M218)/1000</f>
        <v>#N/A</v>
      </c>
      <c r="O218" s="243" t="e">
        <f aca="false">VLOOKUP(A218,$H$26:$M$37,6,FALSE())</f>
        <v>#N/A</v>
      </c>
      <c r="P218" s="251" t="e">
        <f aca="false">N218*O218*1000</f>
        <v>#N/A</v>
      </c>
      <c r="Q218" s="241" t="e">
        <f aca="false">IF('Données-Résultats'!$G$31=Préconisation!$AB$7,IF(($P218*'Calculs mensuel'!$B$23-'Calculs mensuel'!$B$24*0)*1.15&lt;20,0,($P218*'Calculs mensuel'!$B$23-'Calculs mensuel'!$B$24*0)*1.15),IF($P218*'Calculs mensuel'!$B$23-'Calculs mensuel'!$B$24*0&lt;20,0,$P218*'Calculs mensuel'!$B$23-'Calculs mensuel'!$B$24*0))</f>
        <v>#N/A</v>
      </c>
      <c r="R218" s="241" t="e">
        <f aca="false">IF('Données-Résultats'!$G$31=Préconisation!$AB$7,IF(($P218*'Calculs mensuel'!$B$23-'Calculs mensuel'!$B$24*10)*1.15&lt;20,0,($P218*'Calculs mensuel'!$B$23-'Calculs mensuel'!$B$24*10)*1.15),IF($P218*'Calculs mensuel'!$B$23-'Calculs mensuel'!$B$24*10&lt;20,0,$P218*'Calculs mensuel'!$B$23-'Calculs mensuel'!$B$24*10))</f>
        <v>#N/A</v>
      </c>
      <c r="S218" s="241" t="e">
        <f aca="false">IF('Données-Résultats'!$G$31=Préconisation!$AB$7,IF(($P218*'Calculs mensuel'!$B$23-'Calculs mensuel'!$B$24*20)*1.15&lt;20,0,($P218*'Calculs mensuel'!$B$23-'Calculs mensuel'!$B$24*20)*1.15),IF($P218*'Calculs mensuel'!$B$23-'Calculs mensuel'!$B$24*20&lt;20,0,$P218*'Calculs mensuel'!$B$23-'Calculs mensuel'!$B$24*20))</f>
        <v>#N/A</v>
      </c>
      <c r="T218" s="241" t="e">
        <f aca="false">IF('Données-Résultats'!$G$31=Préconisation!$AB$7,IF(($P218*'Calculs mensuel'!$B$23-'Calculs mensuel'!$B$24*30)*1.15&lt;20,0,($P218*'Calculs mensuel'!$B$23-'Calculs mensuel'!$B$24*30)*1.15),IF($P218*'Calculs mensuel'!$B$23-'Calculs mensuel'!$B$24*30&lt;20,0,$P218*'Calculs mensuel'!$B$23-'Calculs mensuel'!$B$24*30))</f>
        <v>#N/A</v>
      </c>
      <c r="U218" s="241" t="e">
        <f aca="false">IF('Données-Résultats'!$G$31=Préconisation!$AB$7,IF(($P218*'Calculs mensuel'!$B$23-'Calculs mensuel'!$B$24*40)*1.15&lt;20,0,($P218*'Calculs mensuel'!$B$23-'Calculs mensuel'!$B$24*40)*1.15),IF($P218*'Calculs mensuel'!$B$23-'Calculs mensuel'!$B$24*40&lt;20,0,$P218*'Calculs mensuel'!$B$23-'Calculs mensuel'!$B$24*40))</f>
        <v>#N/A</v>
      </c>
      <c r="V218" s="241" t="e">
        <f aca="false">IF('Données-Résultats'!$G$31=Préconisation!$AB$7,IF(($P218*'Calculs mensuel'!$B$23-'Calculs mensuel'!$B$24*50)*1.15&lt;20,0,($P218*'Calculs mensuel'!$B$23-'Calculs mensuel'!$B$24*50)*1.15),IF($P218*'Calculs mensuel'!$B$23-'Calculs mensuel'!$B$24*50&lt;20,0,$P218*'Calculs mensuel'!$B$23-'Calculs mensuel'!$B$24*50))</f>
        <v>#N/A</v>
      </c>
    </row>
    <row r="219" customFormat="false" ht="13.5" hidden="false" customHeight="false" outlineLevel="0" collapsed="false">
      <c r="A219" s="245" t="s">
        <v>482</v>
      </c>
      <c r="B219" s="246" t="n">
        <v>10</v>
      </c>
      <c r="C219" s="247" t="n">
        <v>13.7</v>
      </c>
      <c r="D219" s="203" t="n">
        <f aca="false">C219*PI()/180</f>
        <v>0.239110107523223</v>
      </c>
      <c r="E219" s="164" t="n">
        <f aca="false">B219*15*PI()/180-PI()</f>
        <v>-0.523598775598299</v>
      </c>
      <c r="F219" s="203" t="e">
        <f aca="false">MAX(0,ASIN(SIN($B$3)*SIN($D219)+COS($B$3)*COS($D219)*COS($E219)))</f>
        <v>#N/A</v>
      </c>
      <c r="G219" s="166" t="e">
        <f aca="false">-IF(F219&gt;0,ACOS((SIN($B$3)*COS($D219)*COS($E219)-COS($B$3)*SIN($D219))/COS($F219)),0)</f>
        <v>#N/A</v>
      </c>
      <c r="H219" s="164" t="e">
        <f aca="false">IF(F219=0,0,1230*EXP(-1/(3.8*SIN(F219+1.6*PI()/180))))</f>
        <v>#N/A</v>
      </c>
      <c r="I219" s="164" t="e">
        <f aca="false">125*(SIN($F219))^0.4/2</f>
        <v>#N/A</v>
      </c>
      <c r="J219" s="164" t="e">
        <f aca="false">1080*(SIN($F219))^1.22*0.1</f>
        <v>#N/A</v>
      </c>
      <c r="K219" s="248" t="e">
        <f aca="false">IF($F219=0,0,MAX(0,(COS($F219)*SIN($B$9)*COS($G219-$B$7)+SIN($F219)*COS($B$9))))</f>
        <v>#N/A</v>
      </c>
      <c r="L219" s="249" t="e">
        <f aca="false">$H219*K219</f>
        <v>#N/A</v>
      </c>
      <c r="M219" s="249" t="e">
        <f aca="false">$I219*(1+COS($B$9))+$J219*(1-COS($B$9))</f>
        <v>#N/A</v>
      </c>
      <c r="N219" s="250" t="e">
        <f aca="false">(L219+M219)/1000</f>
        <v>#N/A</v>
      </c>
      <c r="O219" s="243" t="e">
        <f aca="false">VLOOKUP(A219,$H$26:$M$37,6,FALSE())</f>
        <v>#N/A</v>
      </c>
      <c r="P219" s="251" t="e">
        <f aca="false">N219*O219*1000</f>
        <v>#N/A</v>
      </c>
      <c r="Q219" s="241" t="e">
        <f aca="false">IF('Données-Résultats'!$G$31=Préconisation!$AB$7,IF(($P219*'Calculs mensuel'!$B$23-'Calculs mensuel'!$B$24*0)*1.15&lt;20,0,($P219*'Calculs mensuel'!$B$23-'Calculs mensuel'!$B$24*0)*1.15),IF($P219*'Calculs mensuel'!$B$23-'Calculs mensuel'!$B$24*0&lt;20,0,$P219*'Calculs mensuel'!$B$23-'Calculs mensuel'!$B$24*0))</f>
        <v>#N/A</v>
      </c>
      <c r="R219" s="241" t="e">
        <f aca="false">IF('Données-Résultats'!$G$31=Préconisation!$AB$7,IF(($P219*'Calculs mensuel'!$B$23-'Calculs mensuel'!$B$24*10)*1.15&lt;20,0,($P219*'Calculs mensuel'!$B$23-'Calculs mensuel'!$B$24*10)*1.15),IF($P219*'Calculs mensuel'!$B$23-'Calculs mensuel'!$B$24*10&lt;20,0,$P219*'Calculs mensuel'!$B$23-'Calculs mensuel'!$B$24*10))</f>
        <v>#N/A</v>
      </c>
      <c r="S219" s="241" t="e">
        <f aca="false">IF('Données-Résultats'!$G$31=Préconisation!$AB$7,IF(($P219*'Calculs mensuel'!$B$23-'Calculs mensuel'!$B$24*20)*1.15&lt;20,0,($P219*'Calculs mensuel'!$B$23-'Calculs mensuel'!$B$24*20)*1.15),IF($P219*'Calculs mensuel'!$B$23-'Calculs mensuel'!$B$24*20&lt;20,0,$P219*'Calculs mensuel'!$B$23-'Calculs mensuel'!$B$24*20))</f>
        <v>#N/A</v>
      </c>
      <c r="T219" s="241" t="e">
        <f aca="false">IF('Données-Résultats'!$G$31=Préconisation!$AB$7,IF(($P219*'Calculs mensuel'!$B$23-'Calculs mensuel'!$B$24*30)*1.15&lt;20,0,($P219*'Calculs mensuel'!$B$23-'Calculs mensuel'!$B$24*30)*1.15),IF($P219*'Calculs mensuel'!$B$23-'Calculs mensuel'!$B$24*30&lt;20,0,$P219*'Calculs mensuel'!$B$23-'Calculs mensuel'!$B$24*30))</f>
        <v>#N/A</v>
      </c>
      <c r="U219" s="241" t="e">
        <f aca="false">IF('Données-Résultats'!$G$31=Préconisation!$AB$7,IF(($P219*'Calculs mensuel'!$B$23-'Calculs mensuel'!$B$24*40)*1.15&lt;20,0,($P219*'Calculs mensuel'!$B$23-'Calculs mensuel'!$B$24*40)*1.15),IF($P219*'Calculs mensuel'!$B$23-'Calculs mensuel'!$B$24*40&lt;20,0,$P219*'Calculs mensuel'!$B$23-'Calculs mensuel'!$B$24*40))</f>
        <v>#N/A</v>
      </c>
      <c r="V219" s="241" t="e">
        <f aca="false">IF('Données-Résultats'!$G$31=Préconisation!$AB$7,IF(($P219*'Calculs mensuel'!$B$23-'Calculs mensuel'!$B$24*50)*1.15&lt;20,0,($P219*'Calculs mensuel'!$B$23-'Calculs mensuel'!$B$24*50)*1.15),IF($P219*'Calculs mensuel'!$B$23-'Calculs mensuel'!$B$24*50&lt;20,0,$P219*'Calculs mensuel'!$B$23-'Calculs mensuel'!$B$24*50))</f>
        <v>#N/A</v>
      </c>
    </row>
    <row r="220" customFormat="false" ht="13.5" hidden="false" customHeight="false" outlineLevel="0" collapsed="false">
      <c r="A220" s="245" t="s">
        <v>482</v>
      </c>
      <c r="B220" s="246" t="n">
        <v>11</v>
      </c>
      <c r="C220" s="247" t="n">
        <v>13.7</v>
      </c>
      <c r="D220" s="203" t="n">
        <f aca="false">C220*PI()/180</f>
        <v>0.239110107523223</v>
      </c>
      <c r="E220" s="164" t="n">
        <f aca="false">B220*15*PI()/180-PI()</f>
        <v>-0.26179938779915</v>
      </c>
      <c r="F220" s="203" t="e">
        <f aca="false">MAX(0,ASIN(SIN($B$3)*SIN($D220)+COS($B$3)*COS($D220)*COS($E220)))</f>
        <v>#N/A</v>
      </c>
      <c r="G220" s="166" t="e">
        <f aca="false">-IF(F220&gt;0,ACOS((SIN($B$3)*COS($D220)*COS($E220)-COS($B$3)*SIN($D220))/COS($F220)),0)</f>
        <v>#N/A</v>
      </c>
      <c r="H220" s="164" t="e">
        <f aca="false">IF(F220=0,0,1230*EXP(-1/(3.8*SIN(F220+1.6*PI()/180))))</f>
        <v>#N/A</v>
      </c>
      <c r="I220" s="164" t="e">
        <f aca="false">125*(SIN($F220))^0.4/2</f>
        <v>#N/A</v>
      </c>
      <c r="J220" s="164" t="e">
        <f aca="false">1080*(SIN($F220))^1.22*0.1</f>
        <v>#N/A</v>
      </c>
      <c r="K220" s="248" t="e">
        <f aca="false">IF($F220=0,0,MAX(0,(COS($F220)*SIN($B$9)*COS($G220-$B$7)+SIN($F220)*COS($B$9))))</f>
        <v>#N/A</v>
      </c>
      <c r="L220" s="249" t="e">
        <f aca="false">$H220*K220</f>
        <v>#N/A</v>
      </c>
      <c r="M220" s="249" t="e">
        <f aca="false">$I220*(1+COS($B$9))+$J220*(1-COS($B$9))</f>
        <v>#N/A</v>
      </c>
      <c r="N220" s="250" t="e">
        <f aca="false">(L220+M220)/1000</f>
        <v>#N/A</v>
      </c>
      <c r="O220" s="243" t="e">
        <f aca="false">VLOOKUP(A220,$H$26:$M$37,6,FALSE())</f>
        <v>#N/A</v>
      </c>
      <c r="P220" s="251" t="e">
        <f aca="false">N220*O220*1000</f>
        <v>#N/A</v>
      </c>
      <c r="Q220" s="241" t="e">
        <f aca="false">IF('Données-Résultats'!$G$31=Préconisation!$AB$7,IF(($P220*'Calculs mensuel'!$B$23-'Calculs mensuel'!$B$24*0)*1.15&lt;20,0,($P220*'Calculs mensuel'!$B$23-'Calculs mensuel'!$B$24*0)*1.15),IF($P220*'Calculs mensuel'!$B$23-'Calculs mensuel'!$B$24*0&lt;20,0,$P220*'Calculs mensuel'!$B$23-'Calculs mensuel'!$B$24*0))</f>
        <v>#N/A</v>
      </c>
      <c r="R220" s="241" t="e">
        <f aca="false">IF('Données-Résultats'!$G$31=Préconisation!$AB$7,IF(($P220*'Calculs mensuel'!$B$23-'Calculs mensuel'!$B$24*10)*1.15&lt;20,0,($P220*'Calculs mensuel'!$B$23-'Calculs mensuel'!$B$24*10)*1.15),IF($P220*'Calculs mensuel'!$B$23-'Calculs mensuel'!$B$24*10&lt;20,0,$P220*'Calculs mensuel'!$B$23-'Calculs mensuel'!$B$24*10))</f>
        <v>#N/A</v>
      </c>
      <c r="S220" s="241" t="e">
        <f aca="false">IF('Données-Résultats'!$G$31=Préconisation!$AB$7,IF(($P220*'Calculs mensuel'!$B$23-'Calculs mensuel'!$B$24*20)*1.15&lt;20,0,($P220*'Calculs mensuel'!$B$23-'Calculs mensuel'!$B$24*20)*1.15),IF($P220*'Calculs mensuel'!$B$23-'Calculs mensuel'!$B$24*20&lt;20,0,$P220*'Calculs mensuel'!$B$23-'Calculs mensuel'!$B$24*20))</f>
        <v>#N/A</v>
      </c>
      <c r="T220" s="241" t="e">
        <f aca="false">IF('Données-Résultats'!$G$31=Préconisation!$AB$7,IF(($P220*'Calculs mensuel'!$B$23-'Calculs mensuel'!$B$24*30)*1.15&lt;20,0,($P220*'Calculs mensuel'!$B$23-'Calculs mensuel'!$B$24*30)*1.15),IF($P220*'Calculs mensuel'!$B$23-'Calculs mensuel'!$B$24*30&lt;20,0,$P220*'Calculs mensuel'!$B$23-'Calculs mensuel'!$B$24*30))</f>
        <v>#N/A</v>
      </c>
      <c r="U220" s="241" t="e">
        <f aca="false">IF('Données-Résultats'!$G$31=Préconisation!$AB$7,IF(($P220*'Calculs mensuel'!$B$23-'Calculs mensuel'!$B$24*40)*1.15&lt;20,0,($P220*'Calculs mensuel'!$B$23-'Calculs mensuel'!$B$24*40)*1.15),IF($P220*'Calculs mensuel'!$B$23-'Calculs mensuel'!$B$24*40&lt;20,0,$P220*'Calculs mensuel'!$B$23-'Calculs mensuel'!$B$24*40))</f>
        <v>#N/A</v>
      </c>
      <c r="V220" s="241" t="e">
        <f aca="false">IF('Données-Résultats'!$G$31=Préconisation!$AB$7,IF(($P220*'Calculs mensuel'!$B$23-'Calculs mensuel'!$B$24*50)*1.15&lt;20,0,($P220*'Calculs mensuel'!$B$23-'Calculs mensuel'!$B$24*50)*1.15),IF($P220*'Calculs mensuel'!$B$23-'Calculs mensuel'!$B$24*50&lt;20,0,$P220*'Calculs mensuel'!$B$23-'Calculs mensuel'!$B$24*50))</f>
        <v>#N/A</v>
      </c>
    </row>
    <row r="221" customFormat="false" ht="13.5" hidden="false" customHeight="false" outlineLevel="0" collapsed="false">
      <c r="A221" s="245" t="s">
        <v>482</v>
      </c>
      <c r="B221" s="246" t="n">
        <v>12</v>
      </c>
      <c r="C221" s="247" t="n">
        <v>13.7</v>
      </c>
      <c r="D221" s="203" t="n">
        <f aca="false">C221*PI()/180</f>
        <v>0.239110107523223</v>
      </c>
      <c r="E221" s="164" t="n">
        <f aca="false">B221*15*PI()/180-PI()</f>
        <v>0</v>
      </c>
      <c r="F221" s="203" t="e">
        <f aca="false">MAX(0,ASIN(SIN($B$3)*SIN($D221)+COS($B$3)*COS($D221)*COS($E221)))</f>
        <v>#N/A</v>
      </c>
      <c r="G221" s="166" t="n">
        <f aca="false">0</f>
        <v>0</v>
      </c>
      <c r="H221" s="164" t="e">
        <f aca="false">IF(F221=0,0,1230*EXP(-1/(3.8*SIN(F221+1.6*PI()/180))))</f>
        <v>#N/A</v>
      </c>
      <c r="I221" s="164" t="e">
        <f aca="false">125*(SIN($F221))^0.4/2</f>
        <v>#N/A</v>
      </c>
      <c r="J221" s="164" t="e">
        <f aca="false">1080*(SIN($F221))^1.22*0.1</f>
        <v>#N/A</v>
      </c>
      <c r="K221" s="248" t="e">
        <f aca="false">IF($F221=0,0,MAX(0,(COS($F221)*SIN($B$9)*COS($G221-$B$7)+SIN($F221)*COS($B$9))))</f>
        <v>#N/A</v>
      </c>
      <c r="L221" s="249" t="e">
        <f aca="false">$H221*K221</f>
        <v>#N/A</v>
      </c>
      <c r="M221" s="249" t="e">
        <f aca="false">$I221*(1+COS($B$9))+$J221*(1-COS($B$9))</f>
        <v>#N/A</v>
      </c>
      <c r="N221" s="250" t="e">
        <f aca="false">(L221+M221)/1000</f>
        <v>#N/A</v>
      </c>
      <c r="O221" s="243" t="e">
        <f aca="false">VLOOKUP(A221,$H$26:$M$37,6,FALSE())</f>
        <v>#N/A</v>
      </c>
      <c r="P221" s="251" t="e">
        <f aca="false">N221*O221*1000</f>
        <v>#N/A</v>
      </c>
      <c r="Q221" s="241" t="e">
        <f aca="false">IF('Données-Résultats'!$G$31=Préconisation!$AB$7,IF(($P221*'Calculs mensuel'!$B$23-'Calculs mensuel'!$B$24*0)*1.15&lt;20,0,($P221*'Calculs mensuel'!$B$23-'Calculs mensuel'!$B$24*0)*1.15),IF($P221*'Calculs mensuel'!$B$23-'Calculs mensuel'!$B$24*0&lt;20,0,$P221*'Calculs mensuel'!$B$23-'Calculs mensuel'!$B$24*0))</f>
        <v>#N/A</v>
      </c>
      <c r="R221" s="241" t="e">
        <f aca="false">IF('Données-Résultats'!$G$31=Préconisation!$AB$7,IF(($P221*'Calculs mensuel'!$B$23-'Calculs mensuel'!$B$24*10)*1.15&lt;20,0,($P221*'Calculs mensuel'!$B$23-'Calculs mensuel'!$B$24*10)*1.15),IF($P221*'Calculs mensuel'!$B$23-'Calculs mensuel'!$B$24*10&lt;20,0,$P221*'Calculs mensuel'!$B$23-'Calculs mensuel'!$B$24*10))</f>
        <v>#N/A</v>
      </c>
      <c r="S221" s="241" t="e">
        <f aca="false">IF('Données-Résultats'!$G$31=Préconisation!$AB$7,IF(($P221*'Calculs mensuel'!$B$23-'Calculs mensuel'!$B$24*20)*1.15&lt;20,0,($P221*'Calculs mensuel'!$B$23-'Calculs mensuel'!$B$24*20)*1.15),IF($P221*'Calculs mensuel'!$B$23-'Calculs mensuel'!$B$24*20&lt;20,0,$P221*'Calculs mensuel'!$B$23-'Calculs mensuel'!$B$24*20))</f>
        <v>#N/A</v>
      </c>
      <c r="T221" s="241" t="e">
        <f aca="false">IF('Données-Résultats'!$G$31=Préconisation!$AB$7,IF(($P221*'Calculs mensuel'!$B$23-'Calculs mensuel'!$B$24*30)*1.15&lt;20,0,($P221*'Calculs mensuel'!$B$23-'Calculs mensuel'!$B$24*30)*1.15),IF($P221*'Calculs mensuel'!$B$23-'Calculs mensuel'!$B$24*30&lt;20,0,$P221*'Calculs mensuel'!$B$23-'Calculs mensuel'!$B$24*30))</f>
        <v>#N/A</v>
      </c>
      <c r="U221" s="241" t="e">
        <f aca="false">IF('Données-Résultats'!$G$31=Préconisation!$AB$7,IF(($P221*'Calculs mensuel'!$B$23-'Calculs mensuel'!$B$24*40)*1.15&lt;20,0,($P221*'Calculs mensuel'!$B$23-'Calculs mensuel'!$B$24*40)*1.15),IF($P221*'Calculs mensuel'!$B$23-'Calculs mensuel'!$B$24*40&lt;20,0,$P221*'Calculs mensuel'!$B$23-'Calculs mensuel'!$B$24*40))</f>
        <v>#N/A</v>
      </c>
      <c r="V221" s="241" t="e">
        <f aca="false">IF('Données-Résultats'!$G$31=Préconisation!$AB$7,IF(($P221*'Calculs mensuel'!$B$23-'Calculs mensuel'!$B$24*50)*1.15&lt;20,0,($P221*'Calculs mensuel'!$B$23-'Calculs mensuel'!$B$24*50)*1.15),IF($P221*'Calculs mensuel'!$B$23-'Calculs mensuel'!$B$24*50&lt;20,0,$P221*'Calculs mensuel'!$B$23-'Calculs mensuel'!$B$24*50))</f>
        <v>#N/A</v>
      </c>
    </row>
    <row r="222" customFormat="false" ht="13.5" hidden="false" customHeight="false" outlineLevel="0" collapsed="false">
      <c r="A222" s="245" t="s">
        <v>482</v>
      </c>
      <c r="B222" s="246" t="n">
        <v>13</v>
      </c>
      <c r="C222" s="247" t="n">
        <v>13.7</v>
      </c>
      <c r="D222" s="203" t="n">
        <f aca="false">C222*PI()/180</f>
        <v>0.239110107523223</v>
      </c>
      <c r="E222" s="164" t="n">
        <f aca="false">B222*15*PI()/180-PI()</f>
        <v>0.261799387799149</v>
      </c>
      <c r="F222" s="203" t="e">
        <f aca="false">MAX(0,ASIN(SIN($B$3)*SIN($D222)+COS($B$3)*COS($D222)*COS($E222)))</f>
        <v>#N/A</v>
      </c>
      <c r="G222" s="166" t="e">
        <f aca="false">IF(F222&gt;0,ACOS((SIN($B$3)*COS($D222)*COS($E222)-COS($B$3)*SIN($D222))/COS($F222)),0)</f>
        <v>#N/A</v>
      </c>
      <c r="H222" s="164" t="e">
        <f aca="false">IF(F222=0,0,1230*EXP(-1/(3.8*SIN(F222+1.6*PI()/180))))</f>
        <v>#N/A</v>
      </c>
      <c r="I222" s="164" t="e">
        <f aca="false">125*(SIN($F222))^0.4/2</f>
        <v>#N/A</v>
      </c>
      <c r="J222" s="164" t="e">
        <f aca="false">1080*(SIN($F222))^1.22*0.1</f>
        <v>#N/A</v>
      </c>
      <c r="K222" s="248" t="e">
        <f aca="false">IF($F222=0,0,MAX(0,(COS($F222)*SIN($B$9)*COS($G222-$B$7)+SIN($F222)*COS($B$9))))</f>
        <v>#N/A</v>
      </c>
      <c r="L222" s="249" t="e">
        <f aca="false">$H222*K222</f>
        <v>#N/A</v>
      </c>
      <c r="M222" s="249" t="e">
        <f aca="false">$I222*(1+COS($B$9))+$J222*(1-COS($B$9))</f>
        <v>#N/A</v>
      </c>
      <c r="N222" s="250" t="e">
        <f aca="false">(L222+M222)/1000</f>
        <v>#N/A</v>
      </c>
      <c r="O222" s="243" t="e">
        <f aca="false">VLOOKUP(A222,$H$26:$M$37,6,FALSE())</f>
        <v>#N/A</v>
      </c>
      <c r="P222" s="251" t="e">
        <f aca="false">N222*O222*1000</f>
        <v>#N/A</v>
      </c>
      <c r="Q222" s="241" t="e">
        <f aca="false">IF('Données-Résultats'!$G$31=Préconisation!$AB$7,IF(($P222*'Calculs mensuel'!$B$23-'Calculs mensuel'!$B$24*0)*1.15&lt;20,0,($P222*'Calculs mensuel'!$B$23-'Calculs mensuel'!$B$24*0)*1.15),IF($P222*'Calculs mensuel'!$B$23-'Calculs mensuel'!$B$24*0&lt;20,0,$P222*'Calculs mensuel'!$B$23-'Calculs mensuel'!$B$24*0))</f>
        <v>#N/A</v>
      </c>
      <c r="R222" s="241" t="e">
        <f aca="false">IF('Données-Résultats'!$G$31=Préconisation!$AB$7,IF(($P222*'Calculs mensuel'!$B$23-'Calculs mensuel'!$B$24*10)*1.15&lt;20,0,($P222*'Calculs mensuel'!$B$23-'Calculs mensuel'!$B$24*10)*1.15),IF($P222*'Calculs mensuel'!$B$23-'Calculs mensuel'!$B$24*10&lt;20,0,$P222*'Calculs mensuel'!$B$23-'Calculs mensuel'!$B$24*10))</f>
        <v>#N/A</v>
      </c>
      <c r="S222" s="241" t="e">
        <f aca="false">IF('Données-Résultats'!$G$31=Préconisation!$AB$7,IF(($P222*'Calculs mensuel'!$B$23-'Calculs mensuel'!$B$24*20)*1.15&lt;20,0,($P222*'Calculs mensuel'!$B$23-'Calculs mensuel'!$B$24*20)*1.15),IF($P222*'Calculs mensuel'!$B$23-'Calculs mensuel'!$B$24*20&lt;20,0,$P222*'Calculs mensuel'!$B$23-'Calculs mensuel'!$B$24*20))</f>
        <v>#N/A</v>
      </c>
      <c r="T222" s="241" t="e">
        <f aca="false">IF('Données-Résultats'!$G$31=Préconisation!$AB$7,IF(($P222*'Calculs mensuel'!$B$23-'Calculs mensuel'!$B$24*30)*1.15&lt;20,0,($P222*'Calculs mensuel'!$B$23-'Calculs mensuel'!$B$24*30)*1.15),IF($P222*'Calculs mensuel'!$B$23-'Calculs mensuel'!$B$24*30&lt;20,0,$P222*'Calculs mensuel'!$B$23-'Calculs mensuel'!$B$24*30))</f>
        <v>#N/A</v>
      </c>
      <c r="U222" s="241" t="e">
        <f aca="false">IF('Données-Résultats'!$G$31=Préconisation!$AB$7,IF(($P222*'Calculs mensuel'!$B$23-'Calculs mensuel'!$B$24*40)*1.15&lt;20,0,($P222*'Calculs mensuel'!$B$23-'Calculs mensuel'!$B$24*40)*1.15),IF($P222*'Calculs mensuel'!$B$23-'Calculs mensuel'!$B$24*40&lt;20,0,$P222*'Calculs mensuel'!$B$23-'Calculs mensuel'!$B$24*40))</f>
        <v>#N/A</v>
      </c>
      <c r="V222" s="241" t="e">
        <f aca="false">IF('Données-Résultats'!$G$31=Préconisation!$AB$7,IF(($P222*'Calculs mensuel'!$B$23-'Calculs mensuel'!$B$24*50)*1.15&lt;20,0,($P222*'Calculs mensuel'!$B$23-'Calculs mensuel'!$B$24*50)*1.15),IF($P222*'Calculs mensuel'!$B$23-'Calculs mensuel'!$B$24*50&lt;20,0,$P222*'Calculs mensuel'!$B$23-'Calculs mensuel'!$B$24*50))</f>
        <v>#N/A</v>
      </c>
    </row>
    <row r="223" customFormat="false" ht="13.5" hidden="false" customHeight="false" outlineLevel="0" collapsed="false">
      <c r="A223" s="245" t="s">
        <v>482</v>
      </c>
      <c r="B223" s="246" t="n">
        <v>14</v>
      </c>
      <c r="C223" s="247" t="n">
        <v>13.7</v>
      </c>
      <c r="D223" s="203" t="n">
        <f aca="false">C223*PI()/180</f>
        <v>0.239110107523223</v>
      </c>
      <c r="E223" s="164" t="n">
        <f aca="false">B223*15*PI()/180-PI()</f>
        <v>0.523598775598299</v>
      </c>
      <c r="F223" s="203" t="e">
        <f aca="false">MAX(0,ASIN(SIN($B$3)*SIN($D223)+COS($B$3)*COS($D223)*COS($E223)))</f>
        <v>#N/A</v>
      </c>
      <c r="G223" s="166" t="e">
        <f aca="false">IF(F223&gt;0,ACOS((SIN($B$3)*COS($D223)*COS($E223)-COS($B$3)*SIN($D223))/COS($F223)),0)</f>
        <v>#N/A</v>
      </c>
      <c r="H223" s="164" t="e">
        <f aca="false">IF(F223=0,0,1230*EXP(-1/(3.8*SIN(F223+1.6*PI()/180))))</f>
        <v>#N/A</v>
      </c>
      <c r="I223" s="164" t="e">
        <f aca="false">125*(SIN($F223))^0.4/2</f>
        <v>#N/A</v>
      </c>
      <c r="J223" s="164" t="e">
        <f aca="false">1080*(SIN($F223))^1.22*0.1</f>
        <v>#N/A</v>
      </c>
      <c r="K223" s="248" t="e">
        <f aca="false">IF($F223=0,0,MAX(0,(COS($F223)*SIN($B$9)*COS($G223-$B$7)+SIN($F223)*COS($B$9))))</f>
        <v>#N/A</v>
      </c>
      <c r="L223" s="249" t="e">
        <f aca="false">$H223*K223</f>
        <v>#N/A</v>
      </c>
      <c r="M223" s="249" t="e">
        <f aca="false">$I223*(1+COS($B$9))+$J223*(1-COS($B$9))</f>
        <v>#N/A</v>
      </c>
      <c r="N223" s="250" t="e">
        <f aca="false">(L223+M223)/1000</f>
        <v>#N/A</v>
      </c>
      <c r="O223" s="243" t="e">
        <f aca="false">VLOOKUP(A223,$H$26:$M$37,6,FALSE())</f>
        <v>#N/A</v>
      </c>
      <c r="P223" s="251" t="e">
        <f aca="false">N223*O223*1000</f>
        <v>#N/A</v>
      </c>
      <c r="Q223" s="241" t="e">
        <f aca="false">IF('Données-Résultats'!$G$31=Préconisation!$AB$7,IF(($P223*'Calculs mensuel'!$B$23-'Calculs mensuel'!$B$24*0)*1.15&lt;20,0,($P223*'Calculs mensuel'!$B$23-'Calculs mensuel'!$B$24*0)*1.15),IF($P223*'Calculs mensuel'!$B$23-'Calculs mensuel'!$B$24*0&lt;20,0,$P223*'Calculs mensuel'!$B$23-'Calculs mensuel'!$B$24*0))</f>
        <v>#N/A</v>
      </c>
      <c r="R223" s="241" t="e">
        <f aca="false">IF('Données-Résultats'!$G$31=Préconisation!$AB$7,IF(($P223*'Calculs mensuel'!$B$23-'Calculs mensuel'!$B$24*10)*1.15&lt;20,0,($P223*'Calculs mensuel'!$B$23-'Calculs mensuel'!$B$24*10)*1.15),IF($P223*'Calculs mensuel'!$B$23-'Calculs mensuel'!$B$24*10&lt;20,0,$P223*'Calculs mensuel'!$B$23-'Calculs mensuel'!$B$24*10))</f>
        <v>#N/A</v>
      </c>
      <c r="S223" s="241" t="e">
        <f aca="false">IF('Données-Résultats'!$G$31=Préconisation!$AB$7,IF(($P223*'Calculs mensuel'!$B$23-'Calculs mensuel'!$B$24*20)*1.15&lt;20,0,($P223*'Calculs mensuel'!$B$23-'Calculs mensuel'!$B$24*20)*1.15),IF($P223*'Calculs mensuel'!$B$23-'Calculs mensuel'!$B$24*20&lt;20,0,$P223*'Calculs mensuel'!$B$23-'Calculs mensuel'!$B$24*20))</f>
        <v>#N/A</v>
      </c>
      <c r="T223" s="241" t="e">
        <f aca="false">IF('Données-Résultats'!$G$31=Préconisation!$AB$7,IF(($P223*'Calculs mensuel'!$B$23-'Calculs mensuel'!$B$24*30)*1.15&lt;20,0,($P223*'Calculs mensuel'!$B$23-'Calculs mensuel'!$B$24*30)*1.15),IF($P223*'Calculs mensuel'!$B$23-'Calculs mensuel'!$B$24*30&lt;20,0,$P223*'Calculs mensuel'!$B$23-'Calculs mensuel'!$B$24*30))</f>
        <v>#N/A</v>
      </c>
      <c r="U223" s="241" t="e">
        <f aca="false">IF('Données-Résultats'!$G$31=Préconisation!$AB$7,IF(($P223*'Calculs mensuel'!$B$23-'Calculs mensuel'!$B$24*40)*1.15&lt;20,0,($P223*'Calculs mensuel'!$B$23-'Calculs mensuel'!$B$24*40)*1.15),IF($P223*'Calculs mensuel'!$B$23-'Calculs mensuel'!$B$24*40&lt;20,0,$P223*'Calculs mensuel'!$B$23-'Calculs mensuel'!$B$24*40))</f>
        <v>#N/A</v>
      </c>
      <c r="V223" s="241" t="e">
        <f aca="false">IF('Données-Résultats'!$G$31=Préconisation!$AB$7,IF(($P223*'Calculs mensuel'!$B$23-'Calculs mensuel'!$B$24*50)*1.15&lt;20,0,($P223*'Calculs mensuel'!$B$23-'Calculs mensuel'!$B$24*50)*1.15),IF($P223*'Calculs mensuel'!$B$23-'Calculs mensuel'!$B$24*50&lt;20,0,$P223*'Calculs mensuel'!$B$23-'Calculs mensuel'!$B$24*50))</f>
        <v>#N/A</v>
      </c>
    </row>
    <row r="224" customFormat="false" ht="13.5" hidden="false" customHeight="false" outlineLevel="0" collapsed="false">
      <c r="A224" s="245" t="s">
        <v>482</v>
      </c>
      <c r="B224" s="246" t="n">
        <v>15</v>
      </c>
      <c r="C224" s="247" t="n">
        <v>13.7</v>
      </c>
      <c r="D224" s="203" t="n">
        <f aca="false">C224*PI()/180</f>
        <v>0.239110107523223</v>
      </c>
      <c r="E224" s="164" t="n">
        <f aca="false">B224*15*PI()/180-PI()</f>
        <v>0.785398163397448</v>
      </c>
      <c r="F224" s="203" t="e">
        <f aca="false">MAX(0,ASIN(SIN($B$3)*SIN($D224)+COS($B$3)*COS($D224)*COS($E224)))</f>
        <v>#N/A</v>
      </c>
      <c r="G224" s="166" t="e">
        <f aca="false">IF(F224&gt;0,ACOS((SIN($B$3)*COS($D224)*COS($E224)-COS($B$3)*SIN($D224))/COS($F224)),0)</f>
        <v>#N/A</v>
      </c>
      <c r="H224" s="164" t="e">
        <f aca="false">IF(F224=0,0,1230*EXP(-1/(3.8*SIN(F224+1.6*PI()/180))))</f>
        <v>#N/A</v>
      </c>
      <c r="I224" s="164" t="e">
        <f aca="false">125*(SIN($F224))^0.4/2</f>
        <v>#N/A</v>
      </c>
      <c r="J224" s="164" t="e">
        <f aca="false">1080*(SIN($F224))^1.22*0.1</f>
        <v>#N/A</v>
      </c>
      <c r="K224" s="248" t="e">
        <f aca="false">IF($F224=0,0,MAX(0,(COS($F224)*SIN($B$9)*COS($G224-$B$7)+SIN($F224)*COS($B$9))))</f>
        <v>#N/A</v>
      </c>
      <c r="L224" s="249" t="e">
        <f aca="false">$H224*K224</f>
        <v>#N/A</v>
      </c>
      <c r="M224" s="249" t="e">
        <f aca="false">$I224*(1+COS($B$9))+$J224*(1-COS($B$9))</f>
        <v>#N/A</v>
      </c>
      <c r="N224" s="250" t="e">
        <f aca="false">(L224+M224)/1000</f>
        <v>#N/A</v>
      </c>
      <c r="O224" s="243" t="e">
        <f aca="false">VLOOKUP(A224,$H$26:$M$37,6,FALSE())</f>
        <v>#N/A</v>
      </c>
      <c r="P224" s="251" t="e">
        <f aca="false">N224*O224*1000</f>
        <v>#N/A</v>
      </c>
      <c r="Q224" s="241" t="e">
        <f aca="false">IF('Données-Résultats'!$G$31=Préconisation!$AB$7,IF(($P224*'Calculs mensuel'!$B$23-'Calculs mensuel'!$B$24*0)*1.15&lt;20,0,($P224*'Calculs mensuel'!$B$23-'Calculs mensuel'!$B$24*0)*1.15),IF($P224*'Calculs mensuel'!$B$23-'Calculs mensuel'!$B$24*0&lt;20,0,$P224*'Calculs mensuel'!$B$23-'Calculs mensuel'!$B$24*0))</f>
        <v>#N/A</v>
      </c>
      <c r="R224" s="241" t="e">
        <f aca="false">IF('Données-Résultats'!$G$31=Préconisation!$AB$7,IF(($P224*'Calculs mensuel'!$B$23-'Calculs mensuel'!$B$24*10)*1.15&lt;20,0,($P224*'Calculs mensuel'!$B$23-'Calculs mensuel'!$B$24*10)*1.15),IF($P224*'Calculs mensuel'!$B$23-'Calculs mensuel'!$B$24*10&lt;20,0,$P224*'Calculs mensuel'!$B$23-'Calculs mensuel'!$B$24*10))</f>
        <v>#N/A</v>
      </c>
      <c r="S224" s="241" t="e">
        <f aca="false">IF('Données-Résultats'!$G$31=Préconisation!$AB$7,IF(($P224*'Calculs mensuel'!$B$23-'Calculs mensuel'!$B$24*20)*1.15&lt;20,0,($P224*'Calculs mensuel'!$B$23-'Calculs mensuel'!$B$24*20)*1.15),IF($P224*'Calculs mensuel'!$B$23-'Calculs mensuel'!$B$24*20&lt;20,0,$P224*'Calculs mensuel'!$B$23-'Calculs mensuel'!$B$24*20))</f>
        <v>#N/A</v>
      </c>
      <c r="T224" s="241" t="e">
        <f aca="false">IF('Données-Résultats'!$G$31=Préconisation!$AB$7,IF(($P224*'Calculs mensuel'!$B$23-'Calculs mensuel'!$B$24*30)*1.15&lt;20,0,($P224*'Calculs mensuel'!$B$23-'Calculs mensuel'!$B$24*30)*1.15),IF($P224*'Calculs mensuel'!$B$23-'Calculs mensuel'!$B$24*30&lt;20,0,$P224*'Calculs mensuel'!$B$23-'Calculs mensuel'!$B$24*30))</f>
        <v>#N/A</v>
      </c>
      <c r="U224" s="241" t="e">
        <f aca="false">IF('Données-Résultats'!$G$31=Préconisation!$AB$7,IF(($P224*'Calculs mensuel'!$B$23-'Calculs mensuel'!$B$24*40)*1.15&lt;20,0,($P224*'Calculs mensuel'!$B$23-'Calculs mensuel'!$B$24*40)*1.15),IF($P224*'Calculs mensuel'!$B$23-'Calculs mensuel'!$B$24*40&lt;20,0,$P224*'Calculs mensuel'!$B$23-'Calculs mensuel'!$B$24*40))</f>
        <v>#N/A</v>
      </c>
      <c r="V224" s="241" t="e">
        <f aca="false">IF('Données-Résultats'!$G$31=Préconisation!$AB$7,IF(($P224*'Calculs mensuel'!$B$23-'Calculs mensuel'!$B$24*50)*1.15&lt;20,0,($P224*'Calculs mensuel'!$B$23-'Calculs mensuel'!$B$24*50)*1.15),IF($P224*'Calculs mensuel'!$B$23-'Calculs mensuel'!$B$24*50&lt;20,0,$P224*'Calculs mensuel'!$B$23-'Calculs mensuel'!$B$24*50))</f>
        <v>#N/A</v>
      </c>
    </row>
    <row r="225" customFormat="false" ht="13.5" hidden="false" customHeight="false" outlineLevel="0" collapsed="false">
      <c r="A225" s="245" t="s">
        <v>482</v>
      </c>
      <c r="B225" s="246" t="n">
        <v>16</v>
      </c>
      <c r="C225" s="247" t="n">
        <v>13.7</v>
      </c>
      <c r="D225" s="203" t="n">
        <f aca="false">C225*PI()/180</f>
        <v>0.239110107523223</v>
      </c>
      <c r="E225" s="164" t="n">
        <f aca="false">B225*15*PI()/180-PI()</f>
        <v>1.0471975511966</v>
      </c>
      <c r="F225" s="203" t="e">
        <f aca="false">MAX(0,ASIN(SIN($B$3)*SIN($D225)+COS($B$3)*COS($D225)*COS($E225)))</f>
        <v>#N/A</v>
      </c>
      <c r="G225" s="166" t="e">
        <f aca="false">IF(F225&gt;0,ACOS((SIN($B$3)*COS($D225)*COS($E225)-COS($B$3)*SIN($D225))/COS($F225)),0)</f>
        <v>#N/A</v>
      </c>
      <c r="H225" s="164" t="e">
        <f aca="false">IF(F225=0,0,1230*EXP(-1/(3.8*SIN(F225+1.6*PI()/180))))</f>
        <v>#N/A</v>
      </c>
      <c r="I225" s="164" t="e">
        <f aca="false">125*(SIN($F225))^0.4/2</f>
        <v>#N/A</v>
      </c>
      <c r="J225" s="164" t="e">
        <f aca="false">1080*(SIN($F225))^1.22*0.1</f>
        <v>#N/A</v>
      </c>
      <c r="K225" s="248" t="e">
        <f aca="false">IF($F225=0,0,MAX(0,(COS($F225)*SIN($B$9)*COS($G225-$B$7)+SIN($F225)*COS($B$9))))</f>
        <v>#N/A</v>
      </c>
      <c r="L225" s="249" t="e">
        <f aca="false">$H225*K225</f>
        <v>#N/A</v>
      </c>
      <c r="M225" s="249" t="e">
        <f aca="false">$I225*(1+COS($B$9))+$J225*(1-COS($B$9))</f>
        <v>#N/A</v>
      </c>
      <c r="N225" s="250" t="e">
        <f aca="false">(L225+M225)/1000</f>
        <v>#N/A</v>
      </c>
      <c r="O225" s="243" t="e">
        <f aca="false">VLOOKUP(A225,$H$26:$M$37,6,FALSE())</f>
        <v>#N/A</v>
      </c>
      <c r="P225" s="251" t="e">
        <f aca="false">N225*O225*1000</f>
        <v>#N/A</v>
      </c>
      <c r="Q225" s="241" t="e">
        <f aca="false">IF('Données-Résultats'!$G$31=Préconisation!$AB$7,IF(($P225*'Calculs mensuel'!$B$23-'Calculs mensuel'!$B$24*0)*1.15&lt;20,0,($P225*'Calculs mensuel'!$B$23-'Calculs mensuel'!$B$24*0)*1.15),IF($P225*'Calculs mensuel'!$B$23-'Calculs mensuel'!$B$24*0&lt;20,0,$P225*'Calculs mensuel'!$B$23-'Calculs mensuel'!$B$24*0))</f>
        <v>#N/A</v>
      </c>
      <c r="R225" s="241" t="e">
        <f aca="false">IF('Données-Résultats'!$G$31=Préconisation!$AB$7,IF(($P225*'Calculs mensuel'!$B$23-'Calculs mensuel'!$B$24*10)*1.15&lt;20,0,($P225*'Calculs mensuel'!$B$23-'Calculs mensuel'!$B$24*10)*1.15),IF($P225*'Calculs mensuel'!$B$23-'Calculs mensuel'!$B$24*10&lt;20,0,$P225*'Calculs mensuel'!$B$23-'Calculs mensuel'!$B$24*10))</f>
        <v>#N/A</v>
      </c>
      <c r="S225" s="241" t="e">
        <f aca="false">IF('Données-Résultats'!$G$31=Préconisation!$AB$7,IF(($P225*'Calculs mensuel'!$B$23-'Calculs mensuel'!$B$24*20)*1.15&lt;20,0,($P225*'Calculs mensuel'!$B$23-'Calculs mensuel'!$B$24*20)*1.15),IF($P225*'Calculs mensuel'!$B$23-'Calculs mensuel'!$B$24*20&lt;20,0,$P225*'Calculs mensuel'!$B$23-'Calculs mensuel'!$B$24*20))</f>
        <v>#N/A</v>
      </c>
      <c r="T225" s="241" t="e">
        <f aca="false">IF('Données-Résultats'!$G$31=Préconisation!$AB$7,IF(($P225*'Calculs mensuel'!$B$23-'Calculs mensuel'!$B$24*30)*1.15&lt;20,0,($P225*'Calculs mensuel'!$B$23-'Calculs mensuel'!$B$24*30)*1.15),IF($P225*'Calculs mensuel'!$B$23-'Calculs mensuel'!$B$24*30&lt;20,0,$P225*'Calculs mensuel'!$B$23-'Calculs mensuel'!$B$24*30))</f>
        <v>#N/A</v>
      </c>
      <c r="U225" s="241" t="e">
        <f aca="false">IF('Données-Résultats'!$G$31=Préconisation!$AB$7,IF(($P225*'Calculs mensuel'!$B$23-'Calculs mensuel'!$B$24*40)*1.15&lt;20,0,($P225*'Calculs mensuel'!$B$23-'Calculs mensuel'!$B$24*40)*1.15),IF($P225*'Calculs mensuel'!$B$23-'Calculs mensuel'!$B$24*40&lt;20,0,$P225*'Calculs mensuel'!$B$23-'Calculs mensuel'!$B$24*40))</f>
        <v>#N/A</v>
      </c>
      <c r="V225" s="241" t="e">
        <f aca="false">IF('Données-Résultats'!$G$31=Préconisation!$AB$7,IF(($P225*'Calculs mensuel'!$B$23-'Calculs mensuel'!$B$24*50)*1.15&lt;20,0,($P225*'Calculs mensuel'!$B$23-'Calculs mensuel'!$B$24*50)*1.15),IF($P225*'Calculs mensuel'!$B$23-'Calculs mensuel'!$B$24*50&lt;20,0,$P225*'Calculs mensuel'!$B$23-'Calculs mensuel'!$B$24*50))</f>
        <v>#N/A</v>
      </c>
    </row>
    <row r="226" customFormat="false" ht="13.5" hidden="false" customHeight="false" outlineLevel="0" collapsed="false">
      <c r="A226" s="245" t="s">
        <v>482</v>
      </c>
      <c r="B226" s="246" t="n">
        <v>17</v>
      </c>
      <c r="C226" s="247" t="n">
        <v>13.7</v>
      </c>
      <c r="D226" s="203" t="n">
        <f aca="false">C226*PI()/180</f>
        <v>0.239110107523223</v>
      </c>
      <c r="E226" s="164" t="n">
        <f aca="false">B226*15*PI()/180-PI()</f>
        <v>1.30899693899575</v>
      </c>
      <c r="F226" s="203" t="e">
        <f aca="false">MAX(0,ASIN(SIN($B$3)*SIN($D226)+COS($B$3)*COS($D226)*COS($E226)))</f>
        <v>#N/A</v>
      </c>
      <c r="G226" s="166" t="e">
        <f aca="false">IF(F226&gt;0,ACOS((SIN($B$3)*COS($D226)*COS($E226)-COS($B$3)*SIN($D226))/COS($F226)),0)</f>
        <v>#N/A</v>
      </c>
      <c r="H226" s="164" t="e">
        <f aca="false">IF(F226=0,0,1230*EXP(-1/(3.8*SIN(F226+1.6*PI()/180))))</f>
        <v>#N/A</v>
      </c>
      <c r="I226" s="164" t="e">
        <f aca="false">125*(SIN($F226))^0.4/2</f>
        <v>#N/A</v>
      </c>
      <c r="J226" s="164" t="e">
        <f aca="false">1080*(SIN($F226))^1.22*0.1</f>
        <v>#N/A</v>
      </c>
      <c r="K226" s="248" t="e">
        <f aca="false">IF($F226=0,0,MAX(0,(COS($F226)*SIN($B$9)*COS($G226-$B$7)+SIN($F226)*COS($B$9))))</f>
        <v>#N/A</v>
      </c>
      <c r="L226" s="249" t="e">
        <f aca="false">$H226*K226</f>
        <v>#N/A</v>
      </c>
      <c r="M226" s="249" t="e">
        <f aca="false">$I226*(1+COS($B$9))+$J226*(1-COS($B$9))</f>
        <v>#N/A</v>
      </c>
      <c r="N226" s="250" t="e">
        <f aca="false">(L226+M226)/1000</f>
        <v>#N/A</v>
      </c>
      <c r="O226" s="243" t="e">
        <f aca="false">VLOOKUP(A226,$H$26:$M$37,6,FALSE())</f>
        <v>#N/A</v>
      </c>
      <c r="P226" s="251" t="e">
        <f aca="false">N226*O226*1000</f>
        <v>#N/A</v>
      </c>
      <c r="Q226" s="241" t="e">
        <f aca="false">IF('Données-Résultats'!$G$31=Préconisation!$AB$7,IF(($P226*'Calculs mensuel'!$B$23-'Calculs mensuel'!$B$24*0)*1.15&lt;20,0,($P226*'Calculs mensuel'!$B$23-'Calculs mensuel'!$B$24*0)*1.15),IF($P226*'Calculs mensuel'!$B$23-'Calculs mensuel'!$B$24*0&lt;20,0,$P226*'Calculs mensuel'!$B$23-'Calculs mensuel'!$B$24*0))</f>
        <v>#N/A</v>
      </c>
      <c r="R226" s="241" t="e">
        <f aca="false">IF('Données-Résultats'!$G$31=Préconisation!$AB$7,IF(($P226*'Calculs mensuel'!$B$23-'Calculs mensuel'!$B$24*10)*1.15&lt;20,0,($P226*'Calculs mensuel'!$B$23-'Calculs mensuel'!$B$24*10)*1.15),IF($P226*'Calculs mensuel'!$B$23-'Calculs mensuel'!$B$24*10&lt;20,0,$P226*'Calculs mensuel'!$B$23-'Calculs mensuel'!$B$24*10))</f>
        <v>#N/A</v>
      </c>
      <c r="S226" s="241" t="e">
        <f aca="false">IF('Données-Résultats'!$G$31=Préconisation!$AB$7,IF(($P226*'Calculs mensuel'!$B$23-'Calculs mensuel'!$B$24*20)*1.15&lt;20,0,($P226*'Calculs mensuel'!$B$23-'Calculs mensuel'!$B$24*20)*1.15),IF($P226*'Calculs mensuel'!$B$23-'Calculs mensuel'!$B$24*20&lt;20,0,$P226*'Calculs mensuel'!$B$23-'Calculs mensuel'!$B$24*20))</f>
        <v>#N/A</v>
      </c>
      <c r="T226" s="241" t="e">
        <f aca="false">IF('Données-Résultats'!$G$31=Préconisation!$AB$7,IF(($P226*'Calculs mensuel'!$B$23-'Calculs mensuel'!$B$24*30)*1.15&lt;20,0,($P226*'Calculs mensuel'!$B$23-'Calculs mensuel'!$B$24*30)*1.15),IF($P226*'Calculs mensuel'!$B$23-'Calculs mensuel'!$B$24*30&lt;20,0,$P226*'Calculs mensuel'!$B$23-'Calculs mensuel'!$B$24*30))</f>
        <v>#N/A</v>
      </c>
      <c r="U226" s="241" t="e">
        <f aca="false">IF('Données-Résultats'!$G$31=Préconisation!$AB$7,IF(($P226*'Calculs mensuel'!$B$23-'Calculs mensuel'!$B$24*40)*1.15&lt;20,0,($P226*'Calculs mensuel'!$B$23-'Calculs mensuel'!$B$24*40)*1.15),IF($P226*'Calculs mensuel'!$B$23-'Calculs mensuel'!$B$24*40&lt;20,0,$P226*'Calculs mensuel'!$B$23-'Calculs mensuel'!$B$24*40))</f>
        <v>#N/A</v>
      </c>
      <c r="V226" s="241" t="e">
        <f aca="false">IF('Données-Résultats'!$G$31=Préconisation!$AB$7,IF(($P226*'Calculs mensuel'!$B$23-'Calculs mensuel'!$B$24*50)*1.15&lt;20,0,($P226*'Calculs mensuel'!$B$23-'Calculs mensuel'!$B$24*50)*1.15),IF($P226*'Calculs mensuel'!$B$23-'Calculs mensuel'!$B$24*50&lt;20,0,$P226*'Calculs mensuel'!$B$23-'Calculs mensuel'!$B$24*50))</f>
        <v>#N/A</v>
      </c>
    </row>
    <row r="227" customFormat="false" ht="13.5" hidden="false" customHeight="false" outlineLevel="0" collapsed="false">
      <c r="A227" s="245" t="s">
        <v>482</v>
      </c>
      <c r="B227" s="246" t="n">
        <v>18</v>
      </c>
      <c r="C227" s="247" t="n">
        <v>13.7</v>
      </c>
      <c r="D227" s="203" t="n">
        <f aca="false">C227*PI()/180</f>
        <v>0.239110107523223</v>
      </c>
      <c r="E227" s="164" t="n">
        <f aca="false">B227*15*PI()/180-PI()</f>
        <v>1.5707963267949</v>
      </c>
      <c r="F227" s="203" t="e">
        <f aca="false">MAX(0,ASIN(SIN($B$3)*SIN($D227)+COS($B$3)*COS($D227)*COS($E227)))</f>
        <v>#N/A</v>
      </c>
      <c r="G227" s="166" t="e">
        <f aca="false">IF(F227&gt;0,ACOS((SIN($B$3)*COS($D227)*COS($E227)-COS($B$3)*SIN($D227))/COS($F227)),0)</f>
        <v>#N/A</v>
      </c>
      <c r="H227" s="164" t="e">
        <f aca="false">IF(F227=0,0,1230*EXP(-1/(3.8*SIN(F227+1.6*PI()/180))))</f>
        <v>#N/A</v>
      </c>
      <c r="I227" s="164" t="e">
        <f aca="false">125*(SIN($F227))^0.4/2</f>
        <v>#N/A</v>
      </c>
      <c r="J227" s="164" t="e">
        <f aca="false">1080*(SIN($F227))^1.22*0.1</f>
        <v>#N/A</v>
      </c>
      <c r="K227" s="248" t="e">
        <f aca="false">IF($F227=0,0,MAX(0,(COS($F227)*SIN($B$9)*COS($G227-$B$7)+SIN($F227)*COS($B$9))))</f>
        <v>#N/A</v>
      </c>
      <c r="L227" s="249" t="e">
        <f aca="false">$H227*K227</f>
        <v>#N/A</v>
      </c>
      <c r="M227" s="249" t="e">
        <f aca="false">$I227*(1+COS($B$9))+$J227*(1-COS($B$9))</f>
        <v>#N/A</v>
      </c>
      <c r="N227" s="250" t="e">
        <f aca="false">(L227+M227)/1000</f>
        <v>#N/A</v>
      </c>
      <c r="O227" s="243" t="e">
        <f aca="false">VLOOKUP(A227,$H$26:$M$37,6,FALSE())</f>
        <v>#N/A</v>
      </c>
      <c r="P227" s="251" t="e">
        <f aca="false">N227*O227*1000</f>
        <v>#N/A</v>
      </c>
      <c r="Q227" s="241" t="e">
        <f aca="false">IF('Données-Résultats'!$G$31=Préconisation!$AB$7,IF(($P227*'Calculs mensuel'!$B$23-'Calculs mensuel'!$B$24*0)*1.15&lt;20,0,($P227*'Calculs mensuel'!$B$23-'Calculs mensuel'!$B$24*0)*1.15),IF($P227*'Calculs mensuel'!$B$23-'Calculs mensuel'!$B$24*0&lt;20,0,$P227*'Calculs mensuel'!$B$23-'Calculs mensuel'!$B$24*0))</f>
        <v>#N/A</v>
      </c>
      <c r="R227" s="241" t="e">
        <f aca="false">IF('Données-Résultats'!$G$31=Préconisation!$AB$7,IF(($P227*'Calculs mensuel'!$B$23-'Calculs mensuel'!$B$24*10)*1.15&lt;20,0,($P227*'Calculs mensuel'!$B$23-'Calculs mensuel'!$B$24*10)*1.15),IF($P227*'Calculs mensuel'!$B$23-'Calculs mensuel'!$B$24*10&lt;20,0,$P227*'Calculs mensuel'!$B$23-'Calculs mensuel'!$B$24*10))</f>
        <v>#N/A</v>
      </c>
      <c r="S227" s="241" t="e">
        <f aca="false">IF('Données-Résultats'!$G$31=Préconisation!$AB$7,IF(($P227*'Calculs mensuel'!$B$23-'Calculs mensuel'!$B$24*20)*1.15&lt;20,0,($P227*'Calculs mensuel'!$B$23-'Calculs mensuel'!$B$24*20)*1.15),IF($P227*'Calculs mensuel'!$B$23-'Calculs mensuel'!$B$24*20&lt;20,0,$P227*'Calculs mensuel'!$B$23-'Calculs mensuel'!$B$24*20))</f>
        <v>#N/A</v>
      </c>
      <c r="T227" s="241" t="e">
        <f aca="false">IF('Données-Résultats'!$G$31=Préconisation!$AB$7,IF(($P227*'Calculs mensuel'!$B$23-'Calculs mensuel'!$B$24*30)*1.15&lt;20,0,($P227*'Calculs mensuel'!$B$23-'Calculs mensuel'!$B$24*30)*1.15),IF($P227*'Calculs mensuel'!$B$23-'Calculs mensuel'!$B$24*30&lt;20,0,$P227*'Calculs mensuel'!$B$23-'Calculs mensuel'!$B$24*30))</f>
        <v>#N/A</v>
      </c>
      <c r="U227" s="241" t="e">
        <f aca="false">IF('Données-Résultats'!$G$31=Préconisation!$AB$7,IF(($P227*'Calculs mensuel'!$B$23-'Calculs mensuel'!$B$24*40)*1.15&lt;20,0,($P227*'Calculs mensuel'!$B$23-'Calculs mensuel'!$B$24*40)*1.15),IF($P227*'Calculs mensuel'!$B$23-'Calculs mensuel'!$B$24*40&lt;20,0,$P227*'Calculs mensuel'!$B$23-'Calculs mensuel'!$B$24*40))</f>
        <v>#N/A</v>
      </c>
      <c r="V227" s="241" t="e">
        <f aca="false">IF('Données-Résultats'!$G$31=Préconisation!$AB$7,IF(($P227*'Calculs mensuel'!$B$23-'Calculs mensuel'!$B$24*50)*1.15&lt;20,0,($P227*'Calculs mensuel'!$B$23-'Calculs mensuel'!$B$24*50)*1.15),IF($P227*'Calculs mensuel'!$B$23-'Calculs mensuel'!$B$24*50&lt;20,0,$P227*'Calculs mensuel'!$B$23-'Calculs mensuel'!$B$24*50))</f>
        <v>#N/A</v>
      </c>
    </row>
    <row r="228" customFormat="false" ht="13.5" hidden="false" customHeight="false" outlineLevel="0" collapsed="false">
      <c r="A228" s="245" t="s">
        <v>482</v>
      </c>
      <c r="B228" s="246" t="n">
        <v>19</v>
      </c>
      <c r="C228" s="247" t="n">
        <v>13.7</v>
      </c>
      <c r="D228" s="203" t="n">
        <f aca="false">C228*PI()/180</f>
        <v>0.239110107523223</v>
      </c>
      <c r="E228" s="164" t="n">
        <f aca="false">B228*15*PI()/180-PI()</f>
        <v>1.83259571459405</v>
      </c>
      <c r="F228" s="203" t="e">
        <f aca="false">MAX(0,ASIN(SIN($B$3)*SIN($D228)+COS($B$3)*COS($D228)*COS($E228)))</f>
        <v>#N/A</v>
      </c>
      <c r="G228" s="166" t="e">
        <f aca="false">IF(F228&gt;0,ACOS((SIN($B$3)*COS($D228)*COS($E228)-COS($B$3)*SIN($D228))/COS($F228)),0)</f>
        <v>#N/A</v>
      </c>
      <c r="H228" s="164" t="e">
        <f aca="false">IF(F228=0,0,1230*EXP(-1/(3.8*SIN(F228+1.6*PI()/180))))</f>
        <v>#N/A</v>
      </c>
      <c r="I228" s="164" t="e">
        <f aca="false">125*(SIN($F228))^0.4/2</f>
        <v>#N/A</v>
      </c>
      <c r="J228" s="164" t="e">
        <f aca="false">1080*(SIN($F228))^1.22*0.1</f>
        <v>#N/A</v>
      </c>
      <c r="K228" s="248" t="e">
        <f aca="false">IF($F228=0,0,MAX(0,(COS($F228)*SIN($B$9)*COS($G228-$B$7)+SIN($F228)*COS($B$9))))</f>
        <v>#N/A</v>
      </c>
      <c r="L228" s="249" t="e">
        <f aca="false">$H228*K228</f>
        <v>#N/A</v>
      </c>
      <c r="M228" s="249" t="e">
        <f aca="false">$I228*(1+COS($B$9))+$J228*(1-COS($B$9))</f>
        <v>#N/A</v>
      </c>
      <c r="N228" s="250" t="e">
        <f aca="false">(L228+M228)/1000</f>
        <v>#N/A</v>
      </c>
      <c r="O228" s="243" t="e">
        <f aca="false">VLOOKUP(A228,$H$26:$M$37,6,FALSE())</f>
        <v>#N/A</v>
      </c>
      <c r="P228" s="251" t="e">
        <f aca="false">N228*O228*1000</f>
        <v>#N/A</v>
      </c>
      <c r="Q228" s="241" t="e">
        <f aca="false">IF('Données-Résultats'!$G$31=Préconisation!$AB$7,IF(($P228*'Calculs mensuel'!$B$23-'Calculs mensuel'!$B$24*0)*1.15&lt;20,0,($P228*'Calculs mensuel'!$B$23-'Calculs mensuel'!$B$24*0)*1.15),IF($P228*'Calculs mensuel'!$B$23-'Calculs mensuel'!$B$24*0&lt;20,0,$P228*'Calculs mensuel'!$B$23-'Calculs mensuel'!$B$24*0))</f>
        <v>#N/A</v>
      </c>
      <c r="R228" s="241" t="e">
        <f aca="false">IF('Données-Résultats'!$G$31=Préconisation!$AB$7,IF(($P228*'Calculs mensuel'!$B$23-'Calculs mensuel'!$B$24*10)*1.15&lt;20,0,($P228*'Calculs mensuel'!$B$23-'Calculs mensuel'!$B$24*10)*1.15),IF($P228*'Calculs mensuel'!$B$23-'Calculs mensuel'!$B$24*10&lt;20,0,$P228*'Calculs mensuel'!$B$23-'Calculs mensuel'!$B$24*10))</f>
        <v>#N/A</v>
      </c>
      <c r="S228" s="241" t="e">
        <f aca="false">IF('Données-Résultats'!$G$31=Préconisation!$AB$7,IF(($P228*'Calculs mensuel'!$B$23-'Calculs mensuel'!$B$24*20)*1.15&lt;20,0,($P228*'Calculs mensuel'!$B$23-'Calculs mensuel'!$B$24*20)*1.15),IF($P228*'Calculs mensuel'!$B$23-'Calculs mensuel'!$B$24*20&lt;20,0,$P228*'Calculs mensuel'!$B$23-'Calculs mensuel'!$B$24*20))</f>
        <v>#N/A</v>
      </c>
      <c r="T228" s="241" t="e">
        <f aca="false">IF('Données-Résultats'!$G$31=Préconisation!$AB$7,IF(($P228*'Calculs mensuel'!$B$23-'Calculs mensuel'!$B$24*30)*1.15&lt;20,0,($P228*'Calculs mensuel'!$B$23-'Calculs mensuel'!$B$24*30)*1.15),IF($P228*'Calculs mensuel'!$B$23-'Calculs mensuel'!$B$24*30&lt;20,0,$P228*'Calculs mensuel'!$B$23-'Calculs mensuel'!$B$24*30))</f>
        <v>#N/A</v>
      </c>
      <c r="U228" s="241" t="e">
        <f aca="false">IF('Données-Résultats'!$G$31=Préconisation!$AB$7,IF(($P228*'Calculs mensuel'!$B$23-'Calculs mensuel'!$B$24*40)*1.15&lt;20,0,($P228*'Calculs mensuel'!$B$23-'Calculs mensuel'!$B$24*40)*1.15),IF($P228*'Calculs mensuel'!$B$23-'Calculs mensuel'!$B$24*40&lt;20,0,$P228*'Calculs mensuel'!$B$23-'Calculs mensuel'!$B$24*40))</f>
        <v>#N/A</v>
      </c>
      <c r="V228" s="241" t="e">
        <f aca="false">IF('Données-Résultats'!$G$31=Préconisation!$AB$7,IF(($P228*'Calculs mensuel'!$B$23-'Calculs mensuel'!$B$24*50)*1.15&lt;20,0,($P228*'Calculs mensuel'!$B$23-'Calculs mensuel'!$B$24*50)*1.15),IF($P228*'Calculs mensuel'!$B$23-'Calculs mensuel'!$B$24*50&lt;20,0,$P228*'Calculs mensuel'!$B$23-'Calculs mensuel'!$B$24*50))</f>
        <v>#N/A</v>
      </c>
    </row>
    <row r="229" customFormat="false" ht="13.5" hidden="false" customHeight="false" outlineLevel="0" collapsed="false">
      <c r="A229" s="245" t="s">
        <v>482</v>
      </c>
      <c r="B229" s="246" t="n">
        <v>20</v>
      </c>
      <c r="C229" s="247" t="n">
        <v>13.7</v>
      </c>
      <c r="D229" s="203" t="n">
        <f aca="false">C229*PI()/180</f>
        <v>0.239110107523223</v>
      </c>
      <c r="E229" s="164" t="n">
        <f aca="false">B229*15*PI()/180-PI()</f>
        <v>2.0943951023932</v>
      </c>
      <c r="F229" s="203" t="e">
        <f aca="false">MAX(0,ASIN(SIN($B$3)*SIN($D229)+COS($B$3)*COS($D229)*COS($E229)))</f>
        <v>#N/A</v>
      </c>
      <c r="G229" s="166" t="e">
        <f aca="false">IF(F229&gt;0,ACOS((SIN($B$3)*COS($D229)*COS($E229)-COS($B$3)*SIN($D229))/COS($F229)),0)</f>
        <v>#N/A</v>
      </c>
      <c r="H229" s="164" t="e">
        <f aca="false">IF(F229=0,0,1230*EXP(-1/(3.8*SIN(F229+1.6*PI()/180))))</f>
        <v>#N/A</v>
      </c>
      <c r="I229" s="164" t="e">
        <f aca="false">125*(SIN($F229))^0.4/2</f>
        <v>#N/A</v>
      </c>
      <c r="J229" s="164" t="e">
        <f aca="false">1080*(SIN($F229))^1.22*0.1</f>
        <v>#N/A</v>
      </c>
      <c r="K229" s="248" t="e">
        <f aca="false">IF($F229=0,0,MAX(0,(COS($F229)*SIN($B$9)*COS($G229-$B$7)+SIN($F229)*COS($B$9))))</f>
        <v>#N/A</v>
      </c>
      <c r="L229" s="249" t="e">
        <f aca="false">$H229*K229</f>
        <v>#N/A</v>
      </c>
      <c r="M229" s="249" t="e">
        <f aca="false">$I229*(1+COS($B$9))+$J229*(1-COS($B$9))</f>
        <v>#N/A</v>
      </c>
      <c r="N229" s="250" t="e">
        <f aca="false">(L229+M229)/1000</f>
        <v>#N/A</v>
      </c>
      <c r="O229" s="243" t="e">
        <f aca="false">VLOOKUP(A229,$H$26:$M$37,6,FALSE())</f>
        <v>#N/A</v>
      </c>
      <c r="P229" s="251" t="e">
        <f aca="false">N229*O229*1000</f>
        <v>#N/A</v>
      </c>
      <c r="Q229" s="241" t="e">
        <f aca="false">IF('Données-Résultats'!$G$31=Préconisation!$AB$7,IF(($P229*'Calculs mensuel'!$B$23-'Calculs mensuel'!$B$24*0)*1.15&lt;20,0,($P229*'Calculs mensuel'!$B$23-'Calculs mensuel'!$B$24*0)*1.15),IF($P229*'Calculs mensuel'!$B$23-'Calculs mensuel'!$B$24*0&lt;20,0,$P229*'Calculs mensuel'!$B$23-'Calculs mensuel'!$B$24*0))</f>
        <v>#N/A</v>
      </c>
      <c r="R229" s="241" t="e">
        <f aca="false">IF('Données-Résultats'!$G$31=Préconisation!$AB$7,IF(($P229*'Calculs mensuel'!$B$23-'Calculs mensuel'!$B$24*10)*1.15&lt;20,0,($P229*'Calculs mensuel'!$B$23-'Calculs mensuel'!$B$24*10)*1.15),IF($P229*'Calculs mensuel'!$B$23-'Calculs mensuel'!$B$24*10&lt;20,0,$P229*'Calculs mensuel'!$B$23-'Calculs mensuel'!$B$24*10))</f>
        <v>#N/A</v>
      </c>
      <c r="S229" s="241" t="e">
        <f aca="false">IF('Données-Résultats'!$G$31=Préconisation!$AB$7,IF(($P229*'Calculs mensuel'!$B$23-'Calculs mensuel'!$B$24*20)*1.15&lt;20,0,($P229*'Calculs mensuel'!$B$23-'Calculs mensuel'!$B$24*20)*1.15),IF($P229*'Calculs mensuel'!$B$23-'Calculs mensuel'!$B$24*20&lt;20,0,$P229*'Calculs mensuel'!$B$23-'Calculs mensuel'!$B$24*20))</f>
        <v>#N/A</v>
      </c>
      <c r="T229" s="241" t="e">
        <f aca="false">IF('Données-Résultats'!$G$31=Préconisation!$AB$7,IF(($P229*'Calculs mensuel'!$B$23-'Calculs mensuel'!$B$24*30)*1.15&lt;20,0,($P229*'Calculs mensuel'!$B$23-'Calculs mensuel'!$B$24*30)*1.15),IF($P229*'Calculs mensuel'!$B$23-'Calculs mensuel'!$B$24*30&lt;20,0,$P229*'Calculs mensuel'!$B$23-'Calculs mensuel'!$B$24*30))</f>
        <v>#N/A</v>
      </c>
      <c r="U229" s="241" t="e">
        <f aca="false">IF('Données-Résultats'!$G$31=Préconisation!$AB$7,IF(($P229*'Calculs mensuel'!$B$23-'Calculs mensuel'!$B$24*40)*1.15&lt;20,0,($P229*'Calculs mensuel'!$B$23-'Calculs mensuel'!$B$24*40)*1.15),IF($P229*'Calculs mensuel'!$B$23-'Calculs mensuel'!$B$24*40&lt;20,0,$P229*'Calculs mensuel'!$B$23-'Calculs mensuel'!$B$24*40))</f>
        <v>#N/A</v>
      </c>
      <c r="V229" s="241" t="e">
        <f aca="false">IF('Données-Résultats'!$G$31=Préconisation!$AB$7,IF(($P229*'Calculs mensuel'!$B$23-'Calculs mensuel'!$B$24*50)*1.15&lt;20,0,($P229*'Calculs mensuel'!$B$23-'Calculs mensuel'!$B$24*50)*1.15),IF($P229*'Calculs mensuel'!$B$23-'Calculs mensuel'!$B$24*50&lt;20,0,$P229*'Calculs mensuel'!$B$23-'Calculs mensuel'!$B$24*50))</f>
        <v>#N/A</v>
      </c>
      <c r="W229" s="118" t="s">
        <v>256</v>
      </c>
      <c r="X229" s="118" t="s">
        <v>303</v>
      </c>
      <c r="Y229" s="118" t="s">
        <v>304</v>
      </c>
      <c r="Z229" s="118" t="s">
        <v>305</v>
      </c>
      <c r="AA229" s="118" t="s">
        <v>306</v>
      </c>
      <c r="AB229" s="118" t="s">
        <v>307</v>
      </c>
      <c r="AC229" s="118" t="s">
        <v>308</v>
      </c>
    </row>
    <row r="230" customFormat="false" ht="13.5" hidden="false" customHeight="false" outlineLevel="0" collapsed="false">
      <c r="A230" s="245" t="s">
        <v>482</v>
      </c>
      <c r="B230" s="246" t="n">
        <v>21</v>
      </c>
      <c r="C230" s="247" t="n">
        <v>13.7</v>
      </c>
      <c r="D230" s="203" t="n">
        <f aca="false">C230*PI()/180</f>
        <v>0.239110107523223</v>
      </c>
      <c r="E230" s="164" t="n">
        <f aca="false">B230*15*PI()/180-PI()</f>
        <v>2.35619449019235</v>
      </c>
      <c r="F230" s="203" t="e">
        <f aca="false">MAX(0,ASIN(SIN($B$3)*SIN($D230)+COS($B$3)*COS($D230)*COS($E230)))</f>
        <v>#N/A</v>
      </c>
      <c r="G230" s="166" t="e">
        <f aca="false">IF(F230&gt;0,ACOS((SIN($B$3)*COS($D230)*COS($E230)-COS($B$3)*SIN($D230))/COS($F230)),0)</f>
        <v>#N/A</v>
      </c>
      <c r="H230" s="164" t="e">
        <f aca="false">IF(F230=0,0,1230*EXP(-1/(3.8*SIN(F230+1.6*PI()/180))))</f>
        <v>#N/A</v>
      </c>
      <c r="I230" s="164" t="e">
        <f aca="false">125*(SIN($F230))^0.4/2</f>
        <v>#N/A</v>
      </c>
      <c r="J230" s="164" t="e">
        <f aca="false">1080*(SIN($F230))^1.22*0.1</f>
        <v>#N/A</v>
      </c>
      <c r="K230" s="248" t="e">
        <f aca="false">IF($F230=0,0,MAX(0,(COS($F230)*SIN($B$9)*COS($G230-$B$7)+SIN($F230)*COS($B$9))))</f>
        <v>#N/A</v>
      </c>
      <c r="L230" s="249" t="e">
        <f aca="false">$H230*K230</f>
        <v>#N/A</v>
      </c>
      <c r="M230" s="249" t="e">
        <f aca="false">$I230*(1+COS($B$9))+$J230*(1-COS($B$9))</f>
        <v>#N/A</v>
      </c>
      <c r="N230" s="250" t="e">
        <f aca="false">(L230+M230)/1000</f>
        <v>#N/A</v>
      </c>
      <c r="O230" s="243" t="e">
        <f aca="false">VLOOKUP(A230,$H$26:$M$37,6,FALSE())</f>
        <v>#N/A</v>
      </c>
      <c r="P230" s="251" t="e">
        <f aca="false">N230*O230*1000</f>
        <v>#N/A</v>
      </c>
      <c r="Q230" s="241" t="e">
        <f aca="false">IF('Données-Résultats'!$G$31=Préconisation!$AB$7,IF(($P230*'Calculs mensuel'!$B$23-'Calculs mensuel'!$B$24*0)*1.15&lt;20,0,($P230*'Calculs mensuel'!$B$23-'Calculs mensuel'!$B$24*0)*1.15),IF($P230*'Calculs mensuel'!$B$23-'Calculs mensuel'!$B$24*0&lt;20,0,$P230*'Calculs mensuel'!$B$23-'Calculs mensuel'!$B$24*0))</f>
        <v>#N/A</v>
      </c>
      <c r="R230" s="241" t="e">
        <f aca="false">IF('Données-Résultats'!$G$31=Préconisation!$AB$7,IF(($P230*'Calculs mensuel'!$B$23-'Calculs mensuel'!$B$24*10)*1.15&lt;20,0,($P230*'Calculs mensuel'!$B$23-'Calculs mensuel'!$B$24*10)*1.15),IF($P230*'Calculs mensuel'!$B$23-'Calculs mensuel'!$B$24*10&lt;20,0,$P230*'Calculs mensuel'!$B$23-'Calculs mensuel'!$B$24*10))</f>
        <v>#N/A</v>
      </c>
      <c r="S230" s="241" t="e">
        <f aca="false">IF('Données-Résultats'!$G$31=Préconisation!$AB$7,IF(($P230*'Calculs mensuel'!$B$23-'Calculs mensuel'!$B$24*20)*1.15&lt;20,0,($P230*'Calculs mensuel'!$B$23-'Calculs mensuel'!$B$24*20)*1.15),IF($P230*'Calculs mensuel'!$B$23-'Calculs mensuel'!$B$24*20&lt;20,0,$P230*'Calculs mensuel'!$B$23-'Calculs mensuel'!$B$24*20))</f>
        <v>#N/A</v>
      </c>
      <c r="T230" s="241" t="e">
        <f aca="false">IF('Données-Résultats'!$G$31=Préconisation!$AB$7,IF(($P230*'Calculs mensuel'!$B$23-'Calculs mensuel'!$B$24*30)*1.15&lt;20,0,($P230*'Calculs mensuel'!$B$23-'Calculs mensuel'!$B$24*30)*1.15),IF($P230*'Calculs mensuel'!$B$23-'Calculs mensuel'!$B$24*30&lt;20,0,$P230*'Calculs mensuel'!$B$23-'Calculs mensuel'!$B$24*30))</f>
        <v>#N/A</v>
      </c>
      <c r="U230" s="241" t="e">
        <f aca="false">IF('Données-Résultats'!$G$31=Préconisation!$AB$7,IF(($P230*'Calculs mensuel'!$B$23-'Calculs mensuel'!$B$24*40)*1.15&lt;20,0,($P230*'Calculs mensuel'!$B$23-'Calculs mensuel'!$B$24*40)*1.15),IF($P230*'Calculs mensuel'!$B$23-'Calculs mensuel'!$B$24*40&lt;20,0,$P230*'Calculs mensuel'!$B$23-'Calculs mensuel'!$B$24*40))</f>
        <v>#N/A</v>
      </c>
      <c r="V230" s="241" t="e">
        <f aca="false">IF('Données-Résultats'!$G$31=Préconisation!$AB$7,IF(($P230*'Calculs mensuel'!$B$23-'Calculs mensuel'!$B$24*50)*1.15&lt;20,0,($P230*'Calculs mensuel'!$B$23-'Calculs mensuel'!$B$24*50)*1.15),IF($P230*'Calculs mensuel'!$B$23-'Calculs mensuel'!$B$24*50&lt;20,0,$P230*'Calculs mensuel'!$B$23-'Calculs mensuel'!$B$24*50))</f>
        <v>#N/A</v>
      </c>
      <c r="W230" s="118" t="s">
        <v>311</v>
      </c>
      <c r="X230" s="118" t="n">
        <v>0</v>
      </c>
      <c r="Y230" s="118" t="n">
        <v>10</v>
      </c>
      <c r="Z230" s="118" t="n">
        <v>20</v>
      </c>
      <c r="AA230" s="118" t="n">
        <v>30</v>
      </c>
      <c r="AB230" s="118" t="n">
        <v>40</v>
      </c>
      <c r="AC230" s="118" t="n">
        <v>50</v>
      </c>
    </row>
    <row r="231" customFormat="false" ht="13.5" hidden="false" customHeight="false" outlineLevel="0" collapsed="false">
      <c r="A231" s="245" t="s">
        <v>482</v>
      </c>
      <c r="B231" s="246" t="n">
        <v>22</v>
      </c>
      <c r="C231" s="247" t="n">
        <v>13.7</v>
      </c>
      <c r="D231" s="203" t="n">
        <f aca="false">C231*PI()/180</f>
        <v>0.239110107523223</v>
      </c>
      <c r="E231" s="164" t="n">
        <f aca="false">B231*15*PI()/180-PI()</f>
        <v>2.61799387799149</v>
      </c>
      <c r="F231" s="203" t="e">
        <f aca="false">MAX(0,ASIN(SIN($B$3)*SIN($D231)+COS($B$3)*COS($D231)*COS($E231)))</f>
        <v>#N/A</v>
      </c>
      <c r="G231" s="166" t="e">
        <f aca="false">IF(F231&gt;0,ACOS((SIN($B$3)*COS($D231)*COS($E231)-COS($B$3)*SIN($D231))/COS($F231)),0)</f>
        <v>#N/A</v>
      </c>
      <c r="H231" s="164" t="e">
        <f aca="false">IF(F231=0,0,1230*EXP(-1/(3.8*SIN(F231+1.6*PI()/180))))</f>
        <v>#N/A</v>
      </c>
      <c r="I231" s="164" t="e">
        <f aca="false">125*(SIN($F231))^0.4/2</f>
        <v>#N/A</v>
      </c>
      <c r="J231" s="164" t="e">
        <f aca="false">1080*(SIN($F231))^1.22*0.1</f>
        <v>#N/A</v>
      </c>
      <c r="K231" s="248" t="e">
        <f aca="false">IF($F231=0,0,MAX(0,(COS($F231)*SIN($B$9)*COS($G231-$B$7)+SIN($F231)*COS($B$9))))</f>
        <v>#N/A</v>
      </c>
      <c r="L231" s="249" t="e">
        <f aca="false">$H231*K231</f>
        <v>#N/A</v>
      </c>
      <c r="M231" s="249" t="e">
        <f aca="false">$I231*(1+COS($B$9))+$J231*(1-COS($B$9))</f>
        <v>#N/A</v>
      </c>
      <c r="N231" s="250" t="e">
        <f aca="false">(L231+M231)/1000</f>
        <v>#N/A</v>
      </c>
      <c r="O231" s="243" t="e">
        <f aca="false">VLOOKUP(A231,$H$26:$M$37,6,FALSE())</f>
        <v>#N/A</v>
      </c>
      <c r="P231" s="251" t="e">
        <f aca="false">N231*O231*1000</f>
        <v>#N/A</v>
      </c>
      <c r="Q231" s="241" t="e">
        <f aca="false">IF('Données-Résultats'!$G$31=Préconisation!$AB$7,IF(($P231*'Calculs mensuel'!$B$23-'Calculs mensuel'!$B$24*0)*1.15&lt;20,0,($P231*'Calculs mensuel'!$B$23-'Calculs mensuel'!$B$24*0)*1.15),IF($P231*'Calculs mensuel'!$B$23-'Calculs mensuel'!$B$24*0&lt;20,0,$P231*'Calculs mensuel'!$B$23-'Calculs mensuel'!$B$24*0))</f>
        <v>#N/A</v>
      </c>
      <c r="R231" s="241" t="e">
        <f aca="false">IF('Données-Résultats'!$G$31=Préconisation!$AB$7,IF(($P231*'Calculs mensuel'!$B$23-'Calculs mensuel'!$B$24*10)*1.15&lt;20,0,($P231*'Calculs mensuel'!$B$23-'Calculs mensuel'!$B$24*10)*1.15),IF($P231*'Calculs mensuel'!$B$23-'Calculs mensuel'!$B$24*10&lt;20,0,$P231*'Calculs mensuel'!$B$23-'Calculs mensuel'!$B$24*10))</f>
        <v>#N/A</v>
      </c>
      <c r="S231" s="241" t="e">
        <f aca="false">IF('Données-Résultats'!$G$31=Préconisation!$AB$7,IF(($P231*'Calculs mensuel'!$B$23-'Calculs mensuel'!$B$24*20)*1.15&lt;20,0,($P231*'Calculs mensuel'!$B$23-'Calculs mensuel'!$B$24*20)*1.15),IF($P231*'Calculs mensuel'!$B$23-'Calculs mensuel'!$B$24*20&lt;20,0,$P231*'Calculs mensuel'!$B$23-'Calculs mensuel'!$B$24*20))</f>
        <v>#N/A</v>
      </c>
      <c r="T231" s="241" t="e">
        <f aca="false">IF('Données-Résultats'!$G$31=Préconisation!$AB$7,IF(($P231*'Calculs mensuel'!$B$23-'Calculs mensuel'!$B$24*30)*1.15&lt;20,0,($P231*'Calculs mensuel'!$B$23-'Calculs mensuel'!$B$24*30)*1.15),IF($P231*'Calculs mensuel'!$B$23-'Calculs mensuel'!$B$24*30&lt;20,0,$P231*'Calculs mensuel'!$B$23-'Calculs mensuel'!$B$24*30))</f>
        <v>#N/A</v>
      </c>
      <c r="U231" s="241" t="e">
        <f aca="false">IF('Données-Résultats'!$G$31=Préconisation!$AB$7,IF(($P231*'Calculs mensuel'!$B$23-'Calculs mensuel'!$B$24*40)*1.15&lt;20,0,($P231*'Calculs mensuel'!$B$23-'Calculs mensuel'!$B$24*40)*1.15),IF($P231*'Calculs mensuel'!$B$23-'Calculs mensuel'!$B$24*40&lt;20,0,$P231*'Calculs mensuel'!$B$23-'Calculs mensuel'!$B$24*40))</f>
        <v>#N/A</v>
      </c>
      <c r="V231" s="241" t="e">
        <f aca="false">IF('Données-Résultats'!$G$31=Préconisation!$AB$7,IF(($P231*'Calculs mensuel'!$B$23-'Calculs mensuel'!$B$24*50)*1.15&lt;20,0,($P231*'Calculs mensuel'!$B$23-'Calculs mensuel'!$B$24*50)*1.15),IF($P231*'Calculs mensuel'!$B$23-'Calculs mensuel'!$B$24*50&lt;20,0,$P231*'Calculs mensuel'!$B$23-'Calculs mensuel'!$B$24*50))</f>
        <v>#N/A</v>
      </c>
      <c r="W231" s="253" t="e">
        <f aca="false">SUM(P211:P234)</f>
        <v>#N/A</v>
      </c>
      <c r="X231" s="167" t="e">
        <f aca="false">SUM(Q211:Q234)</f>
        <v>#N/A</v>
      </c>
      <c r="Y231" s="167" t="e">
        <f aca="false">SUM(R211:R234)</f>
        <v>#N/A</v>
      </c>
      <c r="Z231" s="167" t="e">
        <f aca="false">SUM(S211:S234)</f>
        <v>#N/A</v>
      </c>
      <c r="AA231" s="167" t="e">
        <f aca="false">SUM(T211:T234)</f>
        <v>#N/A</v>
      </c>
      <c r="AB231" s="167" t="e">
        <f aca="false">SUM(U211:U234)</f>
        <v>#N/A</v>
      </c>
      <c r="AC231" s="167" t="e">
        <f aca="false">SUM(V211:V234)</f>
        <v>#N/A</v>
      </c>
    </row>
    <row r="232" customFormat="false" ht="13.5" hidden="false" customHeight="false" outlineLevel="0" collapsed="false">
      <c r="A232" s="245" t="s">
        <v>482</v>
      </c>
      <c r="B232" s="246" t="n">
        <v>23</v>
      </c>
      <c r="C232" s="247" t="n">
        <v>13.7</v>
      </c>
      <c r="D232" s="203" t="n">
        <f aca="false">C232*PI()/180</f>
        <v>0.239110107523223</v>
      </c>
      <c r="E232" s="164" t="n">
        <f aca="false">B232*15*PI()/180-PI()</f>
        <v>2.87979326579064</v>
      </c>
      <c r="F232" s="203" t="e">
        <f aca="false">MAX(0,ASIN(SIN($B$3)*SIN($D232)+COS($B$3)*COS($D232)*COS($E232)))</f>
        <v>#N/A</v>
      </c>
      <c r="G232" s="166" t="e">
        <f aca="false">IF(F232&gt;0,ACOS((SIN($B$3)*COS($D232)*COS($E232)-COS($B$3)*SIN($D232))/COS($F232)),0)</f>
        <v>#N/A</v>
      </c>
      <c r="H232" s="164" t="e">
        <f aca="false">IF(F232=0,0,1230*EXP(-1/(3.8*SIN(F232+1.6*PI()/180))))</f>
        <v>#N/A</v>
      </c>
      <c r="I232" s="164" t="e">
        <f aca="false">125*(SIN($F232))^0.4/2</f>
        <v>#N/A</v>
      </c>
      <c r="J232" s="164" t="e">
        <f aca="false">1080*(SIN($F232))^1.22*0.1</f>
        <v>#N/A</v>
      </c>
      <c r="K232" s="248" t="e">
        <f aca="false">IF($F232=0,0,MAX(0,(COS($F232)*SIN($B$9)*COS($G232-$B$7)+SIN($F232)*COS($B$9))))</f>
        <v>#N/A</v>
      </c>
      <c r="L232" s="249" t="e">
        <f aca="false">$H232*K232</f>
        <v>#N/A</v>
      </c>
      <c r="M232" s="249" t="e">
        <f aca="false">$I232*(1+COS($B$9))+$J232*(1-COS($B$9))</f>
        <v>#N/A</v>
      </c>
      <c r="N232" s="250" t="e">
        <f aca="false">(L232+M232)/1000</f>
        <v>#N/A</v>
      </c>
      <c r="O232" s="243" t="e">
        <f aca="false">VLOOKUP(A232,$H$26:$M$37,6,FALSE())</f>
        <v>#N/A</v>
      </c>
      <c r="P232" s="251" t="e">
        <f aca="false">N232*O232*1000</f>
        <v>#N/A</v>
      </c>
      <c r="Q232" s="241" t="e">
        <f aca="false">IF('Données-Résultats'!$G$31=Préconisation!$AB$7,IF(($P232*'Calculs mensuel'!$B$23-'Calculs mensuel'!$B$24*0)*1.15&lt;20,0,($P232*'Calculs mensuel'!$B$23-'Calculs mensuel'!$B$24*0)*1.15),IF($P232*'Calculs mensuel'!$B$23-'Calculs mensuel'!$B$24*0&lt;20,0,$P232*'Calculs mensuel'!$B$23-'Calculs mensuel'!$B$24*0))</f>
        <v>#N/A</v>
      </c>
      <c r="R232" s="241" t="e">
        <f aca="false">IF('Données-Résultats'!$G$31=Préconisation!$AB$7,IF(($P232*'Calculs mensuel'!$B$23-'Calculs mensuel'!$B$24*10)*1.15&lt;20,0,($P232*'Calculs mensuel'!$B$23-'Calculs mensuel'!$B$24*10)*1.15),IF($P232*'Calculs mensuel'!$B$23-'Calculs mensuel'!$B$24*10&lt;20,0,$P232*'Calculs mensuel'!$B$23-'Calculs mensuel'!$B$24*10))</f>
        <v>#N/A</v>
      </c>
      <c r="S232" s="241" t="e">
        <f aca="false">IF('Données-Résultats'!$G$31=Préconisation!$AB$7,IF(($P232*'Calculs mensuel'!$B$23-'Calculs mensuel'!$B$24*20)*1.15&lt;20,0,($P232*'Calculs mensuel'!$B$23-'Calculs mensuel'!$B$24*20)*1.15),IF($P232*'Calculs mensuel'!$B$23-'Calculs mensuel'!$B$24*20&lt;20,0,$P232*'Calculs mensuel'!$B$23-'Calculs mensuel'!$B$24*20))</f>
        <v>#N/A</v>
      </c>
      <c r="T232" s="241" t="e">
        <f aca="false">IF('Données-Résultats'!$G$31=Préconisation!$AB$7,IF(($P232*'Calculs mensuel'!$B$23-'Calculs mensuel'!$B$24*30)*1.15&lt;20,0,($P232*'Calculs mensuel'!$B$23-'Calculs mensuel'!$B$24*30)*1.15),IF($P232*'Calculs mensuel'!$B$23-'Calculs mensuel'!$B$24*30&lt;20,0,$P232*'Calculs mensuel'!$B$23-'Calculs mensuel'!$B$24*30))</f>
        <v>#N/A</v>
      </c>
      <c r="U232" s="241" t="e">
        <f aca="false">IF('Données-Résultats'!$G$31=Préconisation!$AB$7,IF(($P232*'Calculs mensuel'!$B$23-'Calculs mensuel'!$B$24*40)*1.15&lt;20,0,($P232*'Calculs mensuel'!$B$23-'Calculs mensuel'!$B$24*40)*1.15),IF($P232*'Calculs mensuel'!$B$23-'Calculs mensuel'!$B$24*40&lt;20,0,$P232*'Calculs mensuel'!$B$23-'Calculs mensuel'!$B$24*40))</f>
        <v>#N/A</v>
      </c>
      <c r="V232" s="241" t="e">
        <f aca="false">IF('Données-Résultats'!$G$31=Préconisation!$AB$7,IF(($P232*'Calculs mensuel'!$B$23-'Calculs mensuel'!$B$24*50)*1.15&lt;20,0,($P232*'Calculs mensuel'!$B$23-'Calculs mensuel'!$B$24*50)*1.15),IF($P232*'Calculs mensuel'!$B$23-'Calculs mensuel'!$B$24*50&lt;20,0,$P232*'Calculs mensuel'!$B$23-'Calculs mensuel'!$B$24*50))</f>
        <v>#N/A</v>
      </c>
      <c r="X232" s="118" t="s">
        <v>316</v>
      </c>
      <c r="Y232" s="118" t="s">
        <v>191</v>
      </c>
      <c r="Z232" s="118" t="s">
        <v>317</v>
      </c>
    </row>
    <row r="233" customFormat="false" ht="13.5" hidden="false" customHeight="false" outlineLevel="0" collapsed="false">
      <c r="A233" s="254" t="s">
        <v>482</v>
      </c>
      <c r="B233" s="255" t="n">
        <v>24</v>
      </c>
      <c r="C233" s="256" t="n">
        <v>13.7</v>
      </c>
      <c r="D233" s="257" t="n">
        <f aca="false">C233*PI()/180</f>
        <v>0.239110107523223</v>
      </c>
      <c r="E233" s="258" t="n">
        <f aca="false">B233*15*PI()/180-PI()</f>
        <v>3.14159265358979</v>
      </c>
      <c r="F233" s="257" t="e">
        <f aca="false">MAX(0,ASIN(SIN($B$3)*SIN($D233)+COS($B$3)*COS($D233)*COS($E233)))</f>
        <v>#N/A</v>
      </c>
      <c r="G233" s="259" t="e">
        <f aca="false">IF(F233&gt;0,ACOS((SIN($B$3)*COS($D233)*COS($E233)-COS($B$3)*SIN($D233))/COS($F233)),0)</f>
        <v>#N/A</v>
      </c>
      <c r="H233" s="258" t="e">
        <f aca="false">IF(F233=0,0,1230*EXP(-1/(3.8*SIN(F233+1.6*PI()/180))))</f>
        <v>#N/A</v>
      </c>
      <c r="I233" s="258" t="e">
        <f aca="false">125*(SIN($F233))^0.4/2</f>
        <v>#N/A</v>
      </c>
      <c r="J233" s="258" t="e">
        <f aca="false">1080*(SIN($F233))^1.22*0.1</f>
        <v>#N/A</v>
      </c>
      <c r="K233" s="260" t="e">
        <f aca="false">IF($F233=0,0,MAX(0,(COS($F233)*SIN($B$9)*COS($G233-$B$7)+SIN($F233)*COS($B$9))))</f>
        <v>#N/A</v>
      </c>
      <c r="L233" s="261" t="e">
        <f aca="false">$H233*K233</f>
        <v>#N/A</v>
      </c>
      <c r="M233" s="261" t="e">
        <f aca="false">$I233*(1+COS($B$9))+$J233*(1-COS($B$9))</f>
        <v>#N/A</v>
      </c>
      <c r="N233" s="262" t="e">
        <f aca="false">(L233+M233)/1000</f>
        <v>#N/A</v>
      </c>
      <c r="O233" s="243" t="e">
        <f aca="false">VLOOKUP(A233,$H$26:$M$37,6,FALSE())</f>
        <v>#N/A</v>
      </c>
      <c r="P233" s="263" t="e">
        <f aca="false">N233*O233*1000</f>
        <v>#N/A</v>
      </c>
      <c r="Q233" s="241" t="e">
        <f aca="false">IF('Données-Résultats'!$G$31=Préconisation!$AB$7,IF(($P233*'Calculs mensuel'!$B$23-'Calculs mensuel'!$B$24*0)*1.15&lt;20,0,($P233*'Calculs mensuel'!$B$23-'Calculs mensuel'!$B$24*0)*1.15),IF($P233*'Calculs mensuel'!$B$23-'Calculs mensuel'!$B$24*0&lt;20,0,$P233*'Calculs mensuel'!$B$23-'Calculs mensuel'!$B$24*0))</f>
        <v>#N/A</v>
      </c>
      <c r="R233" s="241" t="e">
        <f aca="false">IF('Données-Résultats'!$G$31=Préconisation!$AB$7,IF(($P233*'Calculs mensuel'!$B$23-'Calculs mensuel'!$B$24*10)*1.15&lt;20,0,($P233*'Calculs mensuel'!$B$23-'Calculs mensuel'!$B$24*10)*1.15),IF($P233*'Calculs mensuel'!$B$23-'Calculs mensuel'!$B$24*10&lt;20,0,$P233*'Calculs mensuel'!$B$23-'Calculs mensuel'!$B$24*10))</f>
        <v>#N/A</v>
      </c>
      <c r="S233" s="241" t="e">
        <f aca="false">IF('Données-Résultats'!$G$31=Préconisation!$AB$7,IF(($P233*'Calculs mensuel'!$B$23-'Calculs mensuel'!$B$24*20)*1.15&lt;20,0,($P233*'Calculs mensuel'!$B$23-'Calculs mensuel'!$B$24*20)*1.15),IF($P233*'Calculs mensuel'!$B$23-'Calculs mensuel'!$B$24*20&lt;20,0,$P233*'Calculs mensuel'!$B$23-'Calculs mensuel'!$B$24*20))</f>
        <v>#N/A</v>
      </c>
      <c r="T233" s="241" t="e">
        <f aca="false">IF('Données-Résultats'!$G$31=Préconisation!$AB$7,IF(($P233*'Calculs mensuel'!$B$23-'Calculs mensuel'!$B$24*30)*1.15&lt;20,0,($P233*'Calculs mensuel'!$B$23-'Calculs mensuel'!$B$24*30)*1.15),IF($P233*'Calculs mensuel'!$B$23-'Calculs mensuel'!$B$24*30&lt;20,0,$P233*'Calculs mensuel'!$B$23-'Calculs mensuel'!$B$24*30))</f>
        <v>#N/A</v>
      </c>
      <c r="U233" s="241" t="e">
        <f aca="false">IF('Données-Résultats'!$G$31=Préconisation!$AB$7,IF(($P233*'Calculs mensuel'!$B$23-'Calculs mensuel'!$B$24*40)*1.15&lt;20,0,($P233*'Calculs mensuel'!$B$23-'Calculs mensuel'!$B$24*40)*1.15),IF($P233*'Calculs mensuel'!$B$23-'Calculs mensuel'!$B$24*40&lt;20,0,$P233*'Calculs mensuel'!$B$23-'Calculs mensuel'!$B$24*40))</f>
        <v>#N/A</v>
      </c>
      <c r="V233" s="241" t="e">
        <f aca="false">IF('Données-Résultats'!$G$31=Préconisation!$AB$7,IF(($P233*'Calculs mensuel'!$B$23-'Calculs mensuel'!$B$24*50)*1.15&lt;20,0,($P233*'Calculs mensuel'!$B$23-'Calculs mensuel'!$B$24*50)*1.15),IF($P233*'Calculs mensuel'!$B$23-'Calculs mensuel'!$B$24*50&lt;20,0,$P233*'Calculs mensuel'!$B$23-'Calculs mensuel'!$B$24*50))</f>
        <v>#N/A</v>
      </c>
      <c r="X233" s="166" t="e">
        <f aca="false">(Y231-Y233*Y230-Z233)/(Y230*Y230)</f>
        <v>#N/A</v>
      </c>
      <c r="Y233" s="166" t="e">
        <f aca="false">LINEST(X231:AC231,X230:AC230,TRUE(),FALSE())</f>
        <v>#N/A</v>
      </c>
      <c r="Z233" s="166" t="e">
        <f aca="false">X231</f>
        <v>#N/A</v>
      </c>
    </row>
    <row r="234" customFormat="false" ht="13.5" hidden="false" customHeight="false" outlineLevel="0" collapsed="false">
      <c r="A234" s="234" t="s">
        <v>483</v>
      </c>
      <c r="B234" s="235" t="n">
        <v>1</v>
      </c>
      <c r="C234" s="236" t="n">
        <v>3</v>
      </c>
      <c r="D234" s="237" t="n">
        <f aca="false">C234*PI()/180</f>
        <v>0.0523598775598299</v>
      </c>
      <c r="E234" s="238" t="n">
        <f aca="false">B234*15*PI()/180-PI()</f>
        <v>-2.87979326579064</v>
      </c>
      <c r="F234" s="237" t="e">
        <f aca="false">MAX(0,ASIN(SIN($B$3)*SIN($D234)+COS($B$3)*COS($D234)*COS($E234)))</f>
        <v>#N/A</v>
      </c>
      <c r="G234" s="239" t="e">
        <f aca="false">-IF(F234&gt;0,ACOS((SIN($B$3)*COS($D234)*COS($E234)-COS($B$3)*SIN($D234))/COS($F234)),0)</f>
        <v>#N/A</v>
      </c>
      <c r="H234" s="238" t="e">
        <f aca="false">IF(F234=0,0,1230*EXP(-1/(3.8*SIN(F234+1.6*PI()/180))))</f>
        <v>#N/A</v>
      </c>
      <c r="I234" s="238" t="e">
        <f aca="false">125*(SIN($F234))^0.4/2</f>
        <v>#N/A</v>
      </c>
      <c r="J234" s="238" t="e">
        <f aca="false">1080*(SIN($F234))^1.22*0.1</f>
        <v>#N/A</v>
      </c>
      <c r="K234" s="240" t="e">
        <f aca="false">IF($F234=0,0,MAX(0,(COS($F234)*SIN($B$9)*COS($G234-$B$7)+SIN($F234)*COS($B$9))))</f>
        <v>#N/A</v>
      </c>
      <c r="L234" s="241" t="e">
        <f aca="false">$H234*K234</f>
        <v>#N/A</v>
      </c>
      <c r="M234" s="241" t="e">
        <f aca="false">$I234*(1+COS($B$9))+$J234*(1-COS($B$9))</f>
        <v>#N/A</v>
      </c>
      <c r="N234" s="242" t="e">
        <f aca="false">(L234+M234)/1000</f>
        <v>#N/A</v>
      </c>
      <c r="O234" s="243" t="e">
        <f aca="false">VLOOKUP(A234,$H$26:$M$37,6,FALSE())</f>
        <v>#N/A</v>
      </c>
      <c r="P234" s="244" t="e">
        <f aca="false">N234*O234*1000</f>
        <v>#N/A</v>
      </c>
      <c r="Q234" s="241" t="e">
        <f aca="false">IF('Données-Résultats'!$G$31=Préconisation!$AB$7,IF(($P234*'Calculs mensuel'!$B$23-'Calculs mensuel'!$B$24*0)*1.15&lt;20,0,($P234*'Calculs mensuel'!$B$23-'Calculs mensuel'!$B$24*0)*1.15),IF($P234*'Calculs mensuel'!$B$23-'Calculs mensuel'!$B$24*0&lt;20,0,$P234*'Calculs mensuel'!$B$23-'Calculs mensuel'!$B$24*0))</f>
        <v>#N/A</v>
      </c>
      <c r="R234" s="241" t="e">
        <f aca="false">IF('Données-Résultats'!$G$31=Préconisation!$AB$7,IF(($P234*'Calculs mensuel'!$B$23-'Calculs mensuel'!$B$24*10)*1.15&lt;20,0,($P234*'Calculs mensuel'!$B$23-'Calculs mensuel'!$B$24*10)*1.15),IF($P234*'Calculs mensuel'!$B$23-'Calculs mensuel'!$B$24*10&lt;20,0,$P234*'Calculs mensuel'!$B$23-'Calculs mensuel'!$B$24*10))</f>
        <v>#N/A</v>
      </c>
      <c r="S234" s="241" t="e">
        <f aca="false">IF('Données-Résultats'!$G$31=Préconisation!$AB$7,IF(($P234*'Calculs mensuel'!$B$23-'Calculs mensuel'!$B$24*20)*1.15&lt;20,0,($P234*'Calculs mensuel'!$B$23-'Calculs mensuel'!$B$24*20)*1.15),IF($P234*'Calculs mensuel'!$B$23-'Calculs mensuel'!$B$24*20&lt;20,0,$P234*'Calculs mensuel'!$B$23-'Calculs mensuel'!$B$24*20))</f>
        <v>#N/A</v>
      </c>
      <c r="T234" s="241" t="e">
        <f aca="false">IF('Données-Résultats'!$G$31=Préconisation!$AB$7,IF(($P234*'Calculs mensuel'!$B$23-'Calculs mensuel'!$B$24*30)*1.15&lt;20,0,($P234*'Calculs mensuel'!$B$23-'Calculs mensuel'!$B$24*30)*1.15),IF($P234*'Calculs mensuel'!$B$23-'Calculs mensuel'!$B$24*30&lt;20,0,$P234*'Calculs mensuel'!$B$23-'Calculs mensuel'!$B$24*30))</f>
        <v>#N/A</v>
      </c>
      <c r="U234" s="241" t="e">
        <f aca="false">IF('Données-Résultats'!$G$31=Préconisation!$AB$7,IF(($P234*'Calculs mensuel'!$B$23-'Calculs mensuel'!$B$24*40)*1.15&lt;20,0,($P234*'Calculs mensuel'!$B$23-'Calculs mensuel'!$B$24*40)*1.15),IF($P234*'Calculs mensuel'!$B$23-'Calculs mensuel'!$B$24*40&lt;20,0,$P234*'Calculs mensuel'!$B$23-'Calculs mensuel'!$B$24*40))</f>
        <v>#N/A</v>
      </c>
      <c r="V234" s="241" t="e">
        <f aca="false">IF('Données-Résultats'!$G$31=Préconisation!$AB$7,IF(($P234*'Calculs mensuel'!$B$23-'Calculs mensuel'!$B$24*50)*1.15&lt;20,0,($P234*'Calculs mensuel'!$B$23-'Calculs mensuel'!$B$24*50)*1.15),IF($P234*'Calculs mensuel'!$B$23-'Calculs mensuel'!$B$24*50&lt;20,0,$P234*'Calculs mensuel'!$B$23-'Calculs mensuel'!$B$24*50))</f>
        <v>#N/A</v>
      </c>
    </row>
    <row r="235" customFormat="false" ht="13.5" hidden="false" customHeight="false" outlineLevel="0" collapsed="false">
      <c r="A235" s="245" t="s">
        <v>483</v>
      </c>
      <c r="B235" s="246" t="n">
        <v>2</v>
      </c>
      <c r="C235" s="247" t="n">
        <v>3</v>
      </c>
      <c r="D235" s="203" t="n">
        <f aca="false">C235*PI()/180</f>
        <v>0.0523598775598299</v>
      </c>
      <c r="E235" s="164" t="n">
        <f aca="false">B235*15*PI()/180-PI()</f>
        <v>-2.61799387799149</v>
      </c>
      <c r="F235" s="203" t="e">
        <f aca="false">MAX(0,ASIN(SIN($B$3)*SIN($D235)+COS($B$3)*COS($D235)*COS($E235)))</f>
        <v>#N/A</v>
      </c>
      <c r="G235" s="166" t="e">
        <f aca="false">-IF(F235&gt;0,ACOS((SIN($B$3)*COS($D235)*COS($E235)-COS($B$3)*SIN($D235))/COS($F235)),0)</f>
        <v>#N/A</v>
      </c>
      <c r="H235" s="164" t="e">
        <f aca="false">IF(F235=0,0,1230*EXP(-1/(3.8*SIN(F235+1.6*PI()/180))))</f>
        <v>#N/A</v>
      </c>
      <c r="I235" s="164" t="e">
        <f aca="false">125*(SIN($F235))^0.4/2</f>
        <v>#N/A</v>
      </c>
      <c r="J235" s="164" t="e">
        <f aca="false">1080*(SIN($F235))^1.22*0.1</f>
        <v>#N/A</v>
      </c>
      <c r="K235" s="248" t="e">
        <f aca="false">IF($F235=0,0,MAX(0,(COS($F235)*SIN($B$9)*COS($G235-$B$7)+SIN($F235)*COS($B$9))))</f>
        <v>#N/A</v>
      </c>
      <c r="L235" s="249" t="e">
        <f aca="false">$H235*K235</f>
        <v>#N/A</v>
      </c>
      <c r="M235" s="249" t="e">
        <f aca="false">$I235*(1+COS($B$9))+$J235*(1-COS($B$9))</f>
        <v>#N/A</v>
      </c>
      <c r="N235" s="250" t="e">
        <f aca="false">(L235+M235)/1000</f>
        <v>#N/A</v>
      </c>
      <c r="O235" s="243" t="e">
        <f aca="false">VLOOKUP(A235,$H$26:$M$37,6,FALSE())</f>
        <v>#N/A</v>
      </c>
      <c r="P235" s="251" t="e">
        <f aca="false">N235*O235*1000</f>
        <v>#N/A</v>
      </c>
      <c r="Q235" s="241" t="e">
        <f aca="false">IF('Données-Résultats'!$G$31=Préconisation!$AB$7,IF(($P235*'Calculs mensuel'!$B$23-'Calculs mensuel'!$B$24*0)*1.15&lt;20,0,($P235*'Calculs mensuel'!$B$23-'Calculs mensuel'!$B$24*0)*1.15),IF($P235*'Calculs mensuel'!$B$23-'Calculs mensuel'!$B$24*0&lt;20,0,$P235*'Calculs mensuel'!$B$23-'Calculs mensuel'!$B$24*0))</f>
        <v>#N/A</v>
      </c>
      <c r="R235" s="241" t="e">
        <f aca="false">IF('Données-Résultats'!$G$31=Préconisation!$AB$7,IF(($P235*'Calculs mensuel'!$B$23-'Calculs mensuel'!$B$24*10)*1.15&lt;20,0,($P235*'Calculs mensuel'!$B$23-'Calculs mensuel'!$B$24*10)*1.15),IF($P235*'Calculs mensuel'!$B$23-'Calculs mensuel'!$B$24*10&lt;20,0,$P235*'Calculs mensuel'!$B$23-'Calculs mensuel'!$B$24*10))</f>
        <v>#N/A</v>
      </c>
      <c r="S235" s="241" t="e">
        <f aca="false">IF('Données-Résultats'!$G$31=Préconisation!$AB$7,IF(($P235*'Calculs mensuel'!$B$23-'Calculs mensuel'!$B$24*20)*1.15&lt;20,0,($P235*'Calculs mensuel'!$B$23-'Calculs mensuel'!$B$24*20)*1.15),IF($P235*'Calculs mensuel'!$B$23-'Calculs mensuel'!$B$24*20&lt;20,0,$P235*'Calculs mensuel'!$B$23-'Calculs mensuel'!$B$24*20))</f>
        <v>#N/A</v>
      </c>
      <c r="T235" s="241" t="e">
        <f aca="false">IF('Données-Résultats'!$G$31=Préconisation!$AB$7,IF(($P235*'Calculs mensuel'!$B$23-'Calculs mensuel'!$B$24*30)*1.15&lt;20,0,($P235*'Calculs mensuel'!$B$23-'Calculs mensuel'!$B$24*30)*1.15),IF($P235*'Calculs mensuel'!$B$23-'Calculs mensuel'!$B$24*30&lt;20,0,$P235*'Calculs mensuel'!$B$23-'Calculs mensuel'!$B$24*30))</f>
        <v>#N/A</v>
      </c>
      <c r="U235" s="241" t="e">
        <f aca="false">IF('Données-Résultats'!$G$31=Préconisation!$AB$7,IF(($P235*'Calculs mensuel'!$B$23-'Calculs mensuel'!$B$24*40)*1.15&lt;20,0,($P235*'Calculs mensuel'!$B$23-'Calculs mensuel'!$B$24*40)*1.15),IF($P235*'Calculs mensuel'!$B$23-'Calculs mensuel'!$B$24*40&lt;20,0,$P235*'Calculs mensuel'!$B$23-'Calculs mensuel'!$B$24*40))</f>
        <v>#N/A</v>
      </c>
      <c r="V235" s="241" t="e">
        <f aca="false">IF('Données-Résultats'!$G$31=Préconisation!$AB$7,IF(($P235*'Calculs mensuel'!$B$23-'Calculs mensuel'!$B$24*50)*1.15&lt;20,0,($P235*'Calculs mensuel'!$B$23-'Calculs mensuel'!$B$24*50)*1.15),IF($P235*'Calculs mensuel'!$B$23-'Calculs mensuel'!$B$24*50&lt;20,0,$P235*'Calculs mensuel'!$B$23-'Calculs mensuel'!$B$24*50))</f>
        <v>#N/A</v>
      </c>
    </row>
    <row r="236" customFormat="false" ht="13.5" hidden="false" customHeight="false" outlineLevel="0" collapsed="false">
      <c r="A236" s="245" t="s">
        <v>483</v>
      </c>
      <c r="B236" s="246" t="n">
        <v>3</v>
      </c>
      <c r="C236" s="247" t="n">
        <v>3</v>
      </c>
      <c r="D236" s="203" t="n">
        <f aca="false">C236*PI()/180</f>
        <v>0.0523598775598299</v>
      </c>
      <c r="E236" s="164" t="n">
        <f aca="false">B236*15*PI()/180-PI()</f>
        <v>-2.35619449019235</v>
      </c>
      <c r="F236" s="203" t="e">
        <f aca="false">MAX(0,ASIN(SIN($B$3)*SIN($D236)+COS($B$3)*COS($D236)*COS($E236)))</f>
        <v>#N/A</v>
      </c>
      <c r="G236" s="166" t="e">
        <f aca="false">-IF(F236&gt;0,ACOS((SIN($B$3)*COS($D236)*COS($E236)-COS($B$3)*SIN($D236))/COS($F236)),0)</f>
        <v>#N/A</v>
      </c>
      <c r="H236" s="164" t="e">
        <f aca="false">IF(F236=0,0,1230*EXP(-1/(3.8*SIN(F236+1.6*PI()/180))))</f>
        <v>#N/A</v>
      </c>
      <c r="I236" s="164" t="e">
        <f aca="false">125*(SIN($F236))^0.4/2</f>
        <v>#N/A</v>
      </c>
      <c r="J236" s="164" t="e">
        <f aca="false">1080*(SIN($F236))^1.22*0.1</f>
        <v>#N/A</v>
      </c>
      <c r="K236" s="248" t="e">
        <f aca="false">IF($F236=0,0,MAX(0,(COS($F236)*SIN($B$9)*COS($G236-$B$7)+SIN($F236)*COS($B$9))))</f>
        <v>#N/A</v>
      </c>
      <c r="L236" s="249" t="e">
        <f aca="false">$H236*K236</f>
        <v>#N/A</v>
      </c>
      <c r="M236" s="249" t="e">
        <f aca="false">$I236*(1+COS($B$9))+$J236*(1-COS($B$9))</f>
        <v>#N/A</v>
      </c>
      <c r="N236" s="250" t="e">
        <f aca="false">(L236+M236)/1000</f>
        <v>#N/A</v>
      </c>
      <c r="O236" s="243" t="e">
        <f aca="false">VLOOKUP(A236,$H$26:$M$37,6,FALSE())</f>
        <v>#N/A</v>
      </c>
      <c r="P236" s="251" t="e">
        <f aca="false">N236*O236*1000</f>
        <v>#N/A</v>
      </c>
      <c r="Q236" s="241" t="e">
        <f aca="false">IF('Données-Résultats'!$G$31=Préconisation!$AB$7,IF(($P236*'Calculs mensuel'!$B$23-'Calculs mensuel'!$B$24*0)*1.15&lt;20,0,($P236*'Calculs mensuel'!$B$23-'Calculs mensuel'!$B$24*0)*1.15),IF($P236*'Calculs mensuel'!$B$23-'Calculs mensuel'!$B$24*0&lt;20,0,$P236*'Calculs mensuel'!$B$23-'Calculs mensuel'!$B$24*0))</f>
        <v>#N/A</v>
      </c>
      <c r="R236" s="241" t="e">
        <f aca="false">IF('Données-Résultats'!$G$31=Préconisation!$AB$7,IF(($P236*'Calculs mensuel'!$B$23-'Calculs mensuel'!$B$24*10)*1.15&lt;20,0,($P236*'Calculs mensuel'!$B$23-'Calculs mensuel'!$B$24*10)*1.15),IF($P236*'Calculs mensuel'!$B$23-'Calculs mensuel'!$B$24*10&lt;20,0,$P236*'Calculs mensuel'!$B$23-'Calculs mensuel'!$B$24*10))</f>
        <v>#N/A</v>
      </c>
      <c r="S236" s="241" t="e">
        <f aca="false">IF('Données-Résultats'!$G$31=Préconisation!$AB$7,IF(($P236*'Calculs mensuel'!$B$23-'Calculs mensuel'!$B$24*20)*1.15&lt;20,0,($P236*'Calculs mensuel'!$B$23-'Calculs mensuel'!$B$24*20)*1.15),IF($P236*'Calculs mensuel'!$B$23-'Calculs mensuel'!$B$24*20&lt;20,0,$P236*'Calculs mensuel'!$B$23-'Calculs mensuel'!$B$24*20))</f>
        <v>#N/A</v>
      </c>
      <c r="T236" s="241" t="e">
        <f aca="false">IF('Données-Résultats'!$G$31=Préconisation!$AB$7,IF(($P236*'Calculs mensuel'!$B$23-'Calculs mensuel'!$B$24*30)*1.15&lt;20,0,($P236*'Calculs mensuel'!$B$23-'Calculs mensuel'!$B$24*30)*1.15),IF($P236*'Calculs mensuel'!$B$23-'Calculs mensuel'!$B$24*30&lt;20,0,$P236*'Calculs mensuel'!$B$23-'Calculs mensuel'!$B$24*30))</f>
        <v>#N/A</v>
      </c>
      <c r="U236" s="241" t="e">
        <f aca="false">IF('Données-Résultats'!$G$31=Préconisation!$AB$7,IF(($P236*'Calculs mensuel'!$B$23-'Calculs mensuel'!$B$24*40)*1.15&lt;20,0,($P236*'Calculs mensuel'!$B$23-'Calculs mensuel'!$B$24*40)*1.15),IF($P236*'Calculs mensuel'!$B$23-'Calculs mensuel'!$B$24*40&lt;20,0,$P236*'Calculs mensuel'!$B$23-'Calculs mensuel'!$B$24*40))</f>
        <v>#N/A</v>
      </c>
      <c r="V236" s="241" t="e">
        <f aca="false">IF('Données-Résultats'!$G$31=Préconisation!$AB$7,IF(($P236*'Calculs mensuel'!$B$23-'Calculs mensuel'!$B$24*50)*1.15&lt;20,0,($P236*'Calculs mensuel'!$B$23-'Calculs mensuel'!$B$24*50)*1.15),IF($P236*'Calculs mensuel'!$B$23-'Calculs mensuel'!$B$24*50&lt;20,0,$P236*'Calculs mensuel'!$B$23-'Calculs mensuel'!$B$24*50))</f>
        <v>#N/A</v>
      </c>
    </row>
    <row r="237" customFormat="false" ht="13.5" hidden="false" customHeight="false" outlineLevel="0" collapsed="false">
      <c r="A237" s="245" t="s">
        <v>483</v>
      </c>
      <c r="B237" s="246" t="n">
        <v>4</v>
      </c>
      <c r="C237" s="247" t="n">
        <v>3</v>
      </c>
      <c r="D237" s="203" t="n">
        <f aca="false">C237*PI()/180</f>
        <v>0.0523598775598299</v>
      </c>
      <c r="E237" s="164" t="n">
        <f aca="false">B237*15*PI()/180-PI()</f>
        <v>-2.0943951023932</v>
      </c>
      <c r="F237" s="203" t="e">
        <f aca="false">MAX(0,ASIN(SIN($B$3)*SIN($D237)+COS($B$3)*COS($D237)*COS($E237)))</f>
        <v>#N/A</v>
      </c>
      <c r="G237" s="166" t="e">
        <f aca="false">-IF(F237&gt;0,ACOS((SIN($B$3)*COS($D237)*COS($E237)-COS($B$3)*SIN($D237))/COS($F237)),0)</f>
        <v>#N/A</v>
      </c>
      <c r="H237" s="164" t="e">
        <f aca="false">IF(F237=0,0,1230*EXP(-1/(3.8*SIN(F237+1.6*PI()/180))))</f>
        <v>#N/A</v>
      </c>
      <c r="I237" s="164" t="e">
        <f aca="false">125*(SIN($F237))^0.4/2</f>
        <v>#N/A</v>
      </c>
      <c r="J237" s="164" t="e">
        <f aca="false">1080*(SIN($F237))^1.22*0.1</f>
        <v>#N/A</v>
      </c>
      <c r="K237" s="248" t="e">
        <f aca="false">IF($F237=0,0,MAX(0,(COS($F237)*SIN($B$9)*COS($G237-$B$7)+SIN($F237)*COS($B$9))))</f>
        <v>#N/A</v>
      </c>
      <c r="L237" s="249" t="e">
        <f aca="false">$H237*K237</f>
        <v>#N/A</v>
      </c>
      <c r="M237" s="249" t="e">
        <f aca="false">$I237*(1+COS($B$9))+$J237*(1-COS($B$9))</f>
        <v>#N/A</v>
      </c>
      <c r="N237" s="250" t="e">
        <f aca="false">(L237+M237)/1000</f>
        <v>#N/A</v>
      </c>
      <c r="O237" s="243" t="e">
        <f aca="false">VLOOKUP(A237,$H$26:$M$37,6,FALSE())</f>
        <v>#N/A</v>
      </c>
      <c r="P237" s="251" t="e">
        <f aca="false">N237*O237*1000</f>
        <v>#N/A</v>
      </c>
      <c r="Q237" s="241" t="e">
        <f aca="false">IF('Données-Résultats'!$G$31=Préconisation!$AB$7,IF(($P237*'Calculs mensuel'!$B$23-'Calculs mensuel'!$B$24*0)*1.15&lt;20,0,($P237*'Calculs mensuel'!$B$23-'Calculs mensuel'!$B$24*0)*1.15),IF($P237*'Calculs mensuel'!$B$23-'Calculs mensuel'!$B$24*0&lt;20,0,$P237*'Calculs mensuel'!$B$23-'Calculs mensuel'!$B$24*0))</f>
        <v>#N/A</v>
      </c>
      <c r="R237" s="241" t="e">
        <f aca="false">IF('Données-Résultats'!$G$31=Préconisation!$AB$7,IF(($P237*'Calculs mensuel'!$B$23-'Calculs mensuel'!$B$24*10)*1.15&lt;20,0,($P237*'Calculs mensuel'!$B$23-'Calculs mensuel'!$B$24*10)*1.15),IF($P237*'Calculs mensuel'!$B$23-'Calculs mensuel'!$B$24*10&lt;20,0,$P237*'Calculs mensuel'!$B$23-'Calculs mensuel'!$B$24*10))</f>
        <v>#N/A</v>
      </c>
      <c r="S237" s="241" t="e">
        <f aca="false">IF('Données-Résultats'!$G$31=Préconisation!$AB$7,IF(($P237*'Calculs mensuel'!$B$23-'Calculs mensuel'!$B$24*20)*1.15&lt;20,0,($P237*'Calculs mensuel'!$B$23-'Calculs mensuel'!$B$24*20)*1.15),IF($P237*'Calculs mensuel'!$B$23-'Calculs mensuel'!$B$24*20&lt;20,0,$P237*'Calculs mensuel'!$B$23-'Calculs mensuel'!$B$24*20))</f>
        <v>#N/A</v>
      </c>
      <c r="T237" s="241" t="e">
        <f aca="false">IF('Données-Résultats'!$G$31=Préconisation!$AB$7,IF(($P237*'Calculs mensuel'!$B$23-'Calculs mensuel'!$B$24*30)*1.15&lt;20,0,($P237*'Calculs mensuel'!$B$23-'Calculs mensuel'!$B$24*30)*1.15),IF($P237*'Calculs mensuel'!$B$23-'Calculs mensuel'!$B$24*30&lt;20,0,$P237*'Calculs mensuel'!$B$23-'Calculs mensuel'!$B$24*30))</f>
        <v>#N/A</v>
      </c>
      <c r="U237" s="241" t="e">
        <f aca="false">IF('Données-Résultats'!$G$31=Préconisation!$AB$7,IF(($P237*'Calculs mensuel'!$B$23-'Calculs mensuel'!$B$24*40)*1.15&lt;20,0,($P237*'Calculs mensuel'!$B$23-'Calculs mensuel'!$B$24*40)*1.15),IF($P237*'Calculs mensuel'!$B$23-'Calculs mensuel'!$B$24*40&lt;20,0,$P237*'Calculs mensuel'!$B$23-'Calculs mensuel'!$B$24*40))</f>
        <v>#N/A</v>
      </c>
      <c r="V237" s="241" t="e">
        <f aca="false">IF('Données-Résultats'!$G$31=Préconisation!$AB$7,IF(($P237*'Calculs mensuel'!$B$23-'Calculs mensuel'!$B$24*50)*1.15&lt;20,0,($P237*'Calculs mensuel'!$B$23-'Calculs mensuel'!$B$24*50)*1.15),IF($P237*'Calculs mensuel'!$B$23-'Calculs mensuel'!$B$24*50&lt;20,0,$P237*'Calculs mensuel'!$B$23-'Calculs mensuel'!$B$24*50))</f>
        <v>#N/A</v>
      </c>
    </row>
    <row r="238" customFormat="false" ht="13.5" hidden="false" customHeight="false" outlineLevel="0" collapsed="false">
      <c r="A238" s="245" t="s">
        <v>483</v>
      </c>
      <c r="B238" s="246" t="n">
        <v>5</v>
      </c>
      <c r="C238" s="247" t="n">
        <v>3</v>
      </c>
      <c r="D238" s="203" t="n">
        <f aca="false">C238*PI()/180</f>
        <v>0.0523598775598299</v>
      </c>
      <c r="E238" s="164" t="n">
        <f aca="false">B238*15*PI()/180-PI()</f>
        <v>-1.83259571459405</v>
      </c>
      <c r="F238" s="203" t="e">
        <f aca="false">MAX(0,ASIN(SIN($B$3)*SIN($D238)+COS($B$3)*COS($D238)*COS($E238)))</f>
        <v>#N/A</v>
      </c>
      <c r="G238" s="166" t="e">
        <f aca="false">-IF(F238&gt;0,ACOS((SIN($B$3)*COS($D238)*COS($E238)-COS($B$3)*SIN($D238))/COS($F238)),0)</f>
        <v>#N/A</v>
      </c>
      <c r="H238" s="164" t="e">
        <f aca="false">IF(F238=0,0,1230*EXP(-1/(3.8*SIN(F238+1.6*PI()/180))))</f>
        <v>#N/A</v>
      </c>
      <c r="I238" s="164" t="e">
        <f aca="false">125*(SIN($F238))^0.4/2</f>
        <v>#N/A</v>
      </c>
      <c r="J238" s="164" t="e">
        <f aca="false">1080*(SIN($F238))^1.22*0.1</f>
        <v>#N/A</v>
      </c>
      <c r="K238" s="248" t="e">
        <f aca="false">IF($F238=0,0,MAX(0,(COS($F238)*SIN($B$9)*COS($G238-$B$7)+SIN($F238)*COS($B$9))))</f>
        <v>#N/A</v>
      </c>
      <c r="L238" s="249" t="e">
        <f aca="false">$H238*K238</f>
        <v>#N/A</v>
      </c>
      <c r="M238" s="249" t="e">
        <f aca="false">$I238*(1+COS($B$9))+$J238*(1-COS($B$9))</f>
        <v>#N/A</v>
      </c>
      <c r="N238" s="250" t="e">
        <f aca="false">(L238+M238)/1000</f>
        <v>#N/A</v>
      </c>
      <c r="O238" s="243" t="e">
        <f aca="false">VLOOKUP(A238,$H$26:$M$37,6,FALSE())</f>
        <v>#N/A</v>
      </c>
      <c r="P238" s="251" t="e">
        <f aca="false">N238*O238*1000</f>
        <v>#N/A</v>
      </c>
      <c r="Q238" s="241" t="e">
        <f aca="false">IF('Données-Résultats'!$G$31=Préconisation!$AB$7,IF(($P238*'Calculs mensuel'!$B$23-'Calculs mensuel'!$B$24*0)*1.15&lt;20,0,($P238*'Calculs mensuel'!$B$23-'Calculs mensuel'!$B$24*0)*1.15),IF($P238*'Calculs mensuel'!$B$23-'Calculs mensuel'!$B$24*0&lt;20,0,$P238*'Calculs mensuel'!$B$23-'Calculs mensuel'!$B$24*0))</f>
        <v>#N/A</v>
      </c>
      <c r="R238" s="241" t="e">
        <f aca="false">IF('Données-Résultats'!$G$31=Préconisation!$AB$7,IF(($P238*'Calculs mensuel'!$B$23-'Calculs mensuel'!$B$24*10)*1.15&lt;20,0,($P238*'Calculs mensuel'!$B$23-'Calculs mensuel'!$B$24*10)*1.15),IF($P238*'Calculs mensuel'!$B$23-'Calculs mensuel'!$B$24*10&lt;20,0,$P238*'Calculs mensuel'!$B$23-'Calculs mensuel'!$B$24*10))</f>
        <v>#N/A</v>
      </c>
      <c r="S238" s="241" t="e">
        <f aca="false">IF('Données-Résultats'!$G$31=Préconisation!$AB$7,IF(($P238*'Calculs mensuel'!$B$23-'Calculs mensuel'!$B$24*20)*1.15&lt;20,0,($P238*'Calculs mensuel'!$B$23-'Calculs mensuel'!$B$24*20)*1.15),IF($P238*'Calculs mensuel'!$B$23-'Calculs mensuel'!$B$24*20&lt;20,0,$P238*'Calculs mensuel'!$B$23-'Calculs mensuel'!$B$24*20))</f>
        <v>#N/A</v>
      </c>
      <c r="T238" s="241" t="e">
        <f aca="false">IF('Données-Résultats'!$G$31=Préconisation!$AB$7,IF(($P238*'Calculs mensuel'!$B$23-'Calculs mensuel'!$B$24*30)*1.15&lt;20,0,($P238*'Calculs mensuel'!$B$23-'Calculs mensuel'!$B$24*30)*1.15),IF($P238*'Calculs mensuel'!$B$23-'Calculs mensuel'!$B$24*30&lt;20,0,$P238*'Calculs mensuel'!$B$23-'Calculs mensuel'!$B$24*30))</f>
        <v>#N/A</v>
      </c>
      <c r="U238" s="241" t="e">
        <f aca="false">IF('Données-Résultats'!$G$31=Préconisation!$AB$7,IF(($P238*'Calculs mensuel'!$B$23-'Calculs mensuel'!$B$24*40)*1.15&lt;20,0,($P238*'Calculs mensuel'!$B$23-'Calculs mensuel'!$B$24*40)*1.15),IF($P238*'Calculs mensuel'!$B$23-'Calculs mensuel'!$B$24*40&lt;20,0,$P238*'Calculs mensuel'!$B$23-'Calculs mensuel'!$B$24*40))</f>
        <v>#N/A</v>
      </c>
      <c r="V238" s="241" t="e">
        <f aca="false">IF('Données-Résultats'!$G$31=Préconisation!$AB$7,IF(($P238*'Calculs mensuel'!$B$23-'Calculs mensuel'!$B$24*50)*1.15&lt;20,0,($P238*'Calculs mensuel'!$B$23-'Calculs mensuel'!$B$24*50)*1.15),IF($P238*'Calculs mensuel'!$B$23-'Calculs mensuel'!$B$24*50&lt;20,0,$P238*'Calculs mensuel'!$B$23-'Calculs mensuel'!$B$24*50))</f>
        <v>#N/A</v>
      </c>
    </row>
    <row r="239" customFormat="false" ht="13.5" hidden="false" customHeight="false" outlineLevel="0" collapsed="false">
      <c r="A239" s="245" t="s">
        <v>483</v>
      </c>
      <c r="B239" s="246" t="n">
        <v>6</v>
      </c>
      <c r="C239" s="247" t="n">
        <v>3</v>
      </c>
      <c r="D239" s="203" t="n">
        <f aca="false">C239*PI()/180</f>
        <v>0.0523598775598299</v>
      </c>
      <c r="E239" s="164" t="n">
        <f aca="false">B239*15*PI()/180-PI()</f>
        <v>-1.5707963267949</v>
      </c>
      <c r="F239" s="203" t="e">
        <f aca="false">MAX(0,ASIN(SIN($B$3)*SIN($D239)+COS($B$3)*COS($D239)*COS($E239)))</f>
        <v>#N/A</v>
      </c>
      <c r="G239" s="166" t="e">
        <f aca="false">-IF(F239&gt;0,ACOS((SIN($B$3)*COS($D239)*COS($E239)-COS($B$3)*SIN($D239))/COS($F239)),0)</f>
        <v>#N/A</v>
      </c>
      <c r="H239" s="164" t="e">
        <f aca="false">IF(F239=0,0,1230*EXP(-1/(3.8*SIN(F239+1.6*PI()/180))))</f>
        <v>#N/A</v>
      </c>
      <c r="I239" s="164" t="e">
        <f aca="false">125*(SIN($F239))^0.4/2</f>
        <v>#N/A</v>
      </c>
      <c r="J239" s="164" t="e">
        <f aca="false">1080*(SIN($F239))^1.22*0.1</f>
        <v>#N/A</v>
      </c>
      <c r="K239" s="248" t="e">
        <f aca="false">IF($F239=0,0,MAX(0,(COS($F239)*SIN($B$9)*COS($G239-$B$7)+SIN($F239)*COS($B$9))))</f>
        <v>#N/A</v>
      </c>
      <c r="L239" s="249" t="e">
        <f aca="false">$H239*K239</f>
        <v>#N/A</v>
      </c>
      <c r="M239" s="249" t="e">
        <f aca="false">$I239*(1+COS($B$9))+$J239*(1-COS($B$9))</f>
        <v>#N/A</v>
      </c>
      <c r="N239" s="250" t="e">
        <f aca="false">(L239+M239)/1000</f>
        <v>#N/A</v>
      </c>
      <c r="O239" s="243" t="e">
        <f aca="false">VLOOKUP(A239,$H$26:$M$37,6,FALSE())</f>
        <v>#N/A</v>
      </c>
      <c r="P239" s="251" t="e">
        <f aca="false">N239*O239*1000</f>
        <v>#N/A</v>
      </c>
      <c r="Q239" s="241" t="e">
        <f aca="false">IF('Données-Résultats'!$G$31=Préconisation!$AB$7,IF(($P239*'Calculs mensuel'!$B$23-'Calculs mensuel'!$B$24*0)*1.15&lt;20,0,($P239*'Calculs mensuel'!$B$23-'Calculs mensuel'!$B$24*0)*1.15),IF($P239*'Calculs mensuel'!$B$23-'Calculs mensuel'!$B$24*0&lt;20,0,$P239*'Calculs mensuel'!$B$23-'Calculs mensuel'!$B$24*0))</f>
        <v>#N/A</v>
      </c>
      <c r="R239" s="241" t="e">
        <f aca="false">IF('Données-Résultats'!$G$31=Préconisation!$AB$7,IF(($P239*'Calculs mensuel'!$B$23-'Calculs mensuel'!$B$24*10)*1.15&lt;20,0,($P239*'Calculs mensuel'!$B$23-'Calculs mensuel'!$B$24*10)*1.15),IF($P239*'Calculs mensuel'!$B$23-'Calculs mensuel'!$B$24*10&lt;20,0,$P239*'Calculs mensuel'!$B$23-'Calculs mensuel'!$B$24*10))</f>
        <v>#N/A</v>
      </c>
      <c r="S239" s="241" t="e">
        <f aca="false">IF('Données-Résultats'!$G$31=Préconisation!$AB$7,IF(($P239*'Calculs mensuel'!$B$23-'Calculs mensuel'!$B$24*20)*1.15&lt;20,0,($P239*'Calculs mensuel'!$B$23-'Calculs mensuel'!$B$24*20)*1.15),IF($P239*'Calculs mensuel'!$B$23-'Calculs mensuel'!$B$24*20&lt;20,0,$P239*'Calculs mensuel'!$B$23-'Calculs mensuel'!$B$24*20))</f>
        <v>#N/A</v>
      </c>
      <c r="T239" s="241" t="e">
        <f aca="false">IF('Données-Résultats'!$G$31=Préconisation!$AB$7,IF(($P239*'Calculs mensuel'!$B$23-'Calculs mensuel'!$B$24*30)*1.15&lt;20,0,($P239*'Calculs mensuel'!$B$23-'Calculs mensuel'!$B$24*30)*1.15),IF($P239*'Calculs mensuel'!$B$23-'Calculs mensuel'!$B$24*30&lt;20,0,$P239*'Calculs mensuel'!$B$23-'Calculs mensuel'!$B$24*30))</f>
        <v>#N/A</v>
      </c>
      <c r="U239" s="241" t="e">
        <f aca="false">IF('Données-Résultats'!$G$31=Préconisation!$AB$7,IF(($P239*'Calculs mensuel'!$B$23-'Calculs mensuel'!$B$24*40)*1.15&lt;20,0,($P239*'Calculs mensuel'!$B$23-'Calculs mensuel'!$B$24*40)*1.15),IF($P239*'Calculs mensuel'!$B$23-'Calculs mensuel'!$B$24*40&lt;20,0,$P239*'Calculs mensuel'!$B$23-'Calculs mensuel'!$B$24*40))</f>
        <v>#N/A</v>
      </c>
      <c r="V239" s="241" t="e">
        <f aca="false">IF('Données-Résultats'!$G$31=Préconisation!$AB$7,IF(($P239*'Calculs mensuel'!$B$23-'Calculs mensuel'!$B$24*50)*1.15&lt;20,0,($P239*'Calculs mensuel'!$B$23-'Calculs mensuel'!$B$24*50)*1.15),IF($P239*'Calculs mensuel'!$B$23-'Calculs mensuel'!$B$24*50&lt;20,0,$P239*'Calculs mensuel'!$B$23-'Calculs mensuel'!$B$24*50))</f>
        <v>#N/A</v>
      </c>
    </row>
    <row r="240" customFormat="false" ht="13.5" hidden="false" customHeight="false" outlineLevel="0" collapsed="false">
      <c r="A240" s="245" t="s">
        <v>483</v>
      </c>
      <c r="B240" s="246" t="n">
        <v>7</v>
      </c>
      <c r="C240" s="247" t="n">
        <v>3</v>
      </c>
      <c r="D240" s="203" t="n">
        <f aca="false">C240*PI()/180</f>
        <v>0.0523598775598299</v>
      </c>
      <c r="E240" s="164" t="n">
        <f aca="false">B240*15*PI()/180-PI()</f>
        <v>-1.30899693899575</v>
      </c>
      <c r="F240" s="203" t="e">
        <f aca="false">MAX(0,ASIN(SIN($B$3)*SIN($D240)+COS($B$3)*COS($D240)*COS($E240)))</f>
        <v>#N/A</v>
      </c>
      <c r="G240" s="166" t="e">
        <f aca="false">-IF(F240&gt;0,ACOS((SIN($B$3)*COS($D240)*COS($E240)-COS($B$3)*SIN($D240))/COS($F240)),0)</f>
        <v>#N/A</v>
      </c>
      <c r="H240" s="164" t="e">
        <f aca="false">IF(F240=0,0,1230*EXP(-1/(3.8*SIN(F240+1.6*PI()/180))))</f>
        <v>#N/A</v>
      </c>
      <c r="I240" s="164" t="e">
        <f aca="false">125*(SIN($F240))^0.4/2</f>
        <v>#N/A</v>
      </c>
      <c r="J240" s="164" t="e">
        <f aca="false">1080*(SIN($F240))^1.22*0.1</f>
        <v>#N/A</v>
      </c>
      <c r="K240" s="248" t="e">
        <f aca="false">IF($F240=0,0,MAX(0,(COS($F240)*SIN($B$9)*COS($G240-$B$7)+SIN($F240)*COS($B$9))))</f>
        <v>#N/A</v>
      </c>
      <c r="L240" s="249" t="e">
        <f aca="false">$H240*K240</f>
        <v>#N/A</v>
      </c>
      <c r="M240" s="249" t="e">
        <f aca="false">$I240*(1+COS($B$9))+$J240*(1-COS($B$9))</f>
        <v>#N/A</v>
      </c>
      <c r="N240" s="250" t="e">
        <f aca="false">(L240+M240)/1000</f>
        <v>#N/A</v>
      </c>
      <c r="O240" s="243" t="e">
        <f aca="false">VLOOKUP(A240,$H$26:$M$37,6,FALSE())</f>
        <v>#N/A</v>
      </c>
      <c r="P240" s="251" t="e">
        <f aca="false">N240*O240*1000</f>
        <v>#N/A</v>
      </c>
      <c r="Q240" s="241" t="e">
        <f aca="false">IF('Données-Résultats'!$G$31=Préconisation!$AB$7,IF(($P240*'Calculs mensuel'!$B$23-'Calculs mensuel'!$B$24*0)*1.15&lt;20,0,($P240*'Calculs mensuel'!$B$23-'Calculs mensuel'!$B$24*0)*1.15),IF($P240*'Calculs mensuel'!$B$23-'Calculs mensuel'!$B$24*0&lt;20,0,$P240*'Calculs mensuel'!$B$23-'Calculs mensuel'!$B$24*0))</f>
        <v>#N/A</v>
      </c>
      <c r="R240" s="241" t="e">
        <f aca="false">IF('Données-Résultats'!$G$31=Préconisation!$AB$7,IF(($P240*'Calculs mensuel'!$B$23-'Calculs mensuel'!$B$24*10)*1.15&lt;20,0,($P240*'Calculs mensuel'!$B$23-'Calculs mensuel'!$B$24*10)*1.15),IF($P240*'Calculs mensuel'!$B$23-'Calculs mensuel'!$B$24*10&lt;20,0,$P240*'Calculs mensuel'!$B$23-'Calculs mensuel'!$B$24*10))</f>
        <v>#N/A</v>
      </c>
      <c r="S240" s="241" t="e">
        <f aca="false">IF('Données-Résultats'!$G$31=Préconisation!$AB$7,IF(($P240*'Calculs mensuel'!$B$23-'Calculs mensuel'!$B$24*20)*1.15&lt;20,0,($P240*'Calculs mensuel'!$B$23-'Calculs mensuel'!$B$24*20)*1.15),IF($P240*'Calculs mensuel'!$B$23-'Calculs mensuel'!$B$24*20&lt;20,0,$P240*'Calculs mensuel'!$B$23-'Calculs mensuel'!$B$24*20))</f>
        <v>#N/A</v>
      </c>
      <c r="T240" s="241" t="e">
        <f aca="false">IF('Données-Résultats'!$G$31=Préconisation!$AB$7,IF(($P240*'Calculs mensuel'!$B$23-'Calculs mensuel'!$B$24*30)*1.15&lt;20,0,($P240*'Calculs mensuel'!$B$23-'Calculs mensuel'!$B$24*30)*1.15),IF($P240*'Calculs mensuel'!$B$23-'Calculs mensuel'!$B$24*30&lt;20,0,$P240*'Calculs mensuel'!$B$23-'Calculs mensuel'!$B$24*30))</f>
        <v>#N/A</v>
      </c>
      <c r="U240" s="241" t="e">
        <f aca="false">IF('Données-Résultats'!$G$31=Préconisation!$AB$7,IF(($P240*'Calculs mensuel'!$B$23-'Calculs mensuel'!$B$24*40)*1.15&lt;20,0,($P240*'Calculs mensuel'!$B$23-'Calculs mensuel'!$B$24*40)*1.15),IF($P240*'Calculs mensuel'!$B$23-'Calculs mensuel'!$B$24*40&lt;20,0,$P240*'Calculs mensuel'!$B$23-'Calculs mensuel'!$B$24*40))</f>
        <v>#N/A</v>
      </c>
      <c r="V240" s="241" t="e">
        <f aca="false">IF('Données-Résultats'!$G$31=Préconisation!$AB$7,IF(($P240*'Calculs mensuel'!$B$23-'Calculs mensuel'!$B$24*50)*1.15&lt;20,0,($P240*'Calculs mensuel'!$B$23-'Calculs mensuel'!$B$24*50)*1.15),IF($P240*'Calculs mensuel'!$B$23-'Calculs mensuel'!$B$24*50&lt;20,0,$P240*'Calculs mensuel'!$B$23-'Calculs mensuel'!$B$24*50))</f>
        <v>#N/A</v>
      </c>
    </row>
    <row r="241" customFormat="false" ht="13.5" hidden="false" customHeight="false" outlineLevel="0" collapsed="false">
      <c r="A241" s="245" t="s">
        <v>483</v>
      </c>
      <c r="B241" s="246" t="n">
        <v>8</v>
      </c>
      <c r="C241" s="247" t="n">
        <v>3</v>
      </c>
      <c r="D241" s="203" t="n">
        <f aca="false">C241*PI()/180</f>
        <v>0.0523598775598299</v>
      </c>
      <c r="E241" s="164" t="n">
        <f aca="false">B241*15*PI()/180-PI()</f>
        <v>-1.0471975511966</v>
      </c>
      <c r="F241" s="203" t="e">
        <f aca="false">MAX(0,ASIN(SIN($B$3)*SIN($D241)+COS($B$3)*COS($D241)*COS($E241)))</f>
        <v>#N/A</v>
      </c>
      <c r="G241" s="166" t="e">
        <f aca="false">-IF(F241&gt;0,ACOS((SIN($B$3)*COS($D241)*COS($E241)-COS($B$3)*SIN($D241))/COS($F241)),0)</f>
        <v>#N/A</v>
      </c>
      <c r="H241" s="164" t="e">
        <f aca="false">IF(F241=0,0,1230*EXP(-1/(3.8*SIN(F241+1.6*PI()/180))))</f>
        <v>#N/A</v>
      </c>
      <c r="I241" s="164" t="e">
        <f aca="false">125*(SIN($F241))^0.4/2</f>
        <v>#N/A</v>
      </c>
      <c r="J241" s="164" t="e">
        <f aca="false">1080*(SIN($F241))^1.22*0.1</f>
        <v>#N/A</v>
      </c>
      <c r="K241" s="248" t="e">
        <f aca="false">IF($F241=0,0,MAX(0,(COS($F241)*SIN($B$9)*COS($G241-$B$7)+SIN($F241)*COS($B$9))))</f>
        <v>#N/A</v>
      </c>
      <c r="L241" s="249" t="e">
        <f aca="false">$H241*K241</f>
        <v>#N/A</v>
      </c>
      <c r="M241" s="249" t="e">
        <f aca="false">$I241*(1+COS($B$9))+$J241*(1-COS($B$9))</f>
        <v>#N/A</v>
      </c>
      <c r="N241" s="250" t="e">
        <f aca="false">(L241+M241)/1000</f>
        <v>#N/A</v>
      </c>
      <c r="O241" s="243" t="e">
        <f aca="false">VLOOKUP(A241,$H$26:$M$37,6,FALSE())</f>
        <v>#N/A</v>
      </c>
      <c r="P241" s="251" t="e">
        <f aca="false">N241*O241*1000</f>
        <v>#N/A</v>
      </c>
      <c r="Q241" s="241" t="e">
        <f aca="false">IF('Données-Résultats'!$G$31=Préconisation!$AB$7,IF(($P241*'Calculs mensuel'!$B$23-'Calculs mensuel'!$B$24*0)*1.15&lt;20,0,($P241*'Calculs mensuel'!$B$23-'Calculs mensuel'!$B$24*0)*1.15),IF($P241*'Calculs mensuel'!$B$23-'Calculs mensuel'!$B$24*0&lt;20,0,$P241*'Calculs mensuel'!$B$23-'Calculs mensuel'!$B$24*0))</f>
        <v>#N/A</v>
      </c>
      <c r="R241" s="241" t="e">
        <f aca="false">IF('Données-Résultats'!$G$31=Préconisation!$AB$7,IF(($P241*'Calculs mensuel'!$B$23-'Calculs mensuel'!$B$24*10)*1.15&lt;20,0,($P241*'Calculs mensuel'!$B$23-'Calculs mensuel'!$B$24*10)*1.15),IF($P241*'Calculs mensuel'!$B$23-'Calculs mensuel'!$B$24*10&lt;20,0,$P241*'Calculs mensuel'!$B$23-'Calculs mensuel'!$B$24*10))</f>
        <v>#N/A</v>
      </c>
      <c r="S241" s="241" t="e">
        <f aca="false">IF('Données-Résultats'!$G$31=Préconisation!$AB$7,IF(($P241*'Calculs mensuel'!$B$23-'Calculs mensuel'!$B$24*20)*1.15&lt;20,0,($P241*'Calculs mensuel'!$B$23-'Calculs mensuel'!$B$24*20)*1.15),IF($P241*'Calculs mensuel'!$B$23-'Calculs mensuel'!$B$24*20&lt;20,0,$P241*'Calculs mensuel'!$B$23-'Calculs mensuel'!$B$24*20))</f>
        <v>#N/A</v>
      </c>
      <c r="T241" s="241" t="e">
        <f aca="false">IF('Données-Résultats'!$G$31=Préconisation!$AB$7,IF(($P241*'Calculs mensuel'!$B$23-'Calculs mensuel'!$B$24*30)*1.15&lt;20,0,($P241*'Calculs mensuel'!$B$23-'Calculs mensuel'!$B$24*30)*1.15),IF($P241*'Calculs mensuel'!$B$23-'Calculs mensuel'!$B$24*30&lt;20,0,$P241*'Calculs mensuel'!$B$23-'Calculs mensuel'!$B$24*30))</f>
        <v>#N/A</v>
      </c>
      <c r="U241" s="241" t="e">
        <f aca="false">IF('Données-Résultats'!$G$31=Préconisation!$AB$7,IF(($P241*'Calculs mensuel'!$B$23-'Calculs mensuel'!$B$24*40)*1.15&lt;20,0,($P241*'Calculs mensuel'!$B$23-'Calculs mensuel'!$B$24*40)*1.15),IF($P241*'Calculs mensuel'!$B$23-'Calculs mensuel'!$B$24*40&lt;20,0,$P241*'Calculs mensuel'!$B$23-'Calculs mensuel'!$B$24*40))</f>
        <v>#N/A</v>
      </c>
      <c r="V241" s="241" t="e">
        <f aca="false">IF('Données-Résultats'!$G$31=Préconisation!$AB$7,IF(($P241*'Calculs mensuel'!$B$23-'Calculs mensuel'!$B$24*50)*1.15&lt;20,0,($P241*'Calculs mensuel'!$B$23-'Calculs mensuel'!$B$24*50)*1.15),IF($P241*'Calculs mensuel'!$B$23-'Calculs mensuel'!$B$24*50&lt;20,0,$P241*'Calculs mensuel'!$B$23-'Calculs mensuel'!$B$24*50))</f>
        <v>#N/A</v>
      </c>
    </row>
    <row r="242" customFormat="false" ht="13.5" hidden="false" customHeight="false" outlineLevel="0" collapsed="false">
      <c r="A242" s="245" t="s">
        <v>483</v>
      </c>
      <c r="B242" s="246" t="n">
        <v>9</v>
      </c>
      <c r="C242" s="247" t="n">
        <v>3</v>
      </c>
      <c r="D242" s="203" t="n">
        <f aca="false">C242*PI()/180</f>
        <v>0.0523598775598299</v>
      </c>
      <c r="E242" s="164" t="n">
        <f aca="false">B242*15*PI()/180-PI()</f>
        <v>-0.785398163397448</v>
      </c>
      <c r="F242" s="203" t="e">
        <f aca="false">MAX(0,ASIN(SIN($B$3)*SIN($D242)+COS($B$3)*COS($D242)*COS($E242)))</f>
        <v>#N/A</v>
      </c>
      <c r="G242" s="166" t="e">
        <f aca="false">-IF(F242&gt;0,ACOS((SIN($B$3)*COS($D242)*COS($E242)-COS($B$3)*SIN($D242))/COS($F242)),0)</f>
        <v>#N/A</v>
      </c>
      <c r="H242" s="164" t="e">
        <f aca="false">IF(F242=0,0,1230*EXP(-1/(3.8*SIN(F242+1.6*PI()/180))))</f>
        <v>#N/A</v>
      </c>
      <c r="I242" s="164" t="e">
        <f aca="false">125*(SIN($F242))^0.4/2</f>
        <v>#N/A</v>
      </c>
      <c r="J242" s="164" t="e">
        <f aca="false">1080*(SIN($F242))^1.22*0.1</f>
        <v>#N/A</v>
      </c>
      <c r="K242" s="248" t="e">
        <f aca="false">IF($F242=0,0,MAX(0,(COS($F242)*SIN($B$9)*COS($G242-$B$7)+SIN($F242)*COS($B$9))))</f>
        <v>#N/A</v>
      </c>
      <c r="L242" s="249" t="e">
        <f aca="false">$H242*K242</f>
        <v>#N/A</v>
      </c>
      <c r="M242" s="249" t="e">
        <f aca="false">$I242*(1+COS($B$9))+$J242*(1-COS($B$9))</f>
        <v>#N/A</v>
      </c>
      <c r="N242" s="250" t="e">
        <f aca="false">(L242+M242)/1000</f>
        <v>#N/A</v>
      </c>
      <c r="O242" s="243" t="e">
        <f aca="false">VLOOKUP(A242,$H$26:$M$37,6,FALSE())</f>
        <v>#N/A</v>
      </c>
      <c r="P242" s="251" t="e">
        <f aca="false">N242*O242*1000</f>
        <v>#N/A</v>
      </c>
      <c r="Q242" s="241" t="e">
        <f aca="false">IF('Données-Résultats'!$G$31=Préconisation!$AB$7,IF(($P242*'Calculs mensuel'!$B$23-'Calculs mensuel'!$B$24*0)*1.15&lt;20,0,($P242*'Calculs mensuel'!$B$23-'Calculs mensuel'!$B$24*0)*1.15),IF($P242*'Calculs mensuel'!$B$23-'Calculs mensuel'!$B$24*0&lt;20,0,$P242*'Calculs mensuel'!$B$23-'Calculs mensuel'!$B$24*0))</f>
        <v>#N/A</v>
      </c>
      <c r="R242" s="241" t="e">
        <f aca="false">IF('Données-Résultats'!$G$31=Préconisation!$AB$7,IF(($P242*'Calculs mensuel'!$B$23-'Calculs mensuel'!$B$24*10)*1.15&lt;20,0,($P242*'Calculs mensuel'!$B$23-'Calculs mensuel'!$B$24*10)*1.15),IF($P242*'Calculs mensuel'!$B$23-'Calculs mensuel'!$B$24*10&lt;20,0,$P242*'Calculs mensuel'!$B$23-'Calculs mensuel'!$B$24*10))</f>
        <v>#N/A</v>
      </c>
      <c r="S242" s="241" t="e">
        <f aca="false">IF('Données-Résultats'!$G$31=Préconisation!$AB$7,IF(($P242*'Calculs mensuel'!$B$23-'Calculs mensuel'!$B$24*20)*1.15&lt;20,0,($P242*'Calculs mensuel'!$B$23-'Calculs mensuel'!$B$24*20)*1.15),IF($P242*'Calculs mensuel'!$B$23-'Calculs mensuel'!$B$24*20&lt;20,0,$P242*'Calculs mensuel'!$B$23-'Calculs mensuel'!$B$24*20))</f>
        <v>#N/A</v>
      </c>
      <c r="T242" s="241" t="e">
        <f aca="false">IF('Données-Résultats'!$G$31=Préconisation!$AB$7,IF(($P242*'Calculs mensuel'!$B$23-'Calculs mensuel'!$B$24*30)*1.15&lt;20,0,($P242*'Calculs mensuel'!$B$23-'Calculs mensuel'!$B$24*30)*1.15),IF($P242*'Calculs mensuel'!$B$23-'Calculs mensuel'!$B$24*30&lt;20,0,$P242*'Calculs mensuel'!$B$23-'Calculs mensuel'!$B$24*30))</f>
        <v>#N/A</v>
      </c>
      <c r="U242" s="241" t="e">
        <f aca="false">IF('Données-Résultats'!$G$31=Préconisation!$AB$7,IF(($P242*'Calculs mensuel'!$B$23-'Calculs mensuel'!$B$24*40)*1.15&lt;20,0,($P242*'Calculs mensuel'!$B$23-'Calculs mensuel'!$B$24*40)*1.15),IF($P242*'Calculs mensuel'!$B$23-'Calculs mensuel'!$B$24*40&lt;20,0,$P242*'Calculs mensuel'!$B$23-'Calculs mensuel'!$B$24*40))</f>
        <v>#N/A</v>
      </c>
      <c r="V242" s="241" t="e">
        <f aca="false">IF('Données-Résultats'!$G$31=Préconisation!$AB$7,IF(($P242*'Calculs mensuel'!$B$23-'Calculs mensuel'!$B$24*50)*1.15&lt;20,0,($P242*'Calculs mensuel'!$B$23-'Calculs mensuel'!$B$24*50)*1.15),IF($P242*'Calculs mensuel'!$B$23-'Calculs mensuel'!$B$24*50&lt;20,0,$P242*'Calculs mensuel'!$B$23-'Calculs mensuel'!$B$24*50))</f>
        <v>#N/A</v>
      </c>
    </row>
    <row r="243" customFormat="false" ht="13.5" hidden="false" customHeight="false" outlineLevel="0" collapsed="false">
      <c r="A243" s="245" t="s">
        <v>483</v>
      </c>
      <c r="B243" s="246" t="n">
        <v>10</v>
      </c>
      <c r="C243" s="247" t="n">
        <v>3</v>
      </c>
      <c r="D243" s="203" t="n">
        <f aca="false">C243*PI()/180</f>
        <v>0.0523598775598299</v>
      </c>
      <c r="E243" s="164" t="n">
        <f aca="false">B243*15*PI()/180-PI()</f>
        <v>-0.523598775598299</v>
      </c>
      <c r="F243" s="203" t="e">
        <f aca="false">MAX(0,ASIN(SIN($B$3)*SIN($D243)+COS($B$3)*COS($D243)*COS($E243)))</f>
        <v>#N/A</v>
      </c>
      <c r="G243" s="166" t="e">
        <f aca="false">-IF(F243&gt;0,ACOS((SIN($B$3)*COS($D243)*COS($E243)-COS($B$3)*SIN($D243))/COS($F243)),0)</f>
        <v>#N/A</v>
      </c>
      <c r="H243" s="164" t="e">
        <f aca="false">IF(F243=0,0,1230*EXP(-1/(3.8*SIN(F243+1.6*PI()/180))))</f>
        <v>#N/A</v>
      </c>
      <c r="I243" s="164" t="e">
        <f aca="false">125*(SIN($F243))^0.4/2</f>
        <v>#N/A</v>
      </c>
      <c r="J243" s="164" t="e">
        <f aca="false">1080*(SIN($F243))^1.22*0.1</f>
        <v>#N/A</v>
      </c>
      <c r="K243" s="248" t="e">
        <f aca="false">IF($F243=0,0,MAX(0,(COS($F243)*SIN($B$9)*COS($G243-$B$7)+SIN($F243)*COS($B$9))))</f>
        <v>#N/A</v>
      </c>
      <c r="L243" s="249" t="e">
        <f aca="false">$H243*K243</f>
        <v>#N/A</v>
      </c>
      <c r="M243" s="249" t="e">
        <f aca="false">$I243*(1+COS($B$9))+$J243*(1-COS($B$9))</f>
        <v>#N/A</v>
      </c>
      <c r="N243" s="250" t="e">
        <f aca="false">(L243+M243)/1000</f>
        <v>#N/A</v>
      </c>
      <c r="O243" s="243" t="e">
        <f aca="false">VLOOKUP(A243,$H$26:$M$37,6,FALSE())</f>
        <v>#N/A</v>
      </c>
      <c r="P243" s="251" t="e">
        <f aca="false">N243*O243*1000</f>
        <v>#N/A</v>
      </c>
      <c r="Q243" s="241" t="e">
        <f aca="false">IF('Données-Résultats'!$G$31=Préconisation!$AB$7,IF(($P243*'Calculs mensuel'!$B$23-'Calculs mensuel'!$B$24*0)*1.15&lt;20,0,($P243*'Calculs mensuel'!$B$23-'Calculs mensuel'!$B$24*0)*1.15),IF($P243*'Calculs mensuel'!$B$23-'Calculs mensuel'!$B$24*0&lt;20,0,$P243*'Calculs mensuel'!$B$23-'Calculs mensuel'!$B$24*0))</f>
        <v>#N/A</v>
      </c>
      <c r="R243" s="241" t="e">
        <f aca="false">IF('Données-Résultats'!$G$31=Préconisation!$AB$7,IF(($P243*'Calculs mensuel'!$B$23-'Calculs mensuel'!$B$24*10)*1.15&lt;20,0,($P243*'Calculs mensuel'!$B$23-'Calculs mensuel'!$B$24*10)*1.15),IF($P243*'Calculs mensuel'!$B$23-'Calculs mensuel'!$B$24*10&lt;20,0,$P243*'Calculs mensuel'!$B$23-'Calculs mensuel'!$B$24*10))</f>
        <v>#N/A</v>
      </c>
      <c r="S243" s="241" t="e">
        <f aca="false">IF('Données-Résultats'!$G$31=Préconisation!$AB$7,IF(($P243*'Calculs mensuel'!$B$23-'Calculs mensuel'!$B$24*20)*1.15&lt;20,0,($P243*'Calculs mensuel'!$B$23-'Calculs mensuel'!$B$24*20)*1.15),IF($P243*'Calculs mensuel'!$B$23-'Calculs mensuel'!$B$24*20&lt;20,0,$P243*'Calculs mensuel'!$B$23-'Calculs mensuel'!$B$24*20))</f>
        <v>#N/A</v>
      </c>
      <c r="T243" s="241" t="e">
        <f aca="false">IF('Données-Résultats'!$G$31=Préconisation!$AB$7,IF(($P243*'Calculs mensuel'!$B$23-'Calculs mensuel'!$B$24*30)*1.15&lt;20,0,($P243*'Calculs mensuel'!$B$23-'Calculs mensuel'!$B$24*30)*1.15),IF($P243*'Calculs mensuel'!$B$23-'Calculs mensuel'!$B$24*30&lt;20,0,$P243*'Calculs mensuel'!$B$23-'Calculs mensuel'!$B$24*30))</f>
        <v>#N/A</v>
      </c>
      <c r="U243" s="241" t="e">
        <f aca="false">IF('Données-Résultats'!$G$31=Préconisation!$AB$7,IF(($P243*'Calculs mensuel'!$B$23-'Calculs mensuel'!$B$24*40)*1.15&lt;20,0,($P243*'Calculs mensuel'!$B$23-'Calculs mensuel'!$B$24*40)*1.15),IF($P243*'Calculs mensuel'!$B$23-'Calculs mensuel'!$B$24*40&lt;20,0,$P243*'Calculs mensuel'!$B$23-'Calculs mensuel'!$B$24*40))</f>
        <v>#N/A</v>
      </c>
      <c r="V243" s="241" t="e">
        <f aca="false">IF('Données-Résultats'!$G$31=Préconisation!$AB$7,IF(($P243*'Calculs mensuel'!$B$23-'Calculs mensuel'!$B$24*50)*1.15&lt;20,0,($P243*'Calculs mensuel'!$B$23-'Calculs mensuel'!$B$24*50)*1.15),IF($P243*'Calculs mensuel'!$B$23-'Calculs mensuel'!$B$24*50&lt;20,0,$P243*'Calculs mensuel'!$B$23-'Calculs mensuel'!$B$24*50))</f>
        <v>#N/A</v>
      </c>
    </row>
    <row r="244" customFormat="false" ht="13.5" hidden="false" customHeight="false" outlineLevel="0" collapsed="false">
      <c r="A244" s="245" t="s">
        <v>483</v>
      </c>
      <c r="B244" s="246" t="n">
        <v>11</v>
      </c>
      <c r="C244" s="247" t="n">
        <v>3</v>
      </c>
      <c r="D244" s="203" t="n">
        <f aca="false">C244*PI()/180</f>
        <v>0.0523598775598299</v>
      </c>
      <c r="E244" s="164" t="n">
        <f aca="false">B244*15*PI()/180-PI()</f>
        <v>-0.26179938779915</v>
      </c>
      <c r="F244" s="203" t="e">
        <f aca="false">MAX(0,ASIN(SIN($B$3)*SIN($D244)+COS($B$3)*COS($D244)*COS($E244)))</f>
        <v>#N/A</v>
      </c>
      <c r="G244" s="166" t="e">
        <f aca="false">-IF(F244&gt;0,ACOS((SIN($B$3)*COS($D244)*COS($E244)-COS($B$3)*SIN($D244))/COS($F244)),0)</f>
        <v>#N/A</v>
      </c>
      <c r="H244" s="164" t="e">
        <f aca="false">IF(F244=0,0,1230*EXP(-1/(3.8*SIN(F244+1.6*PI()/180))))</f>
        <v>#N/A</v>
      </c>
      <c r="I244" s="164" t="e">
        <f aca="false">125*(SIN($F244))^0.4/2</f>
        <v>#N/A</v>
      </c>
      <c r="J244" s="164" t="e">
        <f aca="false">1080*(SIN($F244))^1.22*0.1</f>
        <v>#N/A</v>
      </c>
      <c r="K244" s="248" t="e">
        <f aca="false">IF($F244=0,0,MAX(0,(COS($F244)*SIN($B$9)*COS($G244-$B$7)+SIN($F244)*COS($B$9))))</f>
        <v>#N/A</v>
      </c>
      <c r="L244" s="249" t="e">
        <f aca="false">$H244*K244</f>
        <v>#N/A</v>
      </c>
      <c r="M244" s="249" t="e">
        <f aca="false">$I244*(1+COS($B$9))+$J244*(1-COS($B$9))</f>
        <v>#N/A</v>
      </c>
      <c r="N244" s="250" t="e">
        <f aca="false">(L244+M244)/1000</f>
        <v>#N/A</v>
      </c>
      <c r="O244" s="243" t="e">
        <f aca="false">VLOOKUP(A244,$H$26:$M$37,6,FALSE())</f>
        <v>#N/A</v>
      </c>
      <c r="P244" s="251" t="e">
        <f aca="false">N244*O244*1000</f>
        <v>#N/A</v>
      </c>
      <c r="Q244" s="241" t="e">
        <f aca="false">IF('Données-Résultats'!$G$31=Préconisation!$AB$7,IF(($P244*'Calculs mensuel'!$B$23-'Calculs mensuel'!$B$24*0)*1.15&lt;20,0,($P244*'Calculs mensuel'!$B$23-'Calculs mensuel'!$B$24*0)*1.15),IF($P244*'Calculs mensuel'!$B$23-'Calculs mensuel'!$B$24*0&lt;20,0,$P244*'Calculs mensuel'!$B$23-'Calculs mensuel'!$B$24*0))</f>
        <v>#N/A</v>
      </c>
      <c r="R244" s="241" t="e">
        <f aca="false">IF('Données-Résultats'!$G$31=Préconisation!$AB$7,IF(($P244*'Calculs mensuel'!$B$23-'Calculs mensuel'!$B$24*10)*1.15&lt;20,0,($P244*'Calculs mensuel'!$B$23-'Calculs mensuel'!$B$24*10)*1.15),IF($P244*'Calculs mensuel'!$B$23-'Calculs mensuel'!$B$24*10&lt;20,0,$P244*'Calculs mensuel'!$B$23-'Calculs mensuel'!$B$24*10))</f>
        <v>#N/A</v>
      </c>
      <c r="S244" s="241" t="e">
        <f aca="false">IF('Données-Résultats'!$G$31=Préconisation!$AB$7,IF(($P244*'Calculs mensuel'!$B$23-'Calculs mensuel'!$B$24*20)*1.15&lt;20,0,($P244*'Calculs mensuel'!$B$23-'Calculs mensuel'!$B$24*20)*1.15),IF($P244*'Calculs mensuel'!$B$23-'Calculs mensuel'!$B$24*20&lt;20,0,$P244*'Calculs mensuel'!$B$23-'Calculs mensuel'!$B$24*20))</f>
        <v>#N/A</v>
      </c>
      <c r="T244" s="241" t="e">
        <f aca="false">IF('Données-Résultats'!$G$31=Préconisation!$AB$7,IF(($P244*'Calculs mensuel'!$B$23-'Calculs mensuel'!$B$24*30)*1.15&lt;20,0,($P244*'Calculs mensuel'!$B$23-'Calculs mensuel'!$B$24*30)*1.15),IF($P244*'Calculs mensuel'!$B$23-'Calculs mensuel'!$B$24*30&lt;20,0,$P244*'Calculs mensuel'!$B$23-'Calculs mensuel'!$B$24*30))</f>
        <v>#N/A</v>
      </c>
      <c r="U244" s="241" t="e">
        <f aca="false">IF('Données-Résultats'!$G$31=Préconisation!$AB$7,IF(($P244*'Calculs mensuel'!$B$23-'Calculs mensuel'!$B$24*40)*1.15&lt;20,0,($P244*'Calculs mensuel'!$B$23-'Calculs mensuel'!$B$24*40)*1.15),IF($P244*'Calculs mensuel'!$B$23-'Calculs mensuel'!$B$24*40&lt;20,0,$P244*'Calculs mensuel'!$B$23-'Calculs mensuel'!$B$24*40))</f>
        <v>#N/A</v>
      </c>
      <c r="V244" s="241" t="e">
        <f aca="false">IF('Données-Résultats'!$G$31=Préconisation!$AB$7,IF(($P244*'Calculs mensuel'!$B$23-'Calculs mensuel'!$B$24*50)*1.15&lt;20,0,($P244*'Calculs mensuel'!$B$23-'Calculs mensuel'!$B$24*50)*1.15),IF($P244*'Calculs mensuel'!$B$23-'Calculs mensuel'!$B$24*50&lt;20,0,$P244*'Calculs mensuel'!$B$23-'Calculs mensuel'!$B$24*50))</f>
        <v>#N/A</v>
      </c>
    </row>
    <row r="245" customFormat="false" ht="13.5" hidden="false" customHeight="false" outlineLevel="0" collapsed="false">
      <c r="A245" s="245" t="s">
        <v>483</v>
      </c>
      <c r="B245" s="246" t="n">
        <v>12</v>
      </c>
      <c r="C245" s="247" t="n">
        <v>3</v>
      </c>
      <c r="D245" s="203" t="n">
        <f aca="false">C245*PI()/180</f>
        <v>0.0523598775598299</v>
      </c>
      <c r="E245" s="164" t="n">
        <f aca="false">B245*15*PI()/180-PI()</f>
        <v>0</v>
      </c>
      <c r="F245" s="203" t="e">
        <f aca="false">MAX(0,ASIN(SIN($B$3)*SIN($D245)+COS($B$3)*COS($D245)*COS($E245)))</f>
        <v>#N/A</v>
      </c>
      <c r="G245" s="166" t="n">
        <f aca="false">0</f>
        <v>0</v>
      </c>
      <c r="H245" s="164" t="e">
        <f aca="false">IF(F245=0,0,1230*EXP(-1/(3.8*SIN(F245+1.6*PI()/180))))</f>
        <v>#N/A</v>
      </c>
      <c r="I245" s="164" t="e">
        <f aca="false">125*(SIN($F245))^0.4/2</f>
        <v>#N/A</v>
      </c>
      <c r="J245" s="164" t="e">
        <f aca="false">1080*(SIN($F245))^1.22*0.1</f>
        <v>#N/A</v>
      </c>
      <c r="K245" s="248" t="e">
        <f aca="false">IF($F245=0,0,MAX(0,(COS($F245)*SIN($B$9)*COS($G245-$B$7)+SIN($F245)*COS($B$9))))</f>
        <v>#N/A</v>
      </c>
      <c r="L245" s="249" t="e">
        <f aca="false">$H245*K245</f>
        <v>#N/A</v>
      </c>
      <c r="M245" s="249" t="e">
        <f aca="false">$I245*(1+COS($B$9))+$J245*(1-COS($B$9))</f>
        <v>#N/A</v>
      </c>
      <c r="N245" s="250" t="e">
        <f aca="false">(L245+M245)/1000</f>
        <v>#N/A</v>
      </c>
      <c r="O245" s="243" t="e">
        <f aca="false">VLOOKUP(A245,$H$26:$M$37,6,FALSE())</f>
        <v>#N/A</v>
      </c>
      <c r="P245" s="251" t="e">
        <f aca="false">N245*O245*1000</f>
        <v>#N/A</v>
      </c>
      <c r="Q245" s="241" t="e">
        <f aca="false">IF('Données-Résultats'!$G$31=Préconisation!$AB$7,IF(($P245*'Calculs mensuel'!$B$23-'Calculs mensuel'!$B$24*0)*1.15&lt;20,0,($P245*'Calculs mensuel'!$B$23-'Calculs mensuel'!$B$24*0)*1.15),IF($P245*'Calculs mensuel'!$B$23-'Calculs mensuel'!$B$24*0&lt;20,0,$P245*'Calculs mensuel'!$B$23-'Calculs mensuel'!$B$24*0))</f>
        <v>#N/A</v>
      </c>
      <c r="R245" s="241" t="e">
        <f aca="false">IF('Données-Résultats'!$G$31=Préconisation!$AB$7,IF(($P245*'Calculs mensuel'!$B$23-'Calculs mensuel'!$B$24*10)*1.15&lt;20,0,($P245*'Calculs mensuel'!$B$23-'Calculs mensuel'!$B$24*10)*1.15),IF($P245*'Calculs mensuel'!$B$23-'Calculs mensuel'!$B$24*10&lt;20,0,$P245*'Calculs mensuel'!$B$23-'Calculs mensuel'!$B$24*10))</f>
        <v>#N/A</v>
      </c>
      <c r="S245" s="241" t="e">
        <f aca="false">IF('Données-Résultats'!$G$31=Préconisation!$AB$7,IF(($P245*'Calculs mensuel'!$B$23-'Calculs mensuel'!$B$24*20)*1.15&lt;20,0,($P245*'Calculs mensuel'!$B$23-'Calculs mensuel'!$B$24*20)*1.15),IF($P245*'Calculs mensuel'!$B$23-'Calculs mensuel'!$B$24*20&lt;20,0,$P245*'Calculs mensuel'!$B$23-'Calculs mensuel'!$B$24*20))</f>
        <v>#N/A</v>
      </c>
      <c r="T245" s="241" t="e">
        <f aca="false">IF('Données-Résultats'!$G$31=Préconisation!$AB$7,IF(($P245*'Calculs mensuel'!$B$23-'Calculs mensuel'!$B$24*30)*1.15&lt;20,0,($P245*'Calculs mensuel'!$B$23-'Calculs mensuel'!$B$24*30)*1.15),IF($P245*'Calculs mensuel'!$B$23-'Calculs mensuel'!$B$24*30&lt;20,0,$P245*'Calculs mensuel'!$B$23-'Calculs mensuel'!$B$24*30))</f>
        <v>#N/A</v>
      </c>
      <c r="U245" s="241" t="e">
        <f aca="false">IF('Données-Résultats'!$G$31=Préconisation!$AB$7,IF(($P245*'Calculs mensuel'!$B$23-'Calculs mensuel'!$B$24*40)*1.15&lt;20,0,($P245*'Calculs mensuel'!$B$23-'Calculs mensuel'!$B$24*40)*1.15),IF($P245*'Calculs mensuel'!$B$23-'Calculs mensuel'!$B$24*40&lt;20,0,$P245*'Calculs mensuel'!$B$23-'Calculs mensuel'!$B$24*40))</f>
        <v>#N/A</v>
      </c>
      <c r="V245" s="241" t="e">
        <f aca="false">IF('Données-Résultats'!$G$31=Préconisation!$AB$7,IF(($P245*'Calculs mensuel'!$B$23-'Calculs mensuel'!$B$24*50)*1.15&lt;20,0,($P245*'Calculs mensuel'!$B$23-'Calculs mensuel'!$B$24*50)*1.15),IF($P245*'Calculs mensuel'!$B$23-'Calculs mensuel'!$B$24*50&lt;20,0,$P245*'Calculs mensuel'!$B$23-'Calculs mensuel'!$B$24*50))</f>
        <v>#N/A</v>
      </c>
    </row>
    <row r="246" customFormat="false" ht="13.5" hidden="false" customHeight="false" outlineLevel="0" collapsed="false">
      <c r="A246" s="245" t="s">
        <v>483</v>
      </c>
      <c r="B246" s="246" t="n">
        <v>13</v>
      </c>
      <c r="C246" s="247" t="n">
        <v>3</v>
      </c>
      <c r="D246" s="203" t="n">
        <f aca="false">C246*PI()/180</f>
        <v>0.0523598775598299</v>
      </c>
      <c r="E246" s="164" t="n">
        <f aca="false">B246*15*PI()/180-PI()</f>
        <v>0.261799387799149</v>
      </c>
      <c r="F246" s="203" t="e">
        <f aca="false">MAX(0,ASIN(SIN($B$3)*SIN($D246)+COS($B$3)*COS($D246)*COS($E246)))</f>
        <v>#N/A</v>
      </c>
      <c r="G246" s="166" t="e">
        <f aca="false">IF(F246&gt;0,ACOS((SIN($B$3)*COS($D246)*COS($E246)-COS($B$3)*SIN($D246))/COS($F246)),0)</f>
        <v>#N/A</v>
      </c>
      <c r="H246" s="164" t="e">
        <f aca="false">IF(F246=0,0,1230*EXP(-1/(3.8*SIN(F246+1.6*PI()/180))))</f>
        <v>#N/A</v>
      </c>
      <c r="I246" s="164" t="e">
        <f aca="false">125*(SIN($F246))^0.4/2</f>
        <v>#N/A</v>
      </c>
      <c r="J246" s="164" t="e">
        <f aca="false">1080*(SIN($F246))^1.22*0.1</f>
        <v>#N/A</v>
      </c>
      <c r="K246" s="248" t="e">
        <f aca="false">IF($F246=0,0,MAX(0,(COS($F246)*SIN($B$9)*COS($G246-$B$7)+SIN($F246)*COS($B$9))))</f>
        <v>#N/A</v>
      </c>
      <c r="L246" s="249" t="e">
        <f aca="false">$H246*K246</f>
        <v>#N/A</v>
      </c>
      <c r="M246" s="249" t="e">
        <f aca="false">$I246*(1+COS($B$9))+$J246*(1-COS($B$9))</f>
        <v>#N/A</v>
      </c>
      <c r="N246" s="250" t="e">
        <f aca="false">(L246+M246)/1000</f>
        <v>#N/A</v>
      </c>
      <c r="O246" s="243" t="e">
        <f aca="false">VLOOKUP(A246,$H$26:$M$37,6,FALSE())</f>
        <v>#N/A</v>
      </c>
      <c r="P246" s="251" t="e">
        <f aca="false">N246*O246*1000</f>
        <v>#N/A</v>
      </c>
      <c r="Q246" s="241" t="e">
        <f aca="false">IF('Données-Résultats'!$G$31=Préconisation!$AB$7,IF(($P246*'Calculs mensuel'!$B$23-'Calculs mensuel'!$B$24*0)*1.15&lt;20,0,($P246*'Calculs mensuel'!$B$23-'Calculs mensuel'!$B$24*0)*1.15),IF($P246*'Calculs mensuel'!$B$23-'Calculs mensuel'!$B$24*0&lt;20,0,$P246*'Calculs mensuel'!$B$23-'Calculs mensuel'!$B$24*0))</f>
        <v>#N/A</v>
      </c>
      <c r="R246" s="241" t="e">
        <f aca="false">IF('Données-Résultats'!$G$31=Préconisation!$AB$7,IF(($P246*'Calculs mensuel'!$B$23-'Calculs mensuel'!$B$24*10)*1.15&lt;20,0,($P246*'Calculs mensuel'!$B$23-'Calculs mensuel'!$B$24*10)*1.15),IF($P246*'Calculs mensuel'!$B$23-'Calculs mensuel'!$B$24*10&lt;20,0,$P246*'Calculs mensuel'!$B$23-'Calculs mensuel'!$B$24*10))</f>
        <v>#N/A</v>
      </c>
      <c r="S246" s="241" t="e">
        <f aca="false">IF('Données-Résultats'!$G$31=Préconisation!$AB$7,IF(($P246*'Calculs mensuel'!$B$23-'Calculs mensuel'!$B$24*20)*1.15&lt;20,0,($P246*'Calculs mensuel'!$B$23-'Calculs mensuel'!$B$24*20)*1.15),IF($P246*'Calculs mensuel'!$B$23-'Calculs mensuel'!$B$24*20&lt;20,0,$P246*'Calculs mensuel'!$B$23-'Calculs mensuel'!$B$24*20))</f>
        <v>#N/A</v>
      </c>
      <c r="T246" s="241" t="e">
        <f aca="false">IF('Données-Résultats'!$G$31=Préconisation!$AB$7,IF(($P246*'Calculs mensuel'!$B$23-'Calculs mensuel'!$B$24*30)*1.15&lt;20,0,($P246*'Calculs mensuel'!$B$23-'Calculs mensuel'!$B$24*30)*1.15),IF($P246*'Calculs mensuel'!$B$23-'Calculs mensuel'!$B$24*30&lt;20,0,$P246*'Calculs mensuel'!$B$23-'Calculs mensuel'!$B$24*30))</f>
        <v>#N/A</v>
      </c>
      <c r="U246" s="241" t="e">
        <f aca="false">IF('Données-Résultats'!$G$31=Préconisation!$AB$7,IF(($P246*'Calculs mensuel'!$B$23-'Calculs mensuel'!$B$24*40)*1.15&lt;20,0,($P246*'Calculs mensuel'!$B$23-'Calculs mensuel'!$B$24*40)*1.15),IF($P246*'Calculs mensuel'!$B$23-'Calculs mensuel'!$B$24*40&lt;20,0,$P246*'Calculs mensuel'!$B$23-'Calculs mensuel'!$B$24*40))</f>
        <v>#N/A</v>
      </c>
      <c r="V246" s="241" t="e">
        <f aca="false">IF('Données-Résultats'!$G$31=Préconisation!$AB$7,IF(($P246*'Calculs mensuel'!$B$23-'Calculs mensuel'!$B$24*50)*1.15&lt;20,0,($P246*'Calculs mensuel'!$B$23-'Calculs mensuel'!$B$24*50)*1.15),IF($P246*'Calculs mensuel'!$B$23-'Calculs mensuel'!$B$24*50&lt;20,0,$P246*'Calculs mensuel'!$B$23-'Calculs mensuel'!$B$24*50))</f>
        <v>#N/A</v>
      </c>
    </row>
    <row r="247" customFormat="false" ht="13.5" hidden="false" customHeight="false" outlineLevel="0" collapsed="false">
      <c r="A247" s="245" t="s">
        <v>483</v>
      </c>
      <c r="B247" s="246" t="n">
        <v>14</v>
      </c>
      <c r="C247" s="247" t="n">
        <v>3</v>
      </c>
      <c r="D247" s="203" t="n">
        <f aca="false">C247*PI()/180</f>
        <v>0.0523598775598299</v>
      </c>
      <c r="E247" s="164" t="n">
        <f aca="false">B247*15*PI()/180-PI()</f>
        <v>0.523598775598299</v>
      </c>
      <c r="F247" s="203" t="e">
        <f aca="false">MAX(0,ASIN(SIN($B$3)*SIN($D247)+COS($B$3)*COS($D247)*COS($E247)))</f>
        <v>#N/A</v>
      </c>
      <c r="G247" s="166" t="e">
        <f aca="false">IF(F247&gt;0,ACOS((SIN($B$3)*COS($D247)*COS($E247)-COS($B$3)*SIN($D247))/COS($F247)),0)</f>
        <v>#N/A</v>
      </c>
      <c r="H247" s="164" t="e">
        <f aca="false">IF(F247=0,0,1230*EXP(-1/(3.8*SIN(F247+1.6*PI()/180))))</f>
        <v>#N/A</v>
      </c>
      <c r="I247" s="164" t="e">
        <f aca="false">125*(SIN($F247))^0.4/2</f>
        <v>#N/A</v>
      </c>
      <c r="J247" s="164" t="e">
        <f aca="false">1080*(SIN($F247))^1.22*0.1</f>
        <v>#N/A</v>
      </c>
      <c r="K247" s="248" t="e">
        <f aca="false">IF($F247=0,0,MAX(0,(COS($F247)*SIN($B$9)*COS($G247-$B$7)+SIN($F247)*COS($B$9))))</f>
        <v>#N/A</v>
      </c>
      <c r="L247" s="249" t="e">
        <f aca="false">$H247*K247</f>
        <v>#N/A</v>
      </c>
      <c r="M247" s="249" t="e">
        <f aca="false">$I247*(1+COS($B$9))+$J247*(1-COS($B$9))</f>
        <v>#N/A</v>
      </c>
      <c r="N247" s="250" t="e">
        <f aca="false">(L247+M247)/1000</f>
        <v>#N/A</v>
      </c>
      <c r="O247" s="243" t="e">
        <f aca="false">VLOOKUP(A247,$H$26:$M$37,6,FALSE())</f>
        <v>#N/A</v>
      </c>
      <c r="P247" s="251" t="e">
        <f aca="false">N247*O247*1000</f>
        <v>#N/A</v>
      </c>
      <c r="Q247" s="241" t="e">
        <f aca="false">IF('Données-Résultats'!$G$31=Préconisation!$AB$7,IF(($P247*'Calculs mensuel'!$B$23-'Calculs mensuel'!$B$24*0)*1.15&lt;20,0,($P247*'Calculs mensuel'!$B$23-'Calculs mensuel'!$B$24*0)*1.15),IF($P247*'Calculs mensuel'!$B$23-'Calculs mensuel'!$B$24*0&lt;20,0,$P247*'Calculs mensuel'!$B$23-'Calculs mensuel'!$B$24*0))</f>
        <v>#N/A</v>
      </c>
      <c r="R247" s="241" t="e">
        <f aca="false">IF('Données-Résultats'!$G$31=Préconisation!$AB$7,IF(($P247*'Calculs mensuel'!$B$23-'Calculs mensuel'!$B$24*10)*1.15&lt;20,0,($P247*'Calculs mensuel'!$B$23-'Calculs mensuel'!$B$24*10)*1.15),IF($P247*'Calculs mensuel'!$B$23-'Calculs mensuel'!$B$24*10&lt;20,0,$P247*'Calculs mensuel'!$B$23-'Calculs mensuel'!$B$24*10))</f>
        <v>#N/A</v>
      </c>
      <c r="S247" s="241" t="e">
        <f aca="false">IF('Données-Résultats'!$G$31=Préconisation!$AB$7,IF(($P247*'Calculs mensuel'!$B$23-'Calculs mensuel'!$B$24*20)*1.15&lt;20,0,($P247*'Calculs mensuel'!$B$23-'Calculs mensuel'!$B$24*20)*1.15),IF($P247*'Calculs mensuel'!$B$23-'Calculs mensuel'!$B$24*20&lt;20,0,$P247*'Calculs mensuel'!$B$23-'Calculs mensuel'!$B$24*20))</f>
        <v>#N/A</v>
      </c>
      <c r="T247" s="241" t="e">
        <f aca="false">IF('Données-Résultats'!$G$31=Préconisation!$AB$7,IF(($P247*'Calculs mensuel'!$B$23-'Calculs mensuel'!$B$24*30)*1.15&lt;20,0,($P247*'Calculs mensuel'!$B$23-'Calculs mensuel'!$B$24*30)*1.15),IF($P247*'Calculs mensuel'!$B$23-'Calculs mensuel'!$B$24*30&lt;20,0,$P247*'Calculs mensuel'!$B$23-'Calculs mensuel'!$B$24*30))</f>
        <v>#N/A</v>
      </c>
      <c r="U247" s="241" t="e">
        <f aca="false">IF('Données-Résultats'!$G$31=Préconisation!$AB$7,IF(($P247*'Calculs mensuel'!$B$23-'Calculs mensuel'!$B$24*40)*1.15&lt;20,0,($P247*'Calculs mensuel'!$B$23-'Calculs mensuel'!$B$24*40)*1.15),IF($P247*'Calculs mensuel'!$B$23-'Calculs mensuel'!$B$24*40&lt;20,0,$P247*'Calculs mensuel'!$B$23-'Calculs mensuel'!$B$24*40))</f>
        <v>#N/A</v>
      </c>
      <c r="V247" s="241" t="e">
        <f aca="false">IF('Données-Résultats'!$G$31=Préconisation!$AB$7,IF(($P247*'Calculs mensuel'!$B$23-'Calculs mensuel'!$B$24*50)*1.15&lt;20,0,($P247*'Calculs mensuel'!$B$23-'Calculs mensuel'!$B$24*50)*1.15),IF($P247*'Calculs mensuel'!$B$23-'Calculs mensuel'!$B$24*50&lt;20,0,$P247*'Calculs mensuel'!$B$23-'Calculs mensuel'!$B$24*50))</f>
        <v>#N/A</v>
      </c>
    </row>
    <row r="248" customFormat="false" ht="13.5" hidden="false" customHeight="false" outlineLevel="0" collapsed="false">
      <c r="A248" s="245" t="s">
        <v>483</v>
      </c>
      <c r="B248" s="246" t="n">
        <v>15</v>
      </c>
      <c r="C248" s="247" t="n">
        <v>3</v>
      </c>
      <c r="D248" s="203" t="n">
        <f aca="false">C248*PI()/180</f>
        <v>0.0523598775598299</v>
      </c>
      <c r="E248" s="164" t="n">
        <f aca="false">B248*15*PI()/180-PI()</f>
        <v>0.785398163397448</v>
      </c>
      <c r="F248" s="203" t="e">
        <f aca="false">MAX(0,ASIN(SIN($B$3)*SIN($D248)+COS($B$3)*COS($D248)*COS($E248)))</f>
        <v>#N/A</v>
      </c>
      <c r="G248" s="166" t="e">
        <f aca="false">IF(F248&gt;0,ACOS((SIN($B$3)*COS($D248)*COS($E248)-COS($B$3)*SIN($D248))/COS($F248)),0)</f>
        <v>#N/A</v>
      </c>
      <c r="H248" s="164" t="e">
        <f aca="false">IF(F248=0,0,1230*EXP(-1/(3.8*SIN(F248+1.6*PI()/180))))</f>
        <v>#N/A</v>
      </c>
      <c r="I248" s="164" t="e">
        <f aca="false">125*(SIN($F248))^0.4/2</f>
        <v>#N/A</v>
      </c>
      <c r="J248" s="164" t="e">
        <f aca="false">1080*(SIN($F248))^1.22*0.1</f>
        <v>#N/A</v>
      </c>
      <c r="K248" s="248" t="e">
        <f aca="false">IF($F248=0,0,MAX(0,(COS($F248)*SIN($B$9)*COS($G248-$B$7)+SIN($F248)*COS($B$9))))</f>
        <v>#N/A</v>
      </c>
      <c r="L248" s="249" t="e">
        <f aca="false">$H248*K248</f>
        <v>#N/A</v>
      </c>
      <c r="M248" s="249" t="e">
        <f aca="false">$I248*(1+COS($B$9))+$J248*(1-COS($B$9))</f>
        <v>#N/A</v>
      </c>
      <c r="N248" s="250" t="e">
        <f aca="false">(L248+M248)/1000</f>
        <v>#N/A</v>
      </c>
      <c r="O248" s="243" t="e">
        <f aca="false">VLOOKUP(A248,$H$26:$M$37,6,FALSE())</f>
        <v>#N/A</v>
      </c>
      <c r="P248" s="251" t="e">
        <f aca="false">N248*O248*1000</f>
        <v>#N/A</v>
      </c>
      <c r="Q248" s="241" t="e">
        <f aca="false">IF('Données-Résultats'!$G$31=Préconisation!$AB$7,IF(($P248*'Calculs mensuel'!$B$23-'Calculs mensuel'!$B$24*0)*1.15&lt;20,0,($P248*'Calculs mensuel'!$B$23-'Calculs mensuel'!$B$24*0)*1.15),IF($P248*'Calculs mensuel'!$B$23-'Calculs mensuel'!$B$24*0&lt;20,0,$P248*'Calculs mensuel'!$B$23-'Calculs mensuel'!$B$24*0))</f>
        <v>#N/A</v>
      </c>
      <c r="R248" s="241" t="e">
        <f aca="false">IF('Données-Résultats'!$G$31=Préconisation!$AB$7,IF(($P248*'Calculs mensuel'!$B$23-'Calculs mensuel'!$B$24*10)*1.15&lt;20,0,($P248*'Calculs mensuel'!$B$23-'Calculs mensuel'!$B$24*10)*1.15),IF($P248*'Calculs mensuel'!$B$23-'Calculs mensuel'!$B$24*10&lt;20,0,$P248*'Calculs mensuel'!$B$23-'Calculs mensuel'!$B$24*10))</f>
        <v>#N/A</v>
      </c>
      <c r="S248" s="241" t="e">
        <f aca="false">IF('Données-Résultats'!$G$31=Préconisation!$AB$7,IF(($P248*'Calculs mensuel'!$B$23-'Calculs mensuel'!$B$24*20)*1.15&lt;20,0,($P248*'Calculs mensuel'!$B$23-'Calculs mensuel'!$B$24*20)*1.15),IF($P248*'Calculs mensuel'!$B$23-'Calculs mensuel'!$B$24*20&lt;20,0,$P248*'Calculs mensuel'!$B$23-'Calculs mensuel'!$B$24*20))</f>
        <v>#N/A</v>
      </c>
      <c r="T248" s="241" t="e">
        <f aca="false">IF('Données-Résultats'!$G$31=Préconisation!$AB$7,IF(($P248*'Calculs mensuel'!$B$23-'Calculs mensuel'!$B$24*30)*1.15&lt;20,0,($P248*'Calculs mensuel'!$B$23-'Calculs mensuel'!$B$24*30)*1.15),IF($P248*'Calculs mensuel'!$B$23-'Calculs mensuel'!$B$24*30&lt;20,0,$P248*'Calculs mensuel'!$B$23-'Calculs mensuel'!$B$24*30))</f>
        <v>#N/A</v>
      </c>
      <c r="U248" s="241" t="e">
        <f aca="false">IF('Données-Résultats'!$G$31=Préconisation!$AB$7,IF(($P248*'Calculs mensuel'!$B$23-'Calculs mensuel'!$B$24*40)*1.15&lt;20,0,($P248*'Calculs mensuel'!$B$23-'Calculs mensuel'!$B$24*40)*1.15),IF($P248*'Calculs mensuel'!$B$23-'Calculs mensuel'!$B$24*40&lt;20,0,$P248*'Calculs mensuel'!$B$23-'Calculs mensuel'!$B$24*40))</f>
        <v>#N/A</v>
      </c>
      <c r="V248" s="241" t="e">
        <f aca="false">IF('Données-Résultats'!$G$31=Préconisation!$AB$7,IF(($P248*'Calculs mensuel'!$B$23-'Calculs mensuel'!$B$24*50)*1.15&lt;20,0,($P248*'Calculs mensuel'!$B$23-'Calculs mensuel'!$B$24*50)*1.15),IF($P248*'Calculs mensuel'!$B$23-'Calculs mensuel'!$B$24*50&lt;20,0,$P248*'Calculs mensuel'!$B$23-'Calculs mensuel'!$B$24*50))</f>
        <v>#N/A</v>
      </c>
    </row>
    <row r="249" customFormat="false" ht="13.5" hidden="false" customHeight="false" outlineLevel="0" collapsed="false">
      <c r="A249" s="245" t="s">
        <v>483</v>
      </c>
      <c r="B249" s="246" t="n">
        <v>16</v>
      </c>
      <c r="C249" s="247" t="n">
        <v>3</v>
      </c>
      <c r="D249" s="203" t="n">
        <f aca="false">C249*PI()/180</f>
        <v>0.0523598775598299</v>
      </c>
      <c r="E249" s="164" t="n">
        <f aca="false">B249*15*PI()/180-PI()</f>
        <v>1.0471975511966</v>
      </c>
      <c r="F249" s="203" t="e">
        <f aca="false">MAX(0,ASIN(SIN($B$3)*SIN($D249)+COS($B$3)*COS($D249)*COS($E249)))</f>
        <v>#N/A</v>
      </c>
      <c r="G249" s="166" t="e">
        <f aca="false">IF(F249&gt;0,ACOS((SIN($B$3)*COS($D249)*COS($E249)-COS($B$3)*SIN($D249))/COS($F249)),0)</f>
        <v>#N/A</v>
      </c>
      <c r="H249" s="164" t="e">
        <f aca="false">IF(F249=0,0,1230*EXP(-1/(3.8*SIN(F249+1.6*PI()/180))))</f>
        <v>#N/A</v>
      </c>
      <c r="I249" s="164" t="e">
        <f aca="false">125*(SIN($F249))^0.4/2</f>
        <v>#N/A</v>
      </c>
      <c r="J249" s="164" t="e">
        <f aca="false">1080*(SIN($F249))^1.22*0.1</f>
        <v>#N/A</v>
      </c>
      <c r="K249" s="248" t="e">
        <f aca="false">IF($F249=0,0,MAX(0,(COS($F249)*SIN($B$9)*COS($G249-$B$7)+SIN($F249)*COS($B$9))))</f>
        <v>#N/A</v>
      </c>
      <c r="L249" s="249" t="e">
        <f aca="false">$H249*K249</f>
        <v>#N/A</v>
      </c>
      <c r="M249" s="249" t="e">
        <f aca="false">$I249*(1+COS($B$9))+$J249*(1-COS($B$9))</f>
        <v>#N/A</v>
      </c>
      <c r="N249" s="250" t="e">
        <f aca="false">(L249+M249)/1000</f>
        <v>#N/A</v>
      </c>
      <c r="O249" s="243" t="e">
        <f aca="false">VLOOKUP(A249,$H$26:$M$37,6,FALSE())</f>
        <v>#N/A</v>
      </c>
      <c r="P249" s="251" t="e">
        <f aca="false">N249*O249*1000</f>
        <v>#N/A</v>
      </c>
      <c r="Q249" s="241" t="e">
        <f aca="false">IF('Données-Résultats'!$G$31=Préconisation!$AB$7,IF(($P249*'Calculs mensuel'!$B$23-'Calculs mensuel'!$B$24*0)*1.15&lt;20,0,($P249*'Calculs mensuel'!$B$23-'Calculs mensuel'!$B$24*0)*1.15),IF($P249*'Calculs mensuel'!$B$23-'Calculs mensuel'!$B$24*0&lt;20,0,$P249*'Calculs mensuel'!$B$23-'Calculs mensuel'!$B$24*0))</f>
        <v>#N/A</v>
      </c>
      <c r="R249" s="241" t="e">
        <f aca="false">IF('Données-Résultats'!$G$31=Préconisation!$AB$7,IF(($P249*'Calculs mensuel'!$B$23-'Calculs mensuel'!$B$24*10)*1.15&lt;20,0,($P249*'Calculs mensuel'!$B$23-'Calculs mensuel'!$B$24*10)*1.15),IF($P249*'Calculs mensuel'!$B$23-'Calculs mensuel'!$B$24*10&lt;20,0,$P249*'Calculs mensuel'!$B$23-'Calculs mensuel'!$B$24*10))</f>
        <v>#N/A</v>
      </c>
      <c r="S249" s="241" t="e">
        <f aca="false">IF('Données-Résultats'!$G$31=Préconisation!$AB$7,IF(($P249*'Calculs mensuel'!$B$23-'Calculs mensuel'!$B$24*20)*1.15&lt;20,0,($P249*'Calculs mensuel'!$B$23-'Calculs mensuel'!$B$24*20)*1.15),IF($P249*'Calculs mensuel'!$B$23-'Calculs mensuel'!$B$24*20&lt;20,0,$P249*'Calculs mensuel'!$B$23-'Calculs mensuel'!$B$24*20))</f>
        <v>#N/A</v>
      </c>
      <c r="T249" s="241" t="e">
        <f aca="false">IF('Données-Résultats'!$G$31=Préconisation!$AB$7,IF(($P249*'Calculs mensuel'!$B$23-'Calculs mensuel'!$B$24*30)*1.15&lt;20,0,($P249*'Calculs mensuel'!$B$23-'Calculs mensuel'!$B$24*30)*1.15),IF($P249*'Calculs mensuel'!$B$23-'Calculs mensuel'!$B$24*30&lt;20,0,$P249*'Calculs mensuel'!$B$23-'Calculs mensuel'!$B$24*30))</f>
        <v>#N/A</v>
      </c>
      <c r="U249" s="241" t="e">
        <f aca="false">IF('Données-Résultats'!$G$31=Préconisation!$AB$7,IF(($P249*'Calculs mensuel'!$B$23-'Calculs mensuel'!$B$24*40)*1.15&lt;20,0,($P249*'Calculs mensuel'!$B$23-'Calculs mensuel'!$B$24*40)*1.15),IF($P249*'Calculs mensuel'!$B$23-'Calculs mensuel'!$B$24*40&lt;20,0,$P249*'Calculs mensuel'!$B$23-'Calculs mensuel'!$B$24*40))</f>
        <v>#N/A</v>
      </c>
      <c r="V249" s="241" t="e">
        <f aca="false">IF('Données-Résultats'!$G$31=Préconisation!$AB$7,IF(($P249*'Calculs mensuel'!$B$23-'Calculs mensuel'!$B$24*50)*1.15&lt;20,0,($P249*'Calculs mensuel'!$B$23-'Calculs mensuel'!$B$24*50)*1.15),IF($P249*'Calculs mensuel'!$B$23-'Calculs mensuel'!$B$24*50&lt;20,0,$P249*'Calculs mensuel'!$B$23-'Calculs mensuel'!$B$24*50))</f>
        <v>#N/A</v>
      </c>
    </row>
    <row r="250" customFormat="false" ht="13.5" hidden="false" customHeight="false" outlineLevel="0" collapsed="false">
      <c r="A250" s="245" t="s">
        <v>483</v>
      </c>
      <c r="B250" s="246" t="n">
        <v>17</v>
      </c>
      <c r="C250" s="247" t="n">
        <v>3</v>
      </c>
      <c r="D250" s="203" t="n">
        <f aca="false">C250*PI()/180</f>
        <v>0.0523598775598299</v>
      </c>
      <c r="E250" s="164" t="n">
        <f aca="false">B250*15*PI()/180-PI()</f>
        <v>1.30899693899575</v>
      </c>
      <c r="F250" s="203" t="e">
        <f aca="false">MAX(0,ASIN(SIN($B$3)*SIN($D250)+COS($B$3)*COS($D250)*COS($E250)))</f>
        <v>#N/A</v>
      </c>
      <c r="G250" s="166" t="e">
        <f aca="false">IF(F250&gt;0,ACOS((SIN($B$3)*COS($D250)*COS($E250)-COS($B$3)*SIN($D250))/COS($F250)),0)</f>
        <v>#N/A</v>
      </c>
      <c r="H250" s="164" t="e">
        <f aca="false">IF(F250=0,0,1230*EXP(-1/(3.8*SIN(F250+1.6*PI()/180))))</f>
        <v>#N/A</v>
      </c>
      <c r="I250" s="164" t="e">
        <f aca="false">125*(SIN($F250))^0.4/2</f>
        <v>#N/A</v>
      </c>
      <c r="J250" s="164" t="e">
        <f aca="false">1080*(SIN($F250))^1.22*0.1</f>
        <v>#N/A</v>
      </c>
      <c r="K250" s="248" t="e">
        <f aca="false">IF($F250=0,0,MAX(0,(COS($F250)*SIN($B$9)*COS($G250-$B$7)+SIN($F250)*COS($B$9))))</f>
        <v>#N/A</v>
      </c>
      <c r="L250" s="249" t="e">
        <f aca="false">$H250*K250</f>
        <v>#N/A</v>
      </c>
      <c r="M250" s="249" t="e">
        <f aca="false">$I250*(1+COS($B$9))+$J250*(1-COS($B$9))</f>
        <v>#N/A</v>
      </c>
      <c r="N250" s="250" t="e">
        <f aca="false">(L250+M250)/1000</f>
        <v>#N/A</v>
      </c>
      <c r="O250" s="243" t="e">
        <f aca="false">VLOOKUP(A250,$H$26:$M$37,6,FALSE())</f>
        <v>#N/A</v>
      </c>
      <c r="P250" s="251" t="e">
        <f aca="false">N250*O250*1000</f>
        <v>#N/A</v>
      </c>
      <c r="Q250" s="241" t="e">
        <f aca="false">IF('Données-Résultats'!$G$31=Préconisation!$AB$7,IF(($P250*'Calculs mensuel'!$B$23-'Calculs mensuel'!$B$24*0)*1.15&lt;20,0,($P250*'Calculs mensuel'!$B$23-'Calculs mensuel'!$B$24*0)*1.15),IF($P250*'Calculs mensuel'!$B$23-'Calculs mensuel'!$B$24*0&lt;20,0,$P250*'Calculs mensuel'!$B$23-'Calculs mensuel'!$B$24*0))</f>
        <v>#N/A</v>
      </c>
      <c r="R250" s="241" t="e">
        <f aca="false">IF('Données-Résultats'!$G$31=Préconisation!$AB$7,IF(($P250*'Calculs mensuel'!$B$23-'Calculs mensuel'!$B$24*10)*1.15&lt;20,0,($P250*'Calculs mensuel'!$B$23-'Calculs mensuel'!$B$24*10)*1.15),IF($P250*'Calculs mensuel'!$B$23-'Calculs mensuel'!$B$24*10&lt;20,0,$P250*'Calculs mensuel'!$B$23-'Calculs mensuel'!$B$24*10))</f>
        <v>#N/A</v>
      </c>
      <c r="S250" s="241" t="e">
        <f aca="false">IF('Données-Résultats'!$G$31=Préconisation!$AB$7,IF(($P250*'Calculs mensuel'!$B$23-'Calculs mensuel'!$B$24*20)*1.15&lt;20,0,($P250*'Calculs mensuel'!$B$23-'Calculs mensuel'!$B$24*20)*1.15),IF($P250*'Calculs mensuel'!$B$23-'Calculs mensuel'!$B$24*20&lt;20,0,$P250*'Calculs mensuel'!$B$23-'Calculs mensuel'!$B$24*20))</f>
        <v>#N/A</v>
      </c>
      <c r="T250" s="241" t="e">
        <f aca="false">IF('Données-Résultats'!$G$31=Préconisation!$AB$7,IF(($P250*'Calculs mensuel'!$B$23-'Calculs mensuel'!$B$24*30)*1.15&lt;20,0,($P250*'Calculs mensuel'!$B$23-'Calculs mensuel'!$B$24*30)*1.15),IF($P250*'Calculs mensuel'!$B$23-'Calculs mensuel'!$B$24*30&lt;20,0,$P250*'Calculs mensuel'!$B$23-'Calculs mensuel'!$B$24*30))</f>
        <v>#N/A</v>
      </c>
      <c r="U250" s="241" t="e">
        <f aca="false">IF('Données-Résultats'!$G$31=Préconisation!$AB$7,IF(($P250*'Calculs mensuel'!$B$23-'Calculs mensuel'!$B$24*40)*1.15&lt;20,0,($P250*'Calculs mensuel'!$B$23-'Calculs mensuel'!$B$24*40)*1.15),IF($P250*'Calculs mensuel'!$B$23-'Calculs mensuel'!$B$24*40&lt;20,0,$P250*'Calculs mensuel'!$B$23-'Calculs mensuel'!$B$24*40))</f>
        <v>#N/A</v>
      </c>
      <c r="V250" s="241" t="e">
        <f aca="false">IF('Données-Résultats'!$G$31=Préconisation!$AB$7,IF(($P250*'Calculs mensuel'!$B$23-'Calculs mensuel'!$B$24*50)*1.15&lt;20,0,($P250*'Calculs mensuel'!$B$23-'Calculs mensuel'!$B$24*50)*1.15),IF($P250*'Calculs mensuel'!$B$23-'Calculs mensuel'!$B$24*50&lt;20,0,$P250*'Calculs mensuel'!$B$23-'Calculs mensuel'!$B$24*50))</f>
        <v>#N/A</v>
      </c>
    </row>
    <row r="251" customFormat="false" ht="13.5" hidden="false" customHeight="false" outlineLevel="0" collapsed="false">
      <c r="A251" s="245" t="s">
        <v>483</v>
      </c>
      <c r="B251" s="246" t="n">
        <v>18</v>
      </c>
      <c r="C251" s="247" t="n">
        <v>3</v>
      </c>
      <c r="D251" s="203" t="n">
        <f aca="false">C251*PI()/180</f>
        <v>0.0523598775598299</v>
      </c>
      <c r="E251" s="164" t="n">
        <f aca="false">B251*15*PI()/180-PI()</f>
        <v>1.5707963267949</v>
      </c>
      <c r="F251" s="203" t="e">
        <f aca="false">MAX(0,ASIN(SIN($B$3)*SIN($D251)+COS($B$3)*COS($D251)*COS($E251)))</f>
        <v>#N/A</v>
      </c>
      <c r="G251" s="166" t="e">
        <f aca="false">IF(F251&gt;0,ACOS((SIN($B$3)*COS($D251)*COS($E251)-COS($B$3)*SIN($D251))/COS($F251)),0)</f>
        <v>#N/A</v>
      </c>
      <c r="H251" s="164" t="e">
        <f aca="false">IF(F251=0,0,1230*EXP(-1/(3.8*SIN(F251+1.6*PI()/180))))</f>
        <v>#N/A</v>
      </c>
      <c r="I251" s="164" t="e">
        <f aca="false">125*(SIN($F251))^0.4/2</f>
        <v>#N/A</v>
      </c>
      <c r="J251" s="164" t="e">
        <f aca="false">1080*(SIN($F251))^1.22*0.1</f>
        <v>#N/A</v>
      </c>
      <c r="K251" s="248" t="e">
        <f aca="false">IF($F251=0,0,MAX(0,(COS($F251)*SIN($B$9)*COS($G251-$B$7)+SIN($F251)*COS($B$9))))</f>
        <v>#N/A</v>
      </c>
      <c r="L251" s="249" t="e">
        <f aca="false">$H251*K251</f>
        <v>#N/A</v>
      </c>
      <c r="M251" s="249" t="e">
        <f aca="false">$I251*(1+COS($B$9))+$J251*(1-COS($B$9))</f>
        <v>#N/A</v>
      </c>
      <c r="N251" s="250" t="e">
        <f aca="false">(L251+M251)/1000</f>
        <v>#N/A</v>
      </c>
      <c r="O251" s="243" t="e">
        <f aca="false">VLOOKUP(A251,$H$26:$M$37,6,FALSE())</f>
        <v>#N/A</v>
      </c>
      <c r="P251" s="251" t="e">
        <f aca="false">N251*O251*1000</f>
        <v>#N/A</v>
      </c>
      <c r="Q251" s="241" t="e">
        <f aca="false">IF('Données-Résultats'!$G$31=Préconisation!$AB$7,IF(($P251*'Calculs mensuel'!$B$23-'Calculs mensuel'!$B$24*0)*1.15&lt;20,0,($P251*'Calculs mensuel'!$B$23-'Calculs mensuel'!$B$24*0)*1.15),IF($P251*'Calculs mensuel'!$B$23-'Calculs mensuel'!$B$24*0&lt;20,0,$P251*'Calculs mensuel'!$B$23-'Calculs mensuel'!$B$24*0))</f>
        <v>#N/A</v>
      </c>
      <c r="R251" s="241" t="e">
        <f aca="false">IF('Données-Résultats'!$G$31=Préconisation!$AB$7,IF(($P251*'Calculs mensuel'!$B$23-'Calculs mensuel'!$B$24*10)*1.15&lt;20,0,($P251*'Calculs mensuel'!$B$23-'Calculs mensuel'!$B$24*10)*1.15),IF($P251*'Calculs mensuel'!$B$23-'Calculs mensuel'!$B$24*10&lt;20,0,$P251*'Calculs mensuel'!$B$23-'Calculs mensuel'!$B$24*10))</f>
        <v>#N/A</v>
      </c>
      <c r="S251" s="241" t="e">
        <f aca="false">IF('Données-Résultats'!$G$31=Préconisation!$AB$7,IF(($P251*'Calculs mensuel'!$B$23-'Calculs mensuel'!$B$24*20)*1.15&lt;20,0,($P251*'Calculs mensuel'!$B$23-'Calculs mensuel'!$B$24*20)*1.15),IF($P251*'Calculs mensuel'!$B$23-'Calculs mensuel'!$B$24*20&lt;20,0,$P251*'Calculs mensuel'!$B$23-'Calculs mensuel'!$B$24*20))</f>
        <v>#N/A</v>
      </c>
      <c r="T251" s="241" t="e">
        <f aca="false">IF('Données-Résultats'!$G$31=Préconisation!$AB$7,IF(($P251*'Calculs mensuel'!$B$23-'Calculs mensuel'!$B$24*30)*1.15&lt;20,0,($P251*'Calculs mensuel'!$B$23-'Calculs mensuel'!$B$24*30)*1.15),IF($P251*'Calculs mensuel'!$B$23-'Calculs mensuel'!$B$24*30&lt;20,0,$P251*'Calculs mensuel'!$B$23-'Calculs mensuel'!$B$24*30))</f>
        <v>#N/A</v>
      </c>
      <c r="U251" s="241" t="e">
        <f aca="false">IF('Données-Résultats'!$G$31=Préconisation!$AB$7,IF(($P251*'Calculs mensuel'!$B$23-'Calculs mensuel'!$B$24*40)*1.15&lt;20,0,($P251*'Calculs mensuel'!$B$23-'Calculs mensuel'!$B$24*40)*1.15),IF($P251*'Calculs mensuel'!$B$23-'Calculs mensuel'!$B$24*40&lt;20,0,$P251*'Calculs mensuel'!$B$23-'Calculs mensuel'!$B$24*40))</f>
        <v>#N/A</v>
      </c>
      <c r="V251" s="241" t="e">
        <f aca="false">IF('Données-Résultats'!$G$31=Préconisation!$AB$7,IF(($P251*'Calculs mensuel'!$B$23-'Calculs mensuel'!$B$24*50)*1.15&lt;20,0,($P251*'Calculs mensuel'!$B$23-'Calculs mensuel'!$B$24*50)*1.15),IF($P251*'Calculs mensuel'!$B$23-'Calculs mensuel'!$B$24*50&lt;20,0,$P251*'Calculs mensuel'!$B$23-'Calculs mensuel'!$B$24*50))</f>
        <v>#N/A</v>
      </c>
    </row>
    <row r="252" customFormat="false" ht="13.5" hidden="false" customHeight="false" outlineLevel="0" collapsed="false">
      <c r="A252" s="245" t="s">
        <v>483</v>
      </c>
      <c r="B252" s="246" t="n">
        <v>19</v>
      </c>
      <c r="C252" s="247" t="n">
        <v>3</v>
      </c>
      <c r="D252" s="203" t="n">
        <f aca="false">C252*PI()/180</f>
        <v>0.0523598775598299</v>
      </c>
      <c r="E252" s="164" t="n">
        <f aca="false">B252*15*PI()/180-PI()</f>
        <v>1.83259571459405</v>
      </c>
      <c r="F252" s="203" t="e">
        <f aca="false">MAX(0,ASIN(SIN($B$3)*SIN($D252)+COS($B$3)*COS($D252)*COS($E252)))</f>
        <v>#N/A</v>
      </c>
      <c r="G252" s="166" t="e">
        <f aca="false">IF(F252&gt;0,ACOS((SIN($B$3)*COS($D252)*COS($E252)-COS($B$3)*SIN($D252))/COS($F252)),0)</f>
        <v>#N/A</v>
      </c>
      <c r="H252" s="164" t="e">
        <f aca="false">IF(F252=0,0,1230*EXP(-1/(3.8*SIN(F252+1.6*PI()/180))))</f>
        <v>#N/A</v>
      </c>
      <c r="I252" s="164" t="e">
        <f aca="false">125*(SIN($F252))^0.4/2</f>
        <v>#N/A</v>
      </c>
      <c r="J252" s="164" t="e">
        <f aca="false">1080*(SIN($F252))^1.22*0.1</f>
        <v>#N/A</v>
      </c>
      <c r="K252" s="248" t="e">
        <f aca="false">IF($F252=0,0,MAX(0,(COS($F252)*SIN($B$9)*COS($G252-$B$7)+SIN($F252)*COS($B$9))))</f>
        <v>#N/A</v>
      </c>
      <c r="L252" s="249" t="e">
        <f aca="false">$H252*K252</f>
        <v>#N/A</v>
      </c>
      <c r="M252" s="249" t="e">
        <f aca="false">$I252*(1+COS($B$9))+$J252*(1-COS($B$9))</f>
        <v>#N/A</v>
      </c>
      <c r="N252" s="250" t="e">
        <f aca="false">(L252+M252)/1000</f>
        <v>#N/A</v>
      </c>
      <c r="O252" s="243" t="e">
        <f aca="false">VLOOKUP(A252,$H$26:$M$37,6,FALSE())</f>
        <v>#N/A</v>
      </c>
      <c r="P252" s="251" t="e">
        <f aca="false">N252*O252*1000</f>
        <v>#N/A</v>
      </c>
      <c r="Q252" s="241" t="e">
        <f aca="false">IF('Données-Résultats'!$G$31=Préconisation!$AB$7,IF(($P252*'Calculs mensuel'!$B$23-'Calculs mensuel'!$B$24*0)*1.15&lt;20,0,($P252*'Calculs mensuel'!$B$23-'Calculs mensuel'!$B$24*0)*1.15),IF($P252*'Calculs mensuel'!$B$23-'Calculs mensuel'!$B$24*0&lt;20,0,$P252*'Calculs mensuel'!$B$23-'Calculs mensuel'!$B$24*0))</f>
        <v>#N/A</v>
      </c>
      <c r="R252" s="241" t="e">
        <f aca="false">IF('Données-Résultats'!$G$31=Préconisation!$AB$7,IF(($P252*'Calculs mensuel'!$B$23-'Calculs mensuel'!$B$24*10)*1.15&lt;20,0,($P252*'Calculs mensuel'!$B$23-'Calculs mensuel'!$B$24*10)*1.15),IF($P252*'Calculs mensuel'!$B$23-'Calculs mensuel'!$B$24*10&lt;20,0,$P252*'Calculs mensuel'!$B$23-'Calculs mensuel'!$B$24*10))</f>
        <v>#N/A</v>
      </c>
      <c r="S252" s="241" t="e">
        <f aca="false">IF('Données-Résultats'!$G$31=Préconisation!$AB$7,IF(($P252*'Calculs mensuel'!$B$23-'Calculs mensuel'!$B$24*20)*1.15&lt;20,0,($P252*'Calculs mensuel'!$B$23-'Calculs mensuel'!$B$24*20)*1.15),IF($P252*'Calculs mensuel'!$B$23-'Calculs mensuel'!$B$24*20&lt;20,0,$P252*'Calculs mensuel'!$B$23-'Calculs mensuel'!$B$24*20))</f>
        <v>#N/A</v>
      </c>
      <c r="T252" s="241" t="e">
        <f aca="false">IF('Données-Résultats'!$G$31=Préconisation!$AB$7,IF(($P252*'Calculs mensuel'!$B$23-'Calculs mensuel'!$B$24*30)*1.15&lt;20,0,($P252*'Calculs mensuel'!$B$23-'Calculs mensuel'!$B$24*30)*1.15),IF($P252*'Calculs mensuel'!$B$23-'Calculs mensuel'!$B$24*30&lt;20,0,$P252*'Calculs mensuel'!$B$23-'Calculs mensuel'!$B$24*30))</f>
        <v>#N/A</v>
      </c>
      <c r="U252" s="241" t="e">
        <f aca="false">IF('Données-Résultats'!$G$31=Préconisation!$AB$7,IF(($P252*'Calculs mensuel'!$B$23-'Calculs mensuel'!$B$24*40)*1.15&lt;20,0,($P252*'Calculs mensuel'!$B$23-'Calculs mensuel'!$B$24*40)*1.15),IF($P252*'Calculs mensuel'!$B$23-'Calculs mensuel'!$B$24*40&lt;20,0,$P252*'Calculs mensuel'!$B$23-'Calculs mensuel'!$B$24*40))</f>
        <v>#N/A</v>
      </c>
      <c r="V252" s="241" t="e">
        <f aca="false">IF('Données-Résultats'!$G$31=Préconisation!$AB$7,IF(($P252*'Calculs mensuel'!$B$23-'Calculs mensuel'!$B$24*50)*1.15&lt;20,0,($P252*'Calculs mensuel'!$B$23-'Calculs mensuel'!$B$24*50)*1.15),IF($P252*'Calculs mensuel'!$B$23-'Calculs mensuel'!$B$24*50&lt;20,0,$P252*'Calculs mensuel'!$B$23-'Calculs mensuel'!$B$24*50))</f>
        <v>#N/A</v>
      </c>
    </row>
    <row r="253" customFormat="false" ht="13.5" hidden="false" customHeight="false" outlineLevel="0" collapsed="false">
      <c r="A253" s="245" t="s">
        <v>483</v>
      </c>
      <c r="B253" s="246" t="n">
        <v>20</v>
      </c>
      <c r="C253" s="247" t="n">
        <v>3</v>
      </c>
      <c r="D253" s="203" t="n">
        <f aca="false">C253*PI()/180</f>
        <v>0.0523598775598299</v>
      </c>
      <c r="E253" s="164" t="n">
        <f aca="false">B253*15*PI()/180-PI()</f>
        <v>2.0943951023932</v>
      </c>
      <c r="F253" s="203" t="e">
        <f aca="false">MAX(0,ASIN(SIN($B$3)*SIN($D253)+COS($B$3)*COS($D253)*COS($E253)))</f>
        <v>#N/A</v>
      </c>
      <c r="G253" s="166" t="e">
        <f aca="false">IF(F253&gt;0,ACOS((SIN($B$3)*COS($D253)*COS($E253)-COS($B$3)*SIN($D253))/COS($F253)),0)</f>
        <v>#N/A</v>
      </c>
      <c r="H253" s="164" t="e">
        <f aca="false">IF(F253=0,0,1230*EXP(-1/(3.8*SIN(F253+1.6*PI()/180))))</f>
        <v>#N/A</v>
      </c>
      <c r="I253" s="164" t="e">
        <f aca="false">125*(SIN($F253))^0.4/2</f>
        <v>#N/A</v>
      </c>
      <c r="J253" s="164" t="e">
        <f aca="false">1080*(SIN($F253))^1.22*0.1</f>
        <v>#N/A</v>
      </c>
      <c r="K253" s="248" t="e">
        <f aca="false">IF($F253=0,0,MAX(0,(COS($F253)*SIN($B$9)*COS($G253-$B$7)+SIN($F253)*COS($B$9))))</f>
        <v>#N/A</v>
      </c>
      <c r="L253" s="249" t="e">
        <f aca="false">$H253*K253</f>
        <v>#N/A</v>
      </c>
      <c r="M253" s="249" t="e">
        <f aca="false">$I253*(1+COS($B$9))+$J253*(1-COS($B$9))</f>
        <v>#N/A</v>
      </c>
      <c r="N253" s="250" t="e">
        <f aca="false">(L253+M253)/1000</f>
        <v>#N/A</v>
      </c>
      <c r="O253" s="243" t="e">
        <f aca="false">VLOOKUP(A253,$H$26:$M$37,6,FALSE())</f>
        <v>#N/A</v>
      </c>
      <c r="P253" s="251" t="e">
        <f aca="false">N253*O253*1000</f>
        <v>#N/A</v>
      </c>
      <c r="Q253" s="241" t="e">
        <f aca="false">IF('Données-Résultats'!$G$31=Préconisation!$AB$7,IF(($P253*'Calculs mensuel'!$B$23-'Calculs mensuel'!$B$24*0)*1.15&lt;20,0,($P253*'Calculs mensuel'!$B$23-'Calculs mensuel'!$B$24*0)*1.15),IF($P253*'Calculs mensuel'!$B$23-'Calculs mensuel'!$B$24*0&lt;20,0,$P253*'Calculs mensuel'!$B$23-'Calculs mensuel'!$B$24*0))</f>
        <v>#N/A</v>
      </c>
      <c r="R253" s="241" t="e">
        <f aca="false">IF('Données-Résultats'!$G$31=Préconisation!$AB$7,IF(($P253*'Calculs mensuel'!$B$23-'Calculs mensuel'!$B$24*10)*1.15&lt;20,0,($P253*'Calculs mensuel'!$B$23-'Calculs mensuel'!$B$24*10)*1.15),IF($P253*'Calculs mensuel'!$B$23-'Calculs mensuel'!$B$24*10&lt;20,0,$P253*'Calculs mensuel'!$B$23-'Calculs mensuel'!$B$24*10))</f>
        <v>#N/A</v>
      </c>
      <c r="S253" s="241" t="e">
        <f aca="false">IF('Données-Résultats'!$G$31=Préconisation!$AB$7,IF(($P253*'Calculs mensuel'!$B$23-'Calculs mensuel'!$B$24*20)*1.15&lt;20,0,($P253*'Calculs mensuel'!$B$23-'Calculs mensuel'!$B$24*20)*1.15),IF($P253*'Calculs mensuel'!$B$23-'Calculs mensuel'!$B$24*20&lt;20,0,$P253*'Calculs mensuel'!$B$23-'Calculs mensuel'!$B$24*20))</f>
        <v>#N/A</v>
      </c>
      <c r="T253" s="241" t="e">
        <f aca="false">IF('Données-Résultats'!$G$31=Préconisation!$AB$7,IF(($P253*'Calculs mensuel'!$B$23-'Calculs mensuel'!$B$24*30)*1.15&lt;20,0,($P253*'Calculs mensuel'!$B$23-'Calculs mensuel'!$B$24*30)*1.15),IF($P253*'Calculs mensuel'!$B$23-'Calculs mensuel'!$B$24*30&lt;20,0,$P253*'Calculs mensuel'!$B$23-'Calculs mensuel'!$B$24*30))</f>
        <v>#N/A</v>
      </c>
      <c r="U253" s="241" t="e">
        <f aca="false">IF('Données-Résultats'!$G$31=Préconisation!$AB$7,IF(($P253*'Calculs mensuel'!$B$23-'Calculs mensuel'!$B$24*40)*1.15&lt;20,0,($P253*'Calculs mensuel'!$B$23-'Calculs mensuel'!$B$24*40)*1.15),IF($P253*'Calculs mensuel'!$B$23-'Calculs mensuel'!$B$24*40&lt;20,0,$P253*'Calculs mensuel'!$B$23-'Calculs mensuel'!$B$24*40))</f>
        <v>#N/A</v>
      </c>
      <c r="V253" s="241" t="e">
        <f aca="false">IF('Données-Résultats'!$G$31=Préconisation!$AB$7,IF(($P253*'Calculs mensuel'!$B$23-'Calculs mensuel'!$B$24*50)*1.15&lt;20,0,($P253*'Calculs mensuel'!$B$23-'Calculs mensuel'!$B$24*50)*1.15),IF($P253*'Calculs mensuel'!$B$23-'Calculs mensuel'!$B$24*50&lt;20,0,$P253*'Calculs mensuel'!$B$23-'Calculs mensuel'!$B$24*50))</f>
        <v>#N/A</v>
      </c>
      <c r="W253" s="118" t="s">
        <v>256</v>
      </c>
      <c r="X253" s="118" t="s">
        <v>303</v>
      </c>
      <c r="Y253" s="118" t="s">
        <v>304</v>
      </c>
      <c r="Z253" s="118" t="s">
        <v>305</v>
      </c>
      <c r="AA253" s="118" t="s">
        <v>306</v>
      </c>
      <c r="AB253" s="118" t="s">
        <v>307</v>
      </c>
      <c r="AC253" s="118" t="s">
        <v>308</v>
      </c>
    </row>
    <row r="254" customFormat="false" ht="13.5" hidden="false" customHeight="false" outlineLevel="0" collapsed="false">
      <c r="A254" s="245" t="s">
        <v>483</v>
      </c>
      <c r="B254" s="246" t="n">
        <v>21</v>
      </c>
      <c r="C254" s="247" t="n">
        <v>3</v>
      </c>
      <c r="D254" s="203" t="n">
        <f aca="false">C254*PI()/180</f>
        <v>0.0523598775598299</v>
      </c>
      <c r="E254" s="164" t="n">
        <f aca="false">B254*15*PI()/180-PI()</f>
        <v>2.35619449019235</v>
      </c>
      <c r="F254" s="203" t="e">
        <f aca="false">MAX(0,ASIN(SIN($B$3)*SIN($D254)+COS($B$3)*COS($D254)*COS($E254)))</f>
        <v>#N/A</v>
      </c>
      <c r="G254" s="166" t="e">
        <f aca="false">IF(F254&gt;0,ACOS((SIN($B$3)*COS($D254)*COS($E254)-COS($B$3)*SIN($D254))/COS($F254)),0)</f>
        <v>#N/A</v>
      </c>
      <c r="H254" s="164" t="e">
        <f aca="false">IF(F254=0,0,1230*EXP(-1/(3.8*SIN(F254+1.6*PI()/180))))</f>
        <v>#N/A</v>
      </c>
      <c r="I254" s="164" t="e">
        <f aca="false">125*(SIN($F254))^0.4/2</f>
        <v>#N/A</v>
      </c>
      <c r="J254" s="164" t="e">
        <f aca="false">1080*(SIN($F254))^1.22*0.1</f>
        <v>#N/A</v>
      </c>
      <c r="K254" s="248" t="e">
        <f aca="false">IF($F254=0,0,MAX(0,(COS($F254)*SIN($B$9)*COS($G254-$B$7)+SIN($F254)*COS($B$9))))</f>
        <v>#N/A</v>
      </c>
      <c r="L254" s="249" t="e">
        <f aca="false">$H254*K254</f>
        <v>#N/A</v>
      </c>
      <c r="M254" s="249" t="e">
        <f aca="false">$I254*(1+COS($B$9))+$J254*(1-COS($B$9))</f>
        <v>#N/A</v>
      </c>
      <c r="N254" s="250" t="e">
        <f aca="false">(L254+M254)/1000</f>
        <v>#N/A</v>
      </c>
      <c r="O254" s="243" t="e">
        <f aca="false">VLOOKUP(A254,$H$26:$M$37,6,FALSE())</f>
        <v>#N/A</v>
      </c>
      <c r="P254" s="251" t="e">
        <f aca="false">N254*O254*1000</f>
        <v>#N/A</v>
      </c>
      <c r="Q254" s="241" t="e">
        <f aca="false">IF('Données-Résultats'!$G$31=Préconisation!$AB$7,IF(($P254*'Calculs mensuel'!$B$23-'Calculs mensuel'!$B$24*0)*1.15&lt;20,0,($P254*'Calculs mensuel'!$B$23-'Calculs mensuel'!$B$24*0)*1.15),IF($P254*'Calculs mensuel'!$B$23-'Calculs mensuel'!$B$24*0&lt;20,0,$P254*'Calculs mensuel'!$B$23-'Calculs mensuel'!$B$24*0))</f>
        <v>#N/A</v>
      </c>
      <c r="R254" s="241" t="e">
        <f aca="false">IF('Données-Résultats'!$G$31=Préconisation!$AB$7,IF(($P254*'Calculs mensuel'!$B$23-'Calculs mensuel'!$B$24*10)*1.15&lt;20,0,($P254*'Calculs mensuel'!$B$23-'Calculs mensuel'!$B$24*10)*1.15),IF($P254*'Calculs mensuel'!$B$23-'Calculs mensuel'!$B$24*10&lt;20,0,$P254*'Calculs mensuel'!$B$23-'Calculs mensuel'!$B$24*10))</f>
        <v>#N/A</v>
      </c>
      <c r="S254" s="241" t="e">
        <f aca="false">IF('Données-Résultats'!$G$31=Préconisation!$AB$7,IF(($P254*'Calculs mensuel'!$B$23-'Calculs mensuel'!$B$24*20)*1.15&lt;20,0,($P254*'Calculs mensuel'!$B$23-'Calculs mensuel'!$B$24*20)*1.15),IF($P254*'Calculs mensuel'!$B$23-'Calculs mensuel'!$B$24*20&lt;20,0,$P254*'Calculs mensuel'!$B$23-'Calculs mensuel'!$B$24*20))</f>
        <v>#N/A</v>
      </c>
      <c r="T254" s="241" t="e">
        <f aca="false">IF('Données-Résultats'!$G$31=Préconisation!$AB$7,IF(($P254*'Calculs mensuel'!$B$23-'Calculs mensuel'!$B$24*30)*1.15&lt;20,0,($P254*'Calculs mensuel'!$B$23-'Calculs mensuel'!$B$24*30)*1.15),IF($P254*'Calculs mensuel'!$B$23-'Calculs mensuel'!$B$24*30&lt;20,0,$P254*'Calculs mensuel'!$B$23-'Calculs mensuel'!$B$24*30))</f>
        <v>#N/A</v>
      </c>
      <c r="U254" s="241" t="e">
        <f aca="false">IF('Données-Résultats'!$G$31=Préconisation!$AB$7,IF(($P254*'Calculs mensuel'!$B$23-'Calculs mensuel'!$B$24*40)*1.15&lt;20,0,($P254*'Calculs mensuel'!$B$23-'Calculs mensuel'!$B$24*40)*1.15),IF($P254*'Calculs mensuel'!$B$23-'Calculs mensuel'!$B$24*40&lt;20,0,$P254*'Calculs mensuel'!$B$23-'Calculs mensuel'!$B$24*40))</f>
        <v>#N/A</v>
      </c>
      <c r="V254" s="241" t="e">
        <f aca="false">IF('Données-Résultats'!$G$31=Préconisation!$AB$7,IF(($P254*'Calculs mensuel'!$B$23-'Calculs mensuel'!$B$24*50)*1.15&lt;20,0,($P254*'Calculs mensuel'!$B$23-'Calculs mensuel'!$B$24*50)*1.15),IF($P254*'Calculs mensuel'!$B$23-'Calculs mensuel'!$B$24*50&lt;20,0,$P254*'Calculs mensuel'!$B$23-'Calculs mensuel'!$B$24*50))</f>
        <v>#N/A</v>
      </c>
      <c r="W254" s="118" t="s">
        <v>311</v>
      </c>
      <c r="X254" s="118" t="n">
        <v>0</v>
      </c>
      <c r="Y254" s="118" t="n">
        <v>10</v>
      </c>
      <c r="Z254" s="118" t="n">
        <v>20</v>
      </c>
      <c r="AA254" s="118" t="n">
        <v>30</v>
      </c>
      <c r="AB254" s="118" t="n">
        <v>40</v>
      </c>
      <c r="AC254" s="118" t="n">
        <v>50</v>
      </c>
    </row>
    <row r="255" customFormat="false" ht="13.5" hidden="false" customHeight="false" outlineLevel="0" collapsed="false">
      <c r="A255" s="245" t="s">
        <v>483</v>
      </c>
      <c r="B255" s="246" t="n">
        <v>22</v>
      </c>
      <c r="C255" s="247" t="n">
        <v>3</v>
      </c>
      <c r="D255" s="203" t="n">
        <f aca="false">C255*PI()/180</f>
        <v>0.0523598775598299</v>
      </c>
      <c r="E255" s="164" t="n">
        <f aca="false">B255*15*PI()/180-PI()</f>
        <v>2.61799387799149</v>
      </c>
      <c r="F255" s="203" t="e">
        <f aca="false">MAX(0,ASIN(SIN($B$3)*SIN($D255)+COS($B$3)*COS($D255)*COS($E255)))</f>
        <v>#N/A</v>
      </c>
      <c r="G255" s="166" t="e">
        <f aca="false">IF(F255&gt;0,ACOS((SIN($B$3)*COS($D255)*COS($E255)-COS($B$3)*SIN($D255))/COS($F255)),0)</f>
        <v>#N/A</v>
      </c>
      <c r="H255" s="164" t="e">
        <f aca="false">IF(F255=0,0,1230*EXP(-1/(3.8*SIN(F255+1.6*PI()/180))))</f>
        <v>#N/A</v>
      </c>
      <c r="I255" s="164" t="e">
        <f aca="false">125*(SIN($F255))^0.4/2</f>
        <v>#N/A</v>
      </c>
      <c r="J255" s="164" t="e">
        <f aca="false">1080*(SIN($F255))^1.22*0.1</f>
        <v>#N/A</v>
      </c>
      <c r="K255" s="248" t="e">
        <f aca="false">IF($F255=0,0,MAX(0,(COS($F255)*SIN($B$9)*COS($G255-$B$7)+SIN($F255)*COS($B$9))))</f>
        <v>#N/A</v>
      </c>
      <c r="L255" s="249" t="e">
        <f aca="false">$H255*K255</f>
        <v>#N/A</v>
      </c>
      <c r="M255" s="249" t="e">
        <f aca="false">$I255*(1+COS($B$9))+$J255*(1-COS($B$9))</f>
        <v>#N/A</v>
      </c>
      <c r="N255" s="250" t="e">
        <f aca="false">(L255+M255)/1000</f>
        <v>#N/A</v>
      </c>
      <c r="O255" s="243" t="e">
        <f aca="false">VLOOKUP(A255,$H$26:$M$37,6,FALSE())</f>
        <v>#N/A</v>
      </c>
      <c r="P255" s="251" t="e">
        <f aca="false">N255*O255*1000</f>
        <v>#N/A</v>
      </c>
      <c r="Q255" s="241" t="e">
        <f aca="false">IF('Données-Résultats'!$G$31=Préconisation!$AB$7,IF(($P255*'Calculs mensuel'!$B$23-'Calculs mensuel'!$B$24*0)*1.15&lt;20,0,($P255*'Calculs mensuel'!$B$23-'Calculs mensuel'!$B$24*0)*1.15),IF($P255*'Calculs mensuel'!$B$23-'Calculs mensuel'!$B$24*0&lt;20,0,$P255*'Calculs mensuel'!$B$23-'Calculs mensuel'!$B$24*0))</f>
        <v>#N/A</v>
      </c>
      <c r="R255" s="241" t="e">
        <f aca="false">IF('Données-Résultats'!$G$31=Préconisation!$AB$7,IF(($P255*'Calculs mensuel'!$B$23-'Calculs mensuel'!$B$24*10)*1.15&lt;20,0,($P255*'Calculs mensuel'!$B$23-'Calculs mensuel'!$B$24*10)*1.15),IF($P255*'Calculs mensuel'!$B$23-'Calculs mensuel'!$B$24*10&lt;20,0,$P255*'Calculs mensuel'!$B$23-'Calculs mensuel'!$B$24*10))</f>
        <v>#N/A</v>
      </c>
      <c r="S255" s="241" t="e">
        <f aca="false">IF('Données-Résultats'!$G$31=Préconisation!$AB$7,IF(($P255*'Calculs mensuel'!$B$23-'Calculs mensuel'!$B$24*20)*1.15&lt;20,0,($P255*'Calculs mensuel'!$B$23-'Calculs mensuel'!$B$24*20)*1.15),IF($P255*'Calculs mensuel'!$B$23-'Calculs mensuel'!$B$24*20&lt;20,0,$P255*'Calculs mensuel'!$B$23-'Calculs mensuel'!$B$24*20))</f>
        <v>#N/A</v>
      </c>
      <c r="T255" s="241" t="e">
        <f aca="false">IF('Données-Résultats'!$G$31=Préconisation!$AB$7,IF(($P255*'Calculs mensuel'!$B$23-'Calculs mensuel'!$B$24*30)*1.15&lt;20,0,($P255*'Calculs mensuel'!$B$23-'Calculs mensuel'!$B$24*30)*1.15),IF($P255*'Calculs mensuel'!$B$23-'Calculs mensuel'!$B$24*30&lt;20,0,$P255*'Calculs mensuel'!$B$23-'Calculs mensuel'!$B$24*30))</f>
        <v>#N/A</v>
      </c>
      <c r="U255" s="241" t="e">
        <f aca="false">IF('Données-Résultats'!$G$31=Préconisation!$AB$7,IF(($P255*'Calculs mensuel'!$B$23-'Calculs mensuel'!$B$24*40)*1.15&lt;20,0,($P255*'Calculs mensuel'!$B$23-'Calculs mensuel'!$B$24*40)*1.15),IF($P255*'Calculs mensuel'!$B$23-'Calculs mensuel'!$B$24*40&lt;20,0,$P255*'Calculs mensuel'!$B$23-'Calculs mensuel'!$B$24*40))</f>
        <v>#N/A</v>
      </c>
      <c r="V255" s="241" t="e">
        <f aca="false">IF('Données-Résultats'!$G$31=Préconisation!$AB$7,IF(($P255*'Calculs mensuel'!$B$23-'Calculs mensuel'!$B$24*50)*1.15&lt;20,0,($P255*'Calculs mensuel'!$B$23-'Calculs mensuel'!$B$24*50)*1.15),IF($P255*'Calculs mensuel'!$B$23-'Calculs mensuel'!$B$24*50&lt;20,0,$P255*'Calculs mensuel'!$B$23-'Calculs mensuel'!$B$24*50))</f>
        <v>#N/A</v>
      </c>
      <c r="W255" s="253" t="e">
        <f aca="false">SUM(P235:P258)</f>
        <v>#N/A</v>
      </c>
      <c r="X255" s="167" t="e">
        <f aca="false">SUM(Q235:Q258)</f>
        <v>#N/A</v>
      </c>
      <c r="Y255" s="167" t="e">
        <f aca="false">SUM(R235:R258)</f>
        <v>#N/A</v>
      </c>
      <c r="Z255" s="167" t="e">
        <f aca="false">SUM(S235:S258)</f>
        <v>#N/A</v>
      </c>
      <c r="AA255" s="167" t="e">
        <f aca="false">SUM(T235:T258)</f>
        <v>#N/A</v>
      </c>
      <c r="AB255" s="167" t="e">
        <f aca="false">SUM(U235:U258)</f>
        <v>#N/A</v>
      </c>
      <c r="AC255" s="167" t="e">
        <f aca="false">SUM(V235:V258)</f>
        <v>#N/A</v>
      </c>
    </row>
    <row r="256" customFormat="false" ht="13.5" hidden="false" customHeight="false" outlineLevel="0" collapsed="false">
      <c r="A256" s="245" t="s">
        <v>483</v>
      </c>
      <c r="B256" s="246" t="n">
        <v>23</v>
      </c>
      <c r="C256" s="247" t="n">
        <v>3</v>
      </c>
      <c r="D256" s="203" t="n">
        <f aca="false">C256*PI()/180</f>
        <v>0.0523598775598299</v>
      </c>
      <c r="E256" s="164" t="n">
        <f aca="false">B256*15*PI()/180-PI()</f>
        <v>2.87979326579064</v>
      </c>
      <c r="F256" s="203" t="e">
        <f aca="false">MAX(0,ASIN(SIN($B$3)*SIN($D256)+COS($B$3)*COS($D256)*COS($E256)))</f>
        <v>#N/A</v>
      </c>
      <c r="G256" s="166" t="e">
        <f aca="false">IF(F256&gt;0,ACOS((SIN($B$3)*COS($D256)*COS($E256)-COS($B$3)*SIN($D256))/COS($F256)),0)</f>
        <v>#N/A</v>
      </c>
      <c r="H256" s="164" t="e">
        <f aca="false">IF(F256=0,0,1230*EXP(-1/(3.8*SIN(F256+1.6*PI()/180))))</f>
        <v>#N/A</v>
      </c>
      <c r="I256" s="164" t="e">
        <f aca="false">125*(SIN($F256))^0.4/2</f>
        <v>#N/A</v>
      </c>
      <c r="J256" s="164" t="e">
        <f aca="false">1080*(SIN($F256))^1.22*0.1</f>
        <v>#N/A</v>
      </c>
      <c r="K256" s="248" t="e">
        <f aca="false">IF($F256=0,0,MAX(0,(COS($F256)*SIN($B$9)*COS($G256-$B$7)+SIN($F256)*COS($B$9))))</f>
        <v>#N/A</v>
      </c>
      <c r="L256" s="249" t="e">
        <f aca="false">$H256*K256</f>
        <v>#N/A</v>
      </c>
      <c r="M256" s="249" t="e">
        <f aca="false">$I256*(1+COS($B$9))+$J256*(1-COS($B$9))</f>
        <v>#N/A</v>
      </c>
      <c r="N256" s="250" t="e">
        <f aca="false">(L256+M256)/1000</f>
        <v>#N/A</v>
      </c>
      <c r="O256" s="243" t="e">
        <f aca="false">VLOOKUP(A256,$H$26:$M$37,6,FALSE())</f>
        <v>#N/A</v>
      </c>
      <c r="P256" s="251" t="e">
        <f aca="false">N256*O256*1000</f>
        <v>#N/A</v>
      </c>
      <c r="Q256" s="241" t="e">
        <f aca="false">IF('Données-Résultats'!$G$31=Préconisation!$AB$7,IF(($P256*'Calculs mensuel'!$B$23-'Calculs mensuel'!$B$24*0)*1.15&lt;20,0,($P256*'Calculs mensuel'!$B$23-'Calculs mensuel'!$B$24*0)*1.15),IF($P256*'Calculs mensuel'!$B$23-'Calculs mensuel'!$B$24*0&lt;20,0,$P256*'Calculs mensuel'!$B$23-'Calculs mensuel'!$B$24*0))</f>
        <v>#N/A</v>
      </c>
      <c r="R256" s="241" t="e">
        <f aca="false">IF('Données-Résultats'!$G$31=Préconisation!$AB$7,IF(($P256*'Calculs mensuel'!$B$23-'Calculs mensuel'!$B$24*10)*1.15&lt;20,0,($P256*'Calculs mensuel'!$B$23-'Calculs mensuel'!$B$24*10)*1.15),IF($P256*'Calculs mensuel'!$B$23-'Calculs mensuel'!$B$24*10&lt;20,0,$P256*'Calculs mensuel'!$B$23-'Calculs mensuel'!$B$24*10))</f>
        <v>#N/A</v>
      </c>
      <c r="S256" s="241" t="e">
        <f aca="false">IF('Données-Résultats'!$G$31=Préconisation!$AB$7,IF(($P256*'Calculs mensuel'!$B$23-'Calculs mensuel'!$B$24*20)*1.15&lt;20,0,($P256*'Calculs mensuel'!$B$23-'Calculs mensuel'!$B$24*20)*1.15),IF($P256*'Calculs mensuel'!$B$23-'Calculs mensuel'!$B$24*20&lt;20,0,$P256*'Calculs mensuel'!$B$23-'Calculs mensuel'!$B$24*20))</f>
        <v>#N/A</v>
      </c>
      <c r="T256" s="241" t="e">
        <f aca="false">IF('Données-Résultats'!$G$31=Préconisation!$AB$7,IF(($P256*'Calculs mensuel'!$B$23-'Calculs mensuel'!$B$24*30)*1.15&lt;20,0,($P256*'Calculs mensuel'!$B$23-'Calculs mensuel'!$B$24*30)*1.15),IF($P256*'Calculs mensuel'!$B$23-'Calculs mensuel'!$B$24*30&lt;20,0,$P256*'Calculs mensuel'!$B$23-'Calculs mensuel'!$B$24*30))</f>
        <v>#N/A</v>
      </c>
      <c r="U256" s="241" t="e">
        <f aca="false">IF('Données-Résultats'!$G$31=Préconisation!$AB$7,IF(($P256*'Calculs mensuel'!$B$23-'Calculs mensuel'!$B$24*40)*1.15&lt;20,0,($P256*'Calculs mensuel'!$B$23-'Calculs mensuel'!$B$24*40)*1.15),IF($P256*'Calculs mensuel'!$B$23-'Calculs mensuel'!$B$24*40&lt;20,0,$P256*'Calculs mensuel'!$B$23-'Calculs mensuel'!$B$24*40))</f>
        <v>#N/A</v>
      </c>
      <c r="V256" s="241" t="e">
        <f aca="false">IF('Données-Résultats'!$G$31=Préconisation!$AB$7,IF(($P256*'Calculs mensuel'!$B$23-'Calculs mensuel'!$B$24*50)*1.15&lt;20,0,($P256*'Calculs mensuel'!$B$23-'Calculs mensuel'!$B$24*50)*1.15),IF($P256*'Calculs mensuel'!$B$23-'Calculs mensuel'!$B$24*50&lt;20,0,$P256*'Calculs mensuel'!$B$23-'Calculs mensuel'!$B$24*50))</f>
        <v>#N/A</v>
      </c>
      <c r="X256" s="118" t="s">
        <v>316</v>
      </c>
      <c r="Y256" s="118" t="s">
        <v>191</v>
      </c>
      <c r="Z256" s="118" t="s">
        <v>317</v>
      </c>
    </row>
    <row r="257" customFormat="false" ht="13.5" hidden="false" customHeight="false" outlineLevel="0" collapsed="false">
      <c r="A257" s="254" t="s">
        <v>483</v>
      </c>
      <c r="B257" s="255" t="n">
        <v>24</v>
      </c>
      <c r="C257" s="256" t="n">
        <v>3</v>
      </c>
      <c r="D257" s="257" t="n">
        <f aca="false">C257*PI()/180</f>
        <v>0.0523598775598299</v>
      </c>
      <c r="E257" s="258" t="n">
        <f aca="false">B257*15*PI()/180-PI()</f>
        <v>3.14159265358979</v>
      </c>
      <c r="F257" s="257" t="e">
        <f aca="false">MAX(0,ASIN(SIN($B$3)*SIN($D257)+COS($B$3)*COS($D257)*COS($E257)))</f>
        <v>#N/A</v>
      </c>
      <c r="G257" s="259" t="e">
        <f aca="false">IF(F257&gt;0,ACOS((SIN($B$3)*COS($D257)*COS($E257)-COS($B$3)*SIN($D257))/COS($F257)),0)</f>
        <v>#N/A</v>
      </c>
      <c r="H257" s="258" t="e">
        <f aca="false">IF(F257=0,0,1230*EXP(-1/(3.8*SIN(F257+1.6*PI()/180))))</f>
        <v>#N/A</v>
      </c>
      <c r="I257" s="258" t="e">
        <f aca="false">125*(SIN($F257))^0.4/2</f>
        <v>#N/A</v>
      </c>
      <c r="J257" s="258" t="e">
        <f aca="false">1080*(SIN($F257))^1.22*0.1</f>
        <v>#N/A</v>
      </c>
      <c r="K257" s="260" t="e">
        <f aca="false">IF($F257=0,0,MAX(0,(COS($F257)*SIN($B$9)*COS($G257-$B$7)+SIN($F257)*COS($B$9))))</f>
        <v>#N/A</v>
      </c>
      <c r="L257" s="261" t="e">
        <f aca="false">$H257*K257</f>
        <v>#N/A</v>
      </c>
      <c r="M257" s="261" t="e">
        <f aca="false">$I257*(1+COS($B$9))+$J257*(1-COS($B$9))</f>
        <v>#N/A</v>
      </c>
      <c r="N257" s="262" t="e">
        <f aca="false">(L257+M257)/1000</f>
        <v>#N/A</v>
      </c>
      <c r="O257" s="243" t="e">
        <f aca="false">VLOOKUP(A257,$H$26:$M$37,6,FALSE())</f>
        <v>#N/A</v>
      </c>
      <c r="P257" s="263" t="e">
        <f aca="false">N257*O257*1000</f>
        <v>#N/A</v>
      </c>
      <c r="Q257" s="241" t="e">
        <f aca="false">IF('Données-Résultats'!$G$31=Préconisation!$AB$7,IF(($P257*'Calculs mensuel'!$B$23-'Calculs mensuel'!$B$24*0)*1.15&lt;20,0,($P257*'Calculs mensuel'!$B$23-'Calculs mensuel'!$B$24*0)*1.15),IF($P257*'Calculs mensuel'!$B$23-'Calculs mensuel'!$B$24*0&lt;20,0,$P257*'Calculs mensuel'!$B$23-'Calculs mensuel'!$B$24*0))</f>
        <v>#N/A</v>
      </c>
      <c r="R257" s="241" t="e">
        <f aca="false">IF('Données-Résultats'!$G$31=Préconisation!$AB$7,IF(($P257*'Calculs mensuel'!$B$23-'Calculs mensuel'!$B$24*10)*1.15&lt;20,0,($P257*'Calculs mensuel'!$B$23-'Calculs mensuel'!$B$24*10)*1.15),IF($P257*'Calculs mensuel'!$B$23-'Calculs mensuel'!$B$24*10&lt;20,0,$P257*'Calculs mensuel'!$B$23-'Calculs mensuel'!$B$24*10))</f>
        <v>#N/A</v>
      </c>
      <c r="S257" s="241" t="e">
        <f aca="false">IF('Données-Résultats'!$G$31=Préconisation!$AB$7,IF(($P257*'Calculs mensuel'!$B$23-'Calculs mensuel'!$B$24*20)*1.15&lt;20,0,($P257*'Calculs mensuel'!$B$23-'Calculs mensuel'!$B$24*20)*1.15),IF($P257*'Calculs mensuel'!$B$23-'Calculs mensuel'!$B$24*20&lt;20,0,$P257*'Calculs mensuel'!$B$23-'Calculs mensuel'!$B$24*20))</f>
        <v>#N/A</v>
      </c>
      <c r="T257" s="241" t="e">
        <f aca="false">IF('Données-Résultats'!$G$31=Préconisation!$AB$7,IF(($P257*'Calculs mensuel'!$B$23-'Calculs mensuel'!$B$24*30)*1.15&lt;20,0,($P257*'Calculs mensuel'!$B$23-'Calculs mensuel'!$B$24*30)*1.15),IF($P257*'Calculs mensuel'!$B$23-'Calculs mensuel'!$B$24*30&lt;20,0,$P257*'Calculs mensuel'!$B$23-'Calculs mensuel'!$B$24*30))</f>
        <v>#N/A</v>
      </c>
      <c r="U257" s="241" t="e">
        <f aca="false">IF('Données-Résultats'!$G$31=Préconisation!$AB$7,IF(($P257*'Calculs mensuel'!$B$23-'Calculs mensuel'!$B$24*40)*1.15&lt;20,0,($P257*'Calculs mensuel'!$B$23-'Calculs mensuel'!$B$24*40)*1.15),IF($P257*'Calculs mensuel'!$B$23-'Calculs mensuel'!$B$24*40&lt;20,0,$P257*'Calculs mensuel'!$B$23-'Calculs mensuel'!$B$24*40))</f>
        <v>#N/A</v>
      </c>
      <c r="V257" s="241" t="e">
        <f aca="false">IF('Données-Résultats'!$G$31=Préconisation!$AB$7,IF(($P257*'Calculs mensuel'!$B$23-'Calculs mensuel'!$B$24*50)*1.15&lt;20,0,($P257*'Calculs mensuel'!$B$23-'Calculs mensuel'!$B$24*50)*1.15),IF($P257*'Calculs mensuel'!$B$23-'Calculs mensuel'!$B$24*50&lt;20,0,$P257*'Calculs mensuel'!$B$23-'Calculs mensuel'!$B$24*50))</f>
        <v>#N/A</v>
      </c>
      <c r="X257" s="166" t="e">
        <f aca="false">(Y255-Y257*Y254-Z257)/(Y254*Y254)</f>
        <v>#N/A</v>
      </c>
      <c r="Y257" s="166" t="e">
        <f aca="false">LINEST(X255:AC255,X254:AC254,TRUE(),FALSE())</f>
        <v>#N/A</v>
      </c>
      <c r="Z257" s="166" t="e">
        <f aca="false">X255</f>
        <v>#N/A</v>
      </c>
    </row>
    <row r="258" customFormat="false" ht="13.5" hidden="false" customHeight="false" outlineLevel="0" collapsed="false">
      <c r="A258" s="234" t="s">
        <v>484</v>
      </c>
      <c r="B258" s="235" t="n">
        <v>1</v>
      </c>
      <c r="C258" s="236" t="n">
        <v>-8.8</v>
      </c>
      <c r="D258" s="237" t="n">
        <f aca="false">C258*PI()/180</f>
        <v>-0.153588974175501</v>
      </c>
      <c r="E258" s="238" t="n">
        <f aca="false">B258*15*PI()/180-PI()</f>
        <v>-2.87979326579064</v>
      </c>
      <c r="F258" s="237" t="e">
        <f aca="false">MAX(0,ASIN(SIN($B$3)*SIN($D258)+COS($B$3)*COS($D258)*COS($E258)))</f>
        <v>#N/A</v>
      </c>
      <c r="G258" s="239" t="e">
        <f aca="false">-IF(F258&gt;0,ACOS((SIN($B$3)*COS($D258)*COS($E258)-COS($B$3)*SIN($D258))/COS($F258)),0)</f>
        <v>#N/A</v>
      </c>
      <c r="H258" s="238" t="e">
        <f aca="false">IF(F258=0,0,1230*EXP(-1/(3.8*SIN(F258+1.6*PI()/180))))</f>
        <v>#N/A</v>
      </c>
      <c r="I258" s="238" t="e">
        <f aca="false">125*(SIN($F258))^0.4/2</f>
        <v>#N/A</v>
      </c>
      <c r="J258" s="238" t="e">
        <f aca="false">1080*(SIN($F258))^1.22*0.1</f>
        <v>#N/A</v>
      </c>
      <c r="K258" s="240" t="e">
        <f aca="false">IF($F258=0,0,MAX(0,(COS($F258)*SIN($B$9)*COS($G258-$B$7)+SIN($F258)*COS($B$9))))</f>
        <v>#N/A</v>
      </c>
      <c r="L258" s="241" t="e">
        <f aca="false">$H258*K258</f>
        <v>#N/A</v>
      </c>
      <c r="M258" s="241" t="e">
        <f aca="false">$I258*(1+COS($B$9))+$J258*(1-COS($B$9))</f>
        <v>#N/A</v>
      </c>
      <c r="N258" s="242" t="e">
        <f aca="false">(L258+M258)/1000</f>
        <v>#N/A</v>
      </c>
      <c r="O258" s="243" t="e">
        <f aca="false">VLOOKUP(A258,$H$26:$M$37,6,FALSE())</f>
        <v>#N/A</v>
      </c>
      <c r="P258" s="244" t="e">
        <f aca="false">N258*O258*1000</f>
        <v>#N/A</v>
      </c>
      <c r="Q258" s="241" t="e">
        <f aca="false">IF('Données-Résultats'!$G$31=Préconisation!$AB$7,IF(($P258*'Calculs mensuel'!$B$23-'Calculs mensuel'!$B$24*0)*1.15&lt;20,0,($P258*'Calculs mensuel'!$B$23-'Calculs mensuel'!$B$24*0)*1.15),IF($P258*'Calculs mensuel'!$B$23-'Calculs mensuel'!$B$24*0&lt;20,0,$P258*'Calculs mensuel'!$B$23-'Calculs mensuel'!$B$24*0))</f>
        <v>#N/A</v>
      </c>
      <c r="R258" s="241" t="e">
        <f aca="false">IF('Données-Résultats'!$G$31=Préconisation!$AB$7,IF(($P258*'Calculs mensuel'!$B$23-'Calculs mensuel'!$B$24*10)*1.15&lt;20,0,($P258*'Calculs mensuel'!$B$23-'Calculs mensuel'!$B$24*10)*1.15),IF($P258*'Calculs mensuel'!$B$23-'Calculs mensuel'!$B$24*10&lt;20,0,$P258*'Calculs mensuel'!$B$23-'Calculs mensuel'!$B$24*10))</f>
        <v>#N/A</v>
      </c>
      <c r="S258" s="241" t="e">
        <f aca="false">IF('Données-Résultats'!$G$31=Préconisation!$AB$7,IF(($P258*'Calculs mensuel'!$B$23-'Calculs mensuel'!$B$24*20)*1.15&lt;20,0,($P258*'Calculs mensuel'!$B$23-'Calculs mensuel'!$B$24*20)*1.15),IF($P258*'Calculs mensuel'!$B$23-'Calculs mensuel'!$B$24*20&lt;20,0,$P258*'Calculs mensuel'!$B$23-'Calculs mensuel'!$B$24*20))</f>
        <v>#N/A</v>
      </c>
      <c r="T258" s="241" t="e">
        <f aca="false">IF('Données-Résultats'!$G$31=Préconisation!$AB$7,IF(($P258*'Calculs mensuel'!$B$23-'Calculs mensuel'!$B$24*30)*1.15&lt;20,0,($P258*'Calculs mensuel'!$B$23-'Calculs mensuel'!$B$24*30)*1.15),IF($P258*'Calculs mensuel'!$B$23-'Calculs mensuel'!$B$24*30&lt;20,0,$P258*'Calculs mensuel'!$B$23-'Calculs mensuel'!$B$24*30))</f>
        <v>#N/A</v>
      </c>
      <c r="U258" s="241" t="e">
        <f aca="false">IF('Données-Résultats'!$G$31=Préconisation!$AB$7,IF(($P258*'Calculs mensuel'!$B$23-'Calculs mensuel'!$B$24*40)*1.15&lt;20,0,($P258*'Calculs mensuel'!$B$23-'Calculs mensuel'!$B$24*40)*1.15),IF($P258*'Calculs mensuel'!$B$23-'Calculs mensuel'!$B$24*40&lt;20,0,$P258*'Calculs mensuel'!$B$23-'Calculs mensuel'!$B$24*40))</f>
        <v>#N/A</v>
      </c>
      <c r="V258" s="241" t="e">
        <f aca="false">IF('Données-Résultats'!$G$31=Préconisation!$AB$7,IF(($P258*'Calculs mensuel'!$B$23-'Calculs mensuel'!$B$24*50)*1.15&lt;20,0,($P258*'Calculs mensuel'!$B$23-'Calculs mensuel'!$B$24*50)*1.15),IF($P258*'Calculs mensuel'!$B$23-'Calculs mensuel'!$B$24*50&lt;20,0,$P258*'Calculs mensuel'!$B$23-'Calculs mensuel'!$B$24*50))</f>
        <v>#N/A</v>
      </c>
    </row>
    <row r="259" customFormat="false" ht="13.5" hidden="false" customHeight="false" outlineLevel="0" collapsed="false">
      <c r="A259" s="245" t="s">
        <v>484</v>
      </c>
      <c r="B259" s="246" t="n">
        <v>2</v>
      </c>
      <c r="C259" s="247" t="n">
        <v>-8.8</v>
      </c>
      <c r="D259" s="203" t="n">
        <f aca="false">C259*PI()/180</f>
        <v>-0.153588974175501</v>
      </c>
      <c r="E259" s="164" t="n">
        <f aca="false">B259*15*PI()/180-PI()</f>
        <v>-2.61799387799149</v>
      </c>
      <c r="F259" s="203" t="e">
        <f aca="false">MAX(0,ASIN(SIN($B$3)*SIN($D259)+COS($B$3)*COS($D259)*COS($E259)))</f>
        <v>#N/A</v>
      </c>
      <c r="G259" s="166" t="e">
        <f aca="false">-IF(F259&gt;0,ACOS((SIN($B$3)*COS($D259)*COS($E259)-COS($B$3)*SIN($D259))/COS($F259)),0)</f>
        <v>#N/A</v>
      </c>
      <c r="H259" s="164" t="e">
        <f aca="false">IF(F259=0,0,1230*EXP(-1/(3.8*SIN(F259+1.6*PI()/180))))</f>
        <v>#N/A</v>
      </c>
      <c r="I259" s="164" t="e">
        <f aca="false">125*(SIN($F259))^0.4/2</f>
        <v>#N/A</v>
      </c>
      <c r="J259" s="164" t="e">
        <f aca="false">1080*(SIN($F259))^1.22*0.1</f>
        <v>#N/A</v>
      </c>
      <c r="K259" s="248" t="e">
        <f aca="false">IF($F259=0,0,MAX(0,(COS($F259)*SIN($B$9)*COS($G259-$B$7)+SIN($F259)*COS($B$9))))</f>
        <v>#N/A</v>
      </c>
      <c r="L259" s="249" t="e">
        <f aca="false">$H259*K259</f>
        <v>#N/A</v>
      </c>
      <c r="M259" s="249" t="e">
        <f aca="false">$I259*(1+COS($B$9))+$J259*(1-COS($B$9))</f>
        <v>#N/A</v>
      </c>
      <c r="N259" s="250" t="e">
        <f aca="false">(L259+M259)/1000</f>
        <v>#N/A</v>
      </c>
      <c r="O259" s="243" t="e">
        <f aca="false">VLOOKUP(A259,$H$26:$M$37,6,FALSE())</f>
        <v>#N/A</v>
      </c>
      <c r="P259" s="251" t="e">
        <f aca="false">N259*O259*1000</f>
        <v>#N/A</v>
      </c>
      <c r="Q259" s="241" t="e">
        <f aca="false">IF('Données-Résultats'!$G$31=Préconisation!$AB$7,IF(($P259*'Calculs mensuel'!$B$23-'Calculs mensuel'!$B$24*0)*1.15&lt;20,0,($P259*'Calculs mensuel'!$B$23-'Calculs mensuel'!$B$24*0)*1.15),IF($P259*'Calculs mensuel'!$B$23-'Calculs mensuel'!$B$24*0&lt;20,0,$P259*'Calculs mensuel'!$B$23-'Calculs mensuel'!$B$24*0))</f>
        <v>#N/A</v>
      </c>
      <c r="R259" s="241" t="e">
        <f aca="false">IF('Données-Résultats'!$G$31=Préconisation!$AB$7,IF(($P259*'Calculs mensuel'!$B$23-'Calculs mensuel'!$B$24*10)*1.15&lt;20,0,($P259*'Calculs mensuel'!$B$23-'Calculs mensuel'!$B$24*10)*1.15),IF($P259*'Calculs mensuel'!$B$23-'Calculs mensuel'!$B$24*10&lt;20,0,$P259*'Calculs mensuel'!$B$23-'Calculs mensuel'!$B$24*10))</f>
        <v>#N/A</v>
      </c>
      <c r="S259" s="241" t="e">
        <f aca="false">IF('Données-Résultats'!$G$31=Préconisation!$AB$7,IF(($P259*'Calculs mensuel'!$B$23-'Calculs mensuel'!$B$24*20)*1.15&lt;20,0,($P259*'Calculs mensuel'!$B$23-'Calculs mensuel'!$B$24*20)*1.15),IF($P259*'Calculs mensuel'!$B$23-'Calculs mensuel'!$B$24*20&lt;20,0,$P259*'Calculs mensuel'!$B$23-'Calculs mensuel'!$B$24*20))</f>
        <v>#N/A</v>
      </c>
      <c r="T259" s="241" t="e">
        <f aca="false">IF('Données-Résultats'!$G$31=Préconisation!$AB$7,IF(($P259*'Calculs mensuel'!$B$23-'Calculs mensuel'!$B$24*30)*1.15&lt;20,0,($P259*'Calculs mensuel'!$B$23-'Calculs mensuel'!$B$24*30)*1.15),IF($P259*'Calculs mensuel'!$B$23-'Calculs mensuel'!$B$24*30&lt;20,0,$P259*'Calculs mensuel'!$B$23-'Calculs mensuel'!$B$24*30))</f>
        <v>#N/A</v>
      </c>
      <c r="U259" s="241" t="e">
        <f aca="false">IF('Données-Résultats'!$G$31=Préconisation!$AB$7,IF(($P259*'Calculs mensuel'!$B$23-'Calculs mensuel'!$B$24*40)*1.15&lt;20,0,($P259*'Calculs mensuel'!$B$23-'Calculs mensuel'!$B$24*40)*1.15),IF($P259*'Calculs mensuel'!$B$23-'Calculs mensuel'!$B$24*40&lt;20,0,$P259*'Calculs mensuel'!$B$23-'Calculs mensuel'!$B$24*40))</f>
        <v>#N/A</v>
      </c>
      <c r="V259" s="241" t="e">
        <f aca="false">IF('Données-Résultats'!$G$31=Préconisation!$AB$7,IF(($P259*'Calculs mensuel'!$B$23-'Calculs mensuel'!$B$24*50)*1.15&lt;20,0,($P259*'Calculs mensuel'!$B$23-'Calculs mensuel'!$B$24*50)*1.15),IF($P259*'Calculs mensuel'!$B$23-'Calculs mensuel'!$B$24*50&lt;20,0,$P259*'Calculs mensuel'!$B$23-'Calculs mensuel'!$B$24*50))</f>
        <v>#N/A</v>
      </c>
    </row>
    <row r="260" customFormat="false" ht="13.5" hidden="false" customHeight="false" outlineLevel="0" collapsed="false">
      <c r="A260" s="245" t="s">
        <v>484</v>
      </c>
      <c r="B260" s="246" t="n">
        <v>3</v>
      </c>
      <c r="C260" s="247" t="n">
        <v>-8.8</v>
      </c>
      <c r="D260" s="203" t="n">
        <f aca="false">C260*PI()/180</f>
        <v>-0.153588974175501</v>
      </c>
      <c r="E260" s="164" t="n">
        <f aca="false">B260*15*PI()/180-PI()</f>
        <v>-2.35619449019235</v>
      </c>
      <c r="F260" s="203" t="e">
        <f aca="false">MAX(0,ASIN(SIN($B$3)*SIN($D260)+COS($B$3)*COS($D260)*COS($E260)))</f>
        <v>#N/A</v>
      </c>
      <c r="G260" s="166" t="e">
        <f aca="false">-IF(F260&gt;0,ACOS((SIN($B$3)*COS($D260)*COS($E260)-COS($B$3)*SIN($D260))/COS($F260)),0)</f>
        <v>#N/A</v>
      </c>
      <c r="H260" s="164" t="e">
        <f aca="false">IF(F260=0,0,1230*EXP(-1/(3.8*SIN(F260+1.6*PI()/180))))</f>
        <v>#N/A</v>
      </c>
      <c r="I260" s="164" t="e">
        <f aca="false">125*(SIN($F260))^0.4/2</f>
        <v>#N/A</v>
      </c>
      <c r="J260" s="164" t="e">
        <f aca="false">1080*(SIN($F260))^1.22*0.1</f>
        <v>#N/A</v>
      </c>
      <c r="K260" s="248" t="e">
        <f aca="false">IF($F260=0,0,MAX(0,(COS($F260)*SIN($B$9)*COS($G260-$B$7)+SIN($F260)*COS($B$9))))</f>
        <v>#N/A</v>
      </c>
      <c r="L260" s="249" t="e">
        <f aca="false">$H260*K260</f>
        <v>#N/A</v>
      </c>
      <c r="M260" s="249" t="e">
        <f aca="false">$I260*(1+COS($B$9))+$J260*(1-COS($B$9))</f>
        <v>#N/A</v>
      </c>
      <c r="N260" s="250" t="e">
        <f aca="false">(L260+M260)/1000</f>
        <v>#N/A</v>
      </c>
      <c r="O260" s="243" t="e">
        <f aca="false">VLOOKUP(A260,$H$26:$M$37,6,FALSE())</f>
        <v>#N/A</v>
      </c>
      <c r="P260" s="251" t="e">
        <f aca="false">N260*O260*1000</f>
        <v>#N/A</v>
      </c>
      <c r="Q260" s="241" t="e">
        <f aca="false">IF('Données-Résultats'!$G$31=Préconisation!$AB$7,IF(($P260*'Calculs mensuel'!$B$23-'Calculs mensuel'!$B$24*0)*1.15&lt;20,0,($P260*'Calculs mensuel'!$B$23-'Calculs mensuel'!$B$24*0)*1.15),IF($P260*'Calculs mensuel'!$B$23-'Calculs mensuel'!$B$24*0&lt;20,0,$P260*'Calculs mensuel'!$B$23-'Calculs mensuel'!$B$24*0))</f>
        <v>#N/A</v>
      </c>
      <c r="R260" s="241" t="e">
        <f aca="false">IF('Données-Résultats'!$G$31=Préconisation!$AB$7,IF(($P260*'Calculs mensuel'!$B$23-'Calculs mensuel'!$B$24*10)*1.15&lt;20,0,($P260*'Calculs mensuel'!$B$23-'Calculs mensuel'!$B$24*10)*1.15),IF($P260*'Calculs mensuel'!$B$23-'Calculs mensuel'!$B$24*10&lt;20,0,$P260*'Calculs mensuel'!$B$23-'Calculs mensuel'!$B$24*10))</f>
        <v>#N/A</v>
      </c>
      <c r="S260" s="241" t="e">
        <f aca="false">IF('Données-Résultats'!$G$31=Préconisation!$AB$7,IF(($P260*'Calculs mensuel'!$B$23-'Calculs mensuel'!$B$24*20)*1.15&lt;20,0,($P260*'Calculs mensuel'!$B$23-'Calculs mensuel'!$B$24*20)*1.15),IF($P260*'Calculs mensuel'!$B$23-'Calculs mensuel'!$B$24*20&lt;20,0,$P260*'Calculs mensuel'!$B$23-'Calculs mensuel'!$B$24*20))</f>
        <v>#N/A</v>
      </c>
      <c r="T260" s="241" t="e">
        <f aca="false">IF('Données-Résultats'!$G$31=Préconisation!$AB$7,IF(($P260*'Calculs mensuel'!$B$23-'Calculs mensuel'!$B$24*30)*1.15&lt;20,0,($P260*'Calculs mensuel'!$B$23-'Calculs mensuel'!$B$24*30)*1.15),IF($P260*'Calculs mensuel'!$B$23-'Calculs mensuel'!$B$24*30&lt;20,0,$P260*'Calculs mensuel'!$B$23-'Calculs mensuel'!$B$24*30))</f>
        <v>#N/A</v>
      </c>
      <c r="U260" s="241" t="e">
        <f aca="false">IF('Données-Résultats'!$G$31=Préconisation!$AB$7,IF(($P260*'Calculs mensuel'!$B$23-'Calculs mensuel'!$B$24*40)*1.15&lt;20,0,($P260*'Calculs mensuel'!$B$23-'Calculs mensuel'!$B$24*40)*1.15),IF($P260*'Calculs mensuel'!$B$23-'Calculs mensuel'!$B$24*40&lt;20,0,$P260*'Calculs mensuel'!$B$23-'Calculs mensuel'!$B$24*40))</f>
        <v>#N/A</v>
      </c>
      <c r="V260" s="241" t="e">
        <f aca="false">IF('Données-Résultats'!$G$31=Préconisation!$AB$7,IF(($P260*'Calculs mensuel'!$B$23-'Calculs mensuel'!$B$24*50)*1.15&lt;20,0,($P260*'Calculs mensuel'!$B$23-'Calculs mensuel'!$B$24*50)*1.15),IF($P260*'Calculs mensuel'!$B$23-'Calculs mensuel'!$B$24*50&lt;20,0,$P260*'Calculs mensuel'!$B$23-'Calculs mensuel'!$B$24*50))</f>
        <v>#N/A</v>
      </c>
    </row>
    <row r="261" customFormat="false" ht="13.5" hidden="false" customHeight="false" outlineLevel="0" collapsed="false">
      <c r="A261" s="245" t="s">
        <v>484</v>
      </c>
      <c r="B261" s="246" t="n">
        <v>4</v>
      </c>
      <c r="C261" s="247" t="n">
        <v>-8.8</v>
      </c>
      <c r="D261" s="203" t="n">
        <f aca="false">C261*PI()/180</f>
        <v>-0.153588974175501</v>
      </c>
      <c r="E261" s="164" t="n">
        <f aca="false">B261*15*PI()/180-PI()</f>
        <v>-2.0943951023932</v>
      </c>
      <c r="F261" s="203" t="e">
        <f aca="false">MAX(0,ASIN(SIN($B$3)*SIN($D261)+COS($B$3)*COS($D261)*COS($E261)))</f>
        <v>#N/A</v>
      </c>
      <c r="G261" s="166" t="e">
        <f aca="false">-IF(F261&gt;0,ACOS((SIN($B$3)*COS($D261)*COS($E261)-COS($B$3)*SIN($D261))/COS($F261)),0)</f>
        <v>#N/A</v>
      </c>
      <c r="H261" s="164" t="e">
        <f aca="false">IF(F261=0,0,1230*EXP(-1/(3.8*SIN(F261+1.6*PI()/180))))</f>
        <v>#N/A</v>
      </c>
      <c r="I261" s="164" t="e">
        <f aca="false">125*(SIN($F261))^0.4/2</f>
        <v>#N/A</v>
      </c>
      <c r="J261" s="164" t="e">
        <f aca="false">1080*(SIN($F261))^1.22*0.1</f>
        <v>#N/A</v>
      </c>
      <c r="K261" s="248" t="e">
        <f aca="false">IF($F261=0,0,MAX(0,(COS($F261)*SIN($B$9)*COS($G261-$B$7)+SIN($F261)*COS($B$9))))</f>
        <v>#N/A</v>
      </c>
      <c r="L261" s="249" t="e">
        <f aca="false">$H261*K261</f>
        <v>#N/A</v>
      </c>
      <c r="M261" s="249" t="e">
        <f aca="false">$I261*(1+COS($B$9))+$J261*(1-COS($B$9))</f>
        <v>#N/A</v>
      </c>
      <c r="N261" s="250" t="e">
        <f aca="false">(L261+M261)/1000</f>
        <v>#N/A</v>
      </c>
      <c r="O261" s="243" t="e">
        <f aca="false">VLOOKUP(A261,$H$26:$M$37,6,FALSE())</f>
        <v>#N/A</v>
      </c>
      <c r="P261" s="251" t="e">
        <f aca="false">N261*O261*1000</f>
        <v>#N/A</v>
      </c>
      <c r="Q261" s="241" t="e">
        <f aca="false">IF('Données-Résultats'!$G$31=Préconisation!$AB$7,IF(($P261*'Calculs mensuel'!$B$23-'Calculs mensuel'!$B$24*0)*1.15&lt;20,0,($P261*'Calculs mensuel'!$B$23-'Calculs mensuel'!$B$24*0)*1.15),IF($P261*'Calculs mensuel'!$B$23-'Calculs mensuel'!$B$24*0&lt;20,0,$P261*'Calculs mensuel'!$B$23-'Calculs mensuel'!$B$24*0))</f>
        <v>#N/A</v>
      </c>
      <c r="R261" s="241" t="e">
        <f aca="false">IF('Données-Résultats'!$G$31=Préconisation!$AB$7,IF(($P261*'Calculs mensuel'!$B$23-'Calculs mensuel'!$B$24*10)*1.15&lt;20,0,($P261*'Calculs mensuel'!$B$23-'Calculs mensuel'!$B$24*10)*1.15),IF($P261*'Calculs mensuel'!$B$23-'Calculs mensuel'!$B$24*10&lt;20,0,$P261*'Calculs mensuel'!$B$23-'Calculs mensuel'!$B$24*10))</f>
        <v>#N/A</v>
      </c>
      <c r="S261" s="241" t="e">
        <f aca="false">IF('Données-Résultats'!$G$31=Préconisation!$AB$7,IF(($P261*'Calculs mensuel'!$B$23-'Calculs mensuel'!$B$24*20)*1.15&lt;20,0,($P261*'Calculs mensuel'!$B$23-'Calculs mensuel'!$B$24*20)*1.15),IF($P261*'Calculs mensuel'!$B$23-'Calculs mensuel'!$B$24*20&lt;20,0,$P261*'Calculs mensuel'!$B$23-'Calculs mensuel'!$B$24*20))</f>
        <v>#N/A</v>
      </c>
      <c r="T261" s="241" t="e">
        <f aca="false">IF('Données-Résultats'!$G$31=Préconisation!$AB$7,IF(($P261*'Calculs mensuel'!$B$23-'Calculs mensuel'!$B$24*30)*1.15&lt;20,0,($P261*'Calculs mensuel'!$B$23-'Calculs mensuel'!$B$24*30)*1.15),IF($P261*'Calculs mensuel'!$B$23-'Calculs mensuel'!$B$24*30&lt;20,0,$P261*'Calculs mensuel'!$B$23-'Calculs mensuel'!$B$24*30))</f>
        <v>#N/A</v>
      </c>
      <c r="U261" s="241" t="e">
        <f aca="false">IF('Données-Résultats'!$G$31=Préconisation!$AB$7,IF(($P261*'Calculs mensuel'!$B$23-'Calculs mensuel'!$B$24*40)*1.15&lt;20,0,($P261*'Calculs mensuel'!$B$23-'Calculs mensuel'!$B$24*40)*1.15),IF($P261*'Calculs mensuel'!$B$23-'Calculs mensuel'!$B$24*40&lt;20,0,$P261*'Calculs mensuel'!$B$23-'Calculs mensuel'!$B$24*40))</f>
        <v>#N/A</v>
      </c>
      <c r="V261" s="241" t="e">
        <f aca="false">IF('Données-Résultats'!$G$31=Préconisation!$AB$7,IF(($P261*'Calculs mensuel'!$B$23-'Calculs mensuel'!$B$24*50)*1.15&lt;20,0,($P261*'Calculs mensuel'!$B$23-'Calculs mensuel'!$B$24*50)*1.15),IF($P261*'Calculs mensuel'!$B$23-'Calculs mensuel'!$B$24*50&lt;20,0,$P261*'Calculs mensuel'!$B$23-'Calculs mensuel'!$B$24*50))</f>
        <v>#N/A</v>
      </c>
    </row>
    <row r="262" customFormat="false" ht="13.5" hidden="false" customHeight="false" outlineLevel="0" collapsed="false">
      <c r="A262" s="245" t="s">
        <v>484</v>
      </c>
      <c r="B262" s="246" t="n">
        <v>5</v>
      </c>
      <c r="C262" s="247" t="n">
        <v>-8.8</v>
      </c>
      <c r="D262" s="203" t="n">
        <f aca="false">C262*PI()/180</f>
        <v>-0.153588974175501</v>
      </c>
      <c r="E262" s="164" t="n">
        <f aca="false">B262*15*PI()/180-PI()</f>
        <v>-1.83259571459405</v>
      </c>
      <c r="F262" s="203" t="e">
        <f aca="false">MAX(0,ASIN(SIN($B$3)*SIN($D262)+COS($B$3)*COS($D262)*COS($E262)))</f>
        <v>#N/A</v>
      </c>
      <c r="G262" s="166" t="e">
        <f aca="false">-IF(F262&gt;0,ACOS((SIN($B$3)*COS($D262)*COS($E262)-COS($B$3)*SIN($D262))/COS($F262)),0)</f>
        <v>#N/A</v>
      </c>
      <c r="H262" s="164" t="e">
        <f aca="false">IF(F262=0,0,1230*EXP(-1/(3.8*SIN(F262+1.6*PI()/180))))</f>
        <v>#N/A</v>
      </c>
      <c r="I262" s="164" t="e">
        <f aca="false">125*(SIN($F262))^0.4/2</f>
        <v>#N/A</v>
      </c>
      <c r="J262" s="164" t="e">
        <f aca="false">1080*(SIN($F262))^1.22*0.1</f>
        <v>#N/A</v>
      </c>
      <c r="K262" s="248" t="e">
        <f aca="false">IF($F262=0,0,MAX(0,(COS($F262)*SIN($B$9)*COS($G262-$B$7)+SIN($F262)*COS($B$9))))</f>
        <v>#N/A</v>
      </c>
      <c r="L262" s="249" t="e">
        <f aca="false">$H262*K262</f>
        <v>#N/A</v>
      </c>
      <c r="M262" s="249" t="e">
        <f aca="false">$I262*(1+COS($B$9))+$J262*(1-COS($B$9))</f>
        <v>#N/A</v>
      </c>
      <c r="N262" s="250" t="e">
        <f aca="false">(L262+M262)/1000</f>
        <v>#N/A</v>
      </c>
      <c r="O262" s="243" t="e">
        <f aca="false">VLOOKUP(A262,$H$26:$M$37,6,FALSE())</f>
        <v>#N/A</v>
      </c>
      <c r="P262" s="251" t="e">
        <f aca="false">N262*O262*1000</f>
        <v>#N/A</v>
      </c>
      <c r="Q262" s="241" t="e">
        <f aca="false">IF('Données-Résultats'!$G$31=Préconisation!$AB$7,IF(($P262*'Calculs mensuel'!$B$23-'Calculs mensuel'!$B$24*0)*1.15&lt;20,0,($P262*'Calculs mensuel'!$B$23-'Calculs mensuel'!$B$24*0)*1.15),IF($P262*'Calculs mensuel'!$B$23-'Calculs mensuel'!$B$24*0&lt;20,0,$P262*'Calculs mensuel'!$B$23-'Calculs mensuel'!$B$24*0))</f>
        <v>#N/A</v>
      </c>
      <c r="R262" s="241" t="e">
        <f aca="false">IF('Données-Résultats'!$G$31=Préconisation!$AB$7,IF(($P262*'Calculs mensuel'!$B$23-'Calculs mensuel'!$B$24*10)*1.15&lt;20,0,($P262*'Calculs mensuel'!$B$23-'Calculs mensuel'!$B$24*10)*1.15),IF($P262*'Calculs mensuel'!$B$23-'Calculs mensuel'!$B$24*10&lt;20,0,$P262*'Calculs mensuel'!$B$23-'Calculs mensuel'!$B$24*10))</f>
        <v>#N/A</v>
      </c>
      <c r="S262" s="241" t="e">
        <f aca="false">IF('Données-Résultats'!$G$31=Préconisation!$AB$7,IF(($P262*'Calculs mensuel'!$B$23-'Calculs mensuel'!$B$24*20)*1.15&lt;20,0,($P262*'Calculs mensuel'!$B$23-'Calculs mensuel'!$B$24*20)*1.15),IF($P262*'Calculs mensuel'!$B$23-'Calculs mensuel'!$B$24*20&lt;20,0,$P262*'Calculs mensuel'!$B$23-'Calculs mensuel'!$B$24*20))</f>
        <v>#N/A</v>
      </c>
      <c r="T262" s="241" t="e">
        <f aca="false">IF('Données-Résultats'!$G$31=Préconisation!$AB$7,IF(($P262*'Calculs mensuel'!$B$23-'Calculs mensuel'!$B$24*30)*1.15&lt;20,0,($P262*'Calculs mensuel'!$B$23-'Calculs mensuel'!$B$24*30)*1.15),IF($P262*'Calculs mensuel'!$B$23-'Calculs mensuel'!$B$24*30&lt;20,0,$P262*'Calculs mensuel'!$B$23-'Calculs mensuel'!$B$24*30))</f>
        <v>#N/A</v>
      </c>
      <c r="U262" s="241" t="e">
        <f aca="false">IF('Données-Résultats'!$G$31=Préconisation!$AB$7,IF(($P262*'Calculs mensuel'!$B$23-'Calculs mensuel'!$B$24*40)*1.15&lt;20,0,($P262*'Calculs mensuel'!$B$23-'Calculs mensuel'!$B$24*40)*1.15),IF($P262*'Calculs mensuel'!$B$23-'Calculs mensuel'!$B$24*40&lt;20,0,$P262*'Calculs mensuel'!$B$23-'Calculs mensuel'!$B$24*40))</f>
        <v>#N/A</v>
      </c>
      <c r="V262" s="241" t="e">
        <f aca="false">IF('Données-Résultats'!$G$31=Préconisation!$AB$7,IF(($P262*'Calculs mensuel'!$B$23-'Calculs mensuel'!$B$24*50)*1.15&lt;20,0,($P262*'Calculs mensuel'!$B$23-'Calculs mensuel'!$B$24*50)*1.15),IF($P262*'Calculs mensuel'!$B$23-'Calculs mensuel'!$B$24*50&lt;20,0,$P262*'Calculs mensuel'!$B$23-'Calculs mensuel'!$B$24*50))</f>
        <v>#N/A</v>
      </c>
    </row>
    <row r="263" customFormat="false" ht="13.5" hidden="false" customHeight="false" outlineLevel="0" collapsed="false">
      <c r="A263" s="245" t="s">
        <v>484</v>
      </c>
      <c r="B263" s="246" t="n">
        <v>6</v>
      </c>
      <c r="C263" s="247" t="n">
        <v>-8.8</v>
      </c>
      <c r="D263" s="203" t="n">
        <f aca="false">C263*PI()/180</f>
        <v>-0.153588974175501</v>
      </c>
      <c r="E263" s="164" t="n">
        <f aca="false">B263*15*PI()/180-PI()</f>
        <v>-1.5707963267949</v>
      </c>
      <c r="F263" s="203" t="e">
        <f aca="false">MAX(0,ASIN(SIN($B$3)*SIN($D263)+COS($B$3)*COS($D263)*COS($E263)))</f>
        <v>#N/A</v>
      </c>
      <c r="G263" s="166" t="e">
        <f aca="false">-IF(F263&gt;0,ACOS((SIN($B$3)*COS($D263)*COS($E263)-COS($B$3)*SIN($D263))/COS($F263)),0)</f>
        <v>#N/A</v>
      </c>
      <c r="H263" s="164" t="e">
        <f aca="false">IF(F263=0,0,1230*EXP(-1/(3.8*SIN(F263+1.6*PI()/180))))</f>
        <v>#N/A</v>
      </c>
      <c r="I263" s="164" t="e">
        <f aca="false">125*(SIN($F263))^0.4/2</f>
        <v>#N/A</v>
      </c>
      <c r="J263" s="164" t="e">
        <f aca="false">1080*(SIN($F263))^1.22*0.1</f>
        <v>#N/A</v>
      </c>
      <c r="K263" s="248" t="e">
        <f aca="false">IF($F263=0,0,MAX(0,(COS($F263)*SIN($B$9)*COS($G263-$B$7)+SIN($F263)*COS($B$9))))</f>
        <v>#N/A</v>
      </c>
      <c r="L263" s="249" t="e">
        <f aca="false">$H263*K263</f>
        <v>#N/A</v>
      </c>
      <c r="M263" s="249" t="e">
        <f aca="false">$I263*(1+COS($B$9))+$J263*(1-COS($B$9))</f>
        <v>#N/A</v>
      </c>
      <c r="N263" s="250" t="e">
        <f aca="false">(L263+M263)/1000</f>
        <v>#N/A</v>
      </c>
      <c r="O263" s="243" t="e">
        <f aca="false">VLOOKUP(A263,$H$26:$M$37,6,FALSE())</f>
        <v>#N/A</v>
      </c>
      <c r="P263" s="251" t="e">
        <f aca="false">N263*O263*1000</f>
        <v>#N/A</v>
      </c>
      <c r="Q263" s="241" t="e">
        <f aca="false">IF('Données-Résultats'!$G$31=Préconisation!$AB$7,IF(($P263*'Calculs mensuel'!$B$23-'Calculs mensuel'!$B$24*0)*1.15&lt;20,0,($P263*'Calculs mensuel'!$B$23-'Calculs mensuel'!$B$24*0)*1.15),IF($P263*'Calculs mensuel'!$B$23-'Calculs mensuel'!$B$24*0&lt;20,0,$P263*'Calculs mensuel'!$B$23-'Calculs mensuel'!$B$24*0))</f>
        <v>#N/A</v>
      </c>
      <c r="R263" s="241" t="e">
        <f aca="false">IF('Données-Résultats'!$G$31=Préconisation!$AB$7,IF(($P263*'Calculs mensuel'!$B$23-'Calculs mensuel'!$B$24*10)*1.15&lt;20,0,($P263*'Calculs mensuel'!$B$23-'Calculs mensuel'!$B$24*10)*1.15),IF($P263*'Calculs mensuel'!$B$23-'Calculs mensuel'!$B$24*10&lt;20,0,$P263*'Calculs mensuel'!$B$23-'Calculs mensuel'!$B$24*10))</f>
        <v>#N/A</v>
      </c>
      <c r="S263" s="241" t="e">
        <f aca="false">IF('Données-Résultats'!$G$31=Préconisation!$AB$7,IF(($P263*'Calculs mensuel'!$B$23-'Calculs mensuel'!$B$24*20)*1.15&lt;20,0,($P263*'Calculs mensuel'!$B$23-'Calculs mensuel'!$B$24*20)*1.15),IF($P263*'Calculs mensuel'!$B$23-'Calculs mensuel'!$B$24*20&lt;20,0,$P263*'Calculs mensuel'!$B$23-'Calculs mensuel'!$B$24*20))</f>
        <v>#N/A</v>
      </c>
      <c r="T263" s="241" t="e">
        <f aca="false">IF('Données-Résultats'!$G$31=Préconisation!$AB$7,IF(($P263*'Calculs mensuel'!$B$23-'Calculs mensuel'!$B$24*30)*1.15&lt;20,0,($P263*'Calculs mensuel'!$B$23-'Calculs mensuel'!$B$24*30)*1.15),IF($P263*'Calculs mensuel'!$B$23-'Calculs mensuel'!$B$24*30&lt;20,0,$P263*'Calculs mensuel'!$B$23-'Calculs mensuel'!$B$24*30))</f>
        <v>#N/A</v>
      </c>
      <c r="U263" s="241" t="e">
        <f aca="false">IF('Données-Résultats'!$G$31=Préconisation!$AB$7,IF(($P263*'Calculs mensuel'!$B$23-'Calculs mensuel'!$B$24*40)*1.15&lt;20,0,($P263*'Calculs mensuel'!$B$23-'Calculs mensuel'!$B$24*40)*1.15),IF($P263*'Calculs mensuel'!$B$23-'Calculs mensuel'!$B$24*40&lt;20,0,$P263*'Calculs mensuel'!$B$23-'Calculs mensuel'!$B$24*40))</f>
        <v>#N/A</v>
      </c>
      <c r="V263" s="241" t="e">
        <f aca="false">IF('Données-Résultats'!$G$31=Préconisation!$AB$7,IF(($P263*'Calculs mensuel'!$B$23-'Calculs mensuel'!$B$24*50)*1.15&lt;20,0,($P263*'Calculs mensuel'!$B$23-'Calculs mensuel'!$B$24*50)*1.15),IF($P263*'Calculs mensuel'!$B$23-'Calculs mensuel'!$B$24*50&lt;20,0,$P263*'Calculs mensuel'!$B$23-'Calculs mensuel'!$B$24*50))</f>
        <v>#N/A</v>
      </c>
    </row>
    <row r="264" customFormat="false" ht="13.5" hidden="false" customHeight="false" outlineLevel="0" collapsed="false">
      <c r="A264" s="245" t="s">
        <v>484</v>
      </c>
      <c r="B264" s="246" t="n">
        <v>7</v>
      </c>
      <c r="C264" s="247" t="n">
        <v>-8.8</v>
      </c>
      <c r="D264" s="203" t="n">
        <f aca="false">C264*PI()/180</f>
        <v>-0.153588974175501</v>
      </c>
      <c r="E264" s="164" t="n">
        <f aca="false">B264*15*PI()/180-PI()</f>
        <v>-1.30899693899575</v>
      </c>
      <c r="F264" s="203" t="e">
        <f aca="false">MAX(0,ASIN(SIN($B$3)*SIN($D264)+COS($B$3)*COS($D264)*COS($E264)))</f>
        <v>#N/A</v>
      </c>
      <c r="G264" s="166" t="e">
        <f aca="false">-IF(F264&gt;0,ACOS((SIN($B$3)*COS($D264)*COS($E264)-COS($B$3)*SIN($D264))/COS($F264)),0)</f>
        <v>#N/A</v>
      </c>
      <c r="H264" s="164" t="e">
        <f aca="false">IF(F264=0,0,1230*EXP(-1/(3.8*SIN(F264+1.6*PI()/180))))</f>
        <v>#N/A</v>
      </c>
      <c r="I264" s="164" t="e">
        <f aca="false">125*(SIN($F264))^0.4/2</f>
        <v>#N/A</v>
      </c>
      <c r="J264" s="164" t="e">
        <f aca="false">1080*(SIN($F264))^1.22*0.1</f>
        <v>#N/A</v>
      </c>
      <c r="K264" s="248" t="e">
        <f aca="false">IF($F264=0,0,MAX(0,(COS($F264)*SIN($B$9)*COS($G264-$B$7)+SIN($F264)*COS($B$9))))</f>
        <v>#N/A</v>
      </c>
      <c r="L264" s="249" t="e">
        <f aca="false">$H264*K264</f>
        <v>#N/A</v>
      </c>
      <c r="M264" s="249" t="e">
        <f aca="false">$I264*(1+COS($B$9))+$J264*(1-COS($B$9))</f>
        <v>#N/A</v>
      </c>
      <c r="N264" s="250" t="e">
        <f aca="false">(L264+M264)/1000</f>
        <v>#N/A</v>
      </c>
      <c r="O264" s="243" t="e">
        <f aca="false">VLOOKUP(A264,$H$26:$M$37,6,FALSE())</f>
        <v>#N/A</v>
      </c>
      <c r="P264" s="251" t="e">
        <f aca="false">N264*O264*1000</f>
        <v>#N/A</v>
      </c>
      <c r="Q264" s="241" t="e">
        <f aca="false">IF('Données-Résultats'!$G$31=Préconisation!$AB$7,IF(($P264*'Calculs mensuel'!$B$23-'Calculs mensuel'!$B$24*0)*1.15&lt;20,0,($P264*'Calculs mensuel'!$B$23-'Calculs mensuel'!$B$24*0)*1.15),IF($P264*'Calculs mensuel'!$B$23-'Calculs mensuel'!$B$24*0&lt;20,0,$P264*'Calculs mensuel'!$B$23-'Calculs mensuel'!$B$24*0))</f>
        <v>#N/A</v>
      </c>
      <c r="R264" s="241" t="e">
        <f aca="false">IF('Données-Résultats'!$G$31=Préconisation!$AB$7,IF(($P264*'Calculs mensuel'!$B$23-'Calculs mensuel'!$B$24*10)*1.15&lt;20,0,($P264*'Calculs mensuel'!$B$23-'Calculs mensuel'!$B$24*10)*1.15),IF($P264*'Calculs mensuel'!$B$23-'Calculs mensuel'!$B$24*10&lt;20,0,$P264*'Calculs mensuel'!$B$23-'Calculs mensuel'!$B$24*10))</f>
        <v>#N/A</v>
      </c>
      <c r="S264" s="241" t="e">
        <f aca="false">IF('Données-Résultats'!$G$31=Préconisation!$AB$7,IF(($P264*'Calculs mensuel'!$B$23-'Calculs mensuel'!$B$24*20)*1.15&lt;20,0,($P264*'Calculs mensuel'!$B$23-'Calculs mensuel'!$B$24*20)*1.15),IF($P264*'Calculs mensuel'!$B$23-'Calculs mensuel'!$B$24*20&lt;20,0,$P264*'Calculs mensuel'!$B$23-'Calculs mensuel'!$B$24*20))</f>
        <v>#N/A</v>
      </c>
      <c r="T264" s="241" t="e">
        <f aca="false">IF('Données-Résultats'!$G$31=Préconisation!$AB$7,IF(($P264*'Calculs mensuel'!$B$23-'Calculs mensuel'!$B$24*30)*1.15&lt;20,0,($P264*'Calculs mensuel'!$B$23-'Calculs mensuel'!$B$24*30)*1.15),IF($P264*'Calculs mensuel'!$B$23-'Calculs mensuel'!$B$24*30&lt;20,0,$P264*'Calculs mensuel'!$B$23-'Calculs mensuel'!$B$24*30))</f>
        <v>#N/A</v>
      </c>
      <c r="U264" s="241" t="e">
        <f aca="false">IF('Données-Résultats'!$G$31=Préconisation!$AB$7,IF(($P264*'Calculs mensuel'!$B$23-'Calculs mensuel'!$B$24*40)*1.15&lt;20,0,($P264*'Calculs mensuel'!$B$23-'Calculs mensuel'!$B$24*40)*1.15),IF($P264*'Calculs mensuel'!$B$23-'Calculs mensuel'!$B$24*40&lt;20,0,$P264*'Calculs mensuel'!$B$23-'Calculs mensuel'!$B$24*40))</f>
        <v>#N/A</v>
      </c>
      <c r="V264" s="241" t="e">
        <f aca="false">IF('Données-Résultats'!$G$31=Préconisation!$AB$7,IF(($P264*'Calculs mensuel'!$B$23-'Calculs mensuel'!$B$24*50)*1.15&lt;20,0,($P264*'Calculs mensuel'!$B$23-'Calculs mensuel'!$B$24*50)*1.15),IF($P264*'Calculs mensuel'!$B$23-'Calculs mensuel'!$B$24*50&lt;20,0,$P264*'Calculs mensuel'!$B$23-'Calculs mensuel'!$B$24*50))</f>
        <v>#N/A</v>
      </c>
    </row>
    <row r="265" customFormat="false" ht="13.5" hidden="false" customHeight="false" outlineLevel="0" collapsed="false">
      <c r="A265" s="245" t="s">
        <v>484</v>
      </c>
      <c r="B265" s="246" t="n">
        <v>8</v>
      </c>
      <c r="C265" s="247" t="n">
        <v>-8.8</v>
      </c>
      <c r="D265" s="203" t="n">
        <f aca="false">C265*PI()/180</f>
        <v>-0.153588974175501</v>
      </c>
      <c r="E265" s="164" t="n">
        <f aca="false">B265*15*PI()/180-PI()</f>
        <v>-1.0471975511966</v>
      </c>
      <c r="F265" s="203" t="e">
        <f aca="false">MAX(0,ASIN(SIN($B$3)*SIN($D265)+COS($B$3)*COS($D265)*COS($E265)))</f>
        <v>#N/A</v>
      </c>
      <c r="G265" s="166" t="e">
        <f aca="false">-IF(F265&gt;0,ACOS((SIN($B$3)*COS($D265)*COS($E265)-COS($B$3)*SIN($D265))/COS($F265)),0)</f>
        <v>#N/A</v>
      </c>
      <c r="H265" s="164" t="e">
        <f aca="false">IF(F265=0,0,1230*EXP(-1/(3.8*SIN(F265+1.6*PI()/180))))</f>
        <v>#N/A</v>
      </c>
      <c r="I265" s="164" t="e">
        <f aca="false">125*(SIN($F265))^0.4/2</f>
        <v>#N/A</v>
      </c>
      <c r="J265" s="164" t="e">
        <f aca="false">1080*(SIN($F265))^1.22*0.1</f>
        <v>#N/A</v>
      </c>
      <c r="K265" s="248" t="e">
        <f aca="false">IF($F265=0,0,MAX(0,(COS($F265)*SIN($B$9)*COS($G265-$B$7)+SIN($F265)*COS($B$9))))</f>
        <v>#N/A</v>
      </c>
      <c r="L265" s="249" t="e">
        <f aca="false">$H265*K265</f>
        <v>#N/A</v>
      </c>
      <c r="M265" s="249" t="e">
        <f aca="false">$I265*(1+COS($B$9))+$J265*(1-COS($B$9))</f>
        <v>#N/A</v>
      </c>
      <c r="N265" s="250" t="e">
        <f aca="false">(L265+M265)/1000</f>
        <v>#N/A</v>
      </c>
      <c r="O265" s="243" t="e">
        <f aca="false">VLOOKUP(A265,$H$26:$M$37,6,FALSE())</f>
        <v>#N/A</v>
      </c>
      <c r="P265" s="251" t="e">
        <f aca="false">N265*O265*1000</f>
        <v>#N/A</v>
      </c>
      <c r="Q265" s="241" t="e">
        <f aca="false">IF('Données-Résultats'!$G$31=Préconisation!$AB$7,IF(($P265*'Calculs mensuel'!$B$23-'Calculs mensuel'!$B$24*0)*1.15&lt;20,0,($P265*'Calculs mensuel'!$B$23-'Calculs mensuel'!$B$24*0)*1.15),IF($P265*'Calculs mensuel'!$B$23-'Calculs mensuel'!$B$24*0&lt;20,0,$P265*'Calculs mensuel'!$B$23-'Calculs mensuel'!$B$24*0))</f>
        <v>#N/A</v>
      </c>
      <c r="R265" s="241" t="e">
        <f aca="false">IF('Données-Résultats'!$G$31=Préconisation!$AB$7,IF(($P265*'Calculs mensuel'!$B$23-'Calculs mensuel'!$B$24*10)*1.15&lt;20,0,($P265*'Calculs mensuel'!$B$23-'Calculs mensuel'!$B$24*10)*1.15),IF($P265*'Calculs mensuel'!$B$23-'Calculs mensuel'!$B$24*10&lt;20,0,$P265*'Calculs mensuel'!$B$23-'Calculs mensuel'!$B$24*10))</f>
        <v>#N/A</v>
      </c>
      <c r="S265" s="241" t="e">
        <f aca="false">IF('Données-Résultats'!$G$31=Préconisation!$AB$7,IF(($P265*'Calculs mensuel'!$B$23-'Calculs mensuel'!$B$24*20)*1.15&lt;20,0,($P265*'Calculs mensuel'!$B$23-'Calculs mensuel'!$B$24*20)*1.15),IF($P265*'Calculs mensuel'!$B$23-'Calculs mensuel'!$B$24*20&lt;20,0,$P265*'Calculs mensuel'!$B$23-'Calculs mensuel'!$B$24*20))</f>
        <v>#N/A</v>
      </c>
      <c r="T265" s="241" t="e">
        <f aca="false">IF('Données-Résultats'!$G$31=Préconisation!$AB$7,IF(($P265*'Calculs mensuel'!$B$23-'Calculs mensuel'!$B$24*30)*1.15&lt;20,0,($P265*'Calculs mensuel'!$B$23-'Calculs mensuel'!$B$24*30)*1.15),IF($P265*'Calculs mensuel'!$B$23-'Calculs mensuel'!$B$24*30&lt;20,0,$P265*'Calculs mensuel'!$B$23-'Calculs mensuel'!$B$24*30))</f>
        <v>#N/A</v>
      </c>
      <c r="U265" s="241" t="e">
        <f aca="false">IF('Données-Résultats'!$G$31=Préconisation!$AB$7,IF(($P265*'Calculs mensuel'!$B$23-'Calculs mensuel'!$B$24*40)*1.15&lt;20,0,($P265*'Calculs mensuel'!$B$23-'Calculs mensuel'!$B$24*40)*1.15),IF($P265*'Calculs mensuel'!$B$23-'Calculs mensuel'!$B$24*40&lt;20,0,$P265*'Calculs mensuel'!$B$23-'Calculs mensuel'!$B$24*40))</f>
        <v>#N/A</v>
      </c>
      <c r="V265" s="241" t="e">
        <f aca="false">IF('Données-Résultats'!$G$31=Préconisation!$AB$7,IF(($P265*'Calculs mensuel'!$B$23-'Calculs mensuel'!$B$24*50)*1.15&lt;20,0,($P265*'Calculs mensuel'!$B$23-'Calculs mensuel'!$B$24*50)*1.15),IF($P265*'Calculs mensuel'!$B$23-'Calculs mensuel'!$B$24*50&lt;20,0,$P265*'Calculs mensuel'!$B$23-'Calculs mensuel'!$B$24*50))</f>
        <v>#N/A</v>
      </c>
    </row>
    <row r="266" customFormat="false" ht="13.5" hidden="false" customHeight="false" outlineLevel="0" collapsed="false">
      <c r="A266" s="245" t="s">
        <v>484</v>
      </c>
      <c r="B266" s="246" t="n">
        <v>9</v>
      </c>
      <c r="C266" s="247" t="n">
        <v>-8.8</v>
      </c>
      <c r="D266" s="203" t="n">
        <f aca="false">C266*PI()/180</f>
        <v>-0.153588974175501</v>
      </c>
      <c r="E266" s="164" t="n">
        <f aca="false">B266*15*PI()/180-PI()</f>
        <v>-0.785398163397448</v>
      </c>
      <c r="F266" s="203" t="e">
        <f aca="false">MAX(0,ASIN(SIN($B$3)*SIN($D266)+COS($B$3)*COS($D266)*COS($E266)))</f>
        <v>#N/A</v>
      </c>
      <c r="G266" s="166" t="e">
        <f aca="false">-IF(F266&gt;0,ACOS((SIN($B$3)*COS($D266)*COS($E266)-COS($B$3)*SIN($D266))/COS($F266)),0)</f>
        <v>#N/A</v>
      </c>
      <c r="H266" s="164" t="e">
        <f aca="false">IF(F266=0,0,1230*EXP(-1/(3.8*SIN(F266+1.6*PI()/180))))</f>
        <v>#N/A</v>
      </c>
      <c r="I266" s="164" t="e">
        <f aca="false">125*(SIN($F266))^0.4/2</f>
        <v>#N/A</v>
      </c>
      <c r="J266" s="164" t="e">
        <f aca="false">1080*(SIN($F266))^1.22*0.1</f>
        <v>#N/A</v>
      </c>
      <c r="K266" s="248" t="e">
        <f aca="false">IF($F266=0,0,MAX(0,(COS($F266)*SIN($B$9)*COS($G266-$B$7)+SIN($F266)*COS($B$9))))</f>
        <v>#N/A</v>
      </c>
      <c r="L266" s="249" t="e">
        <f aca="false">$H266*K266</f>
        <v>#N/A</v>
      </c>
      <c r="M266" s="249" t="e">
        <f aca="false">$I266*(1+COS($B$9))+$J266*(1-COS($B$9))</f>
        <v>#N/A</v>
      </c>
      <c r="N266" s="250" t="e">
        <f aca="false">(L266+M266)/1000</f>
        <v>#N/A</v>
      </c>
      <c r="O266" s="243" t="e">
        <f aca="false">VLOOKUP(A266,$H$26:$M$37,6,FALSE())</f>
        <v>#N/A</v>
      </c>
      <c r="P266" s="251" t="e">
        <f aca="false">N266*O266*1000</f>
        <v>#N/A</v>
      </c>
      <c r="Q266" s="241" t="e">
        <f aca="false">IF('Données-Résultats'!$G$31=Préconisation!$AB$7,IF(($P266*'Calculs mensuel'!$B$23-'Calculs mensuel'!$B$24*0)*1.15&lt;20,0,($P266*'Calculs mensuel'!$B$23-'Calculs mensuel'!$B$24*0)*1.15),IF($P266*'Calculs mensuel'!$B$23-'Calculs mensuel'!$B$24*0&lt;20,0,$P266*'Calculs mensuel'!$B$23-'Calculs mensuel'!$B$24*0))</f>
        <v>#N/A</v>
      </c>
      <c r="R266" s="241" t="e">
        <f aca="false">IF('Données-Résultats'!$G$31=Préconisation!$AB$7,IF(($P266*'Calculs mensuel'!$B$23-'Calculs mensuel'!$B$24*10)*1.15&lt;20,0,($P266*'Calculs mensuel'!$B$23-'Calculs mensuel'!$B$24*10)*1.15),IF($P266*'Calculs mensuel'!$B$23-'Calculs mensuel'!$B$24*10&lt;20,0,$P266*'Calculs mensuel'!$B$23-'Calculs mensuel'!$B$24*10))</f>
        <v>#N/A</v>
      </c>
      <c r="S266" s="241" t="e">
        <f aca="false">IF('Données-Résultats'!$G$31=Préconisation!$AB$7,IF(($P266*'Calculs mensuel'!$B$23-'Calculs mensuel'!$B$24*20)*1.15&lt;20,0,($P266*'Calculs mensuel'!$B$23-'Calculs mensuel'!$B$24*20)*1.15),IF($P266*'Calculs mensuel'!$B$23-'Calculs mensuel'!$B$24*20&lt;20,0,$P266*'Calculs mensuel'!$B$23-'Calculs mensuel'!$B$24*20))</f>
        <v>#N/A</v>
      </c>
      <c r="T266" s="241" t="e">
        <f aca="false">IF('Données-Résultats'!$G$31=Préconisation!$AB$7,IF(($P266*'Calculs mensuel'!$B$23-'Calculs mensuel'!$B$24*30)*1.15&lt;20,0,($P266*'Calculs mensuel'!$B$23-'Calculs mensuel'!$B$24*30)*1.15),IF($P266*'Calculs mensuel'!$B$23-'Calculs mensuel'!$B$24*30&lt;20,0,$P266*'Calculs mensuel'!$B$23-'Calculs mensuel'!$B$24*30))</f>
        <v>#N/A</v>
      </c>
      <c r="U266" s="241" t="e">
        <f aca="false">IF('Données-Résultats'!$G$31=Préconisation!$AB$7,IF(($P266*'Calculs mensuel'!$B$23-'Calculs mensuel'!$B$24*40)*1.15&lt;20,0,($P266*'Calculs mensuel'!$B$23-'Calculs mensuel'!$B$24*40)*1.15),IF($P266*'Calculs mensuel'!$B$23-'Calculs mensuel'!$B$24*40&lt;20,0,$P266*'Calculs mensuel'!$B$23-'Calculs mensuel'!$B$24*40))</f>
        <v>#N/A</v>
      </c>
      <c r="V266" s="241" t="e">
        <f aca="false">IF('Données-Résultats'!$G$31=Préconisation!$AB$7,IF(($P266*'Calculs mensuel'!$B$23-'Calculs mensuel'!$B$24*50)*1.15&lt;20,0,($P266*'Calculs mensuel'!$B$23-'Calculs mensuel'!$B$24*50)*1.15),IF($P266*'Calculs mensuel'!$B$23-'Calculs mensuel'!$B$24*50&lt;20,0,$P266*'Calculs mensuel'!$B$23-'Calculs mensuel'!$B$24*50))</f>
        <v>#N/A</v>
      </c>
    </row>
    <row r="267" customFormat="false" ht="13.5" hidden="false" customHeight="false" outlineLevel="0" collapsed="false">
      <c r="A267" s="245" t="s">
        <v>484</v>
      </c>
      <c r="B267" s="246" t="n">
        <v>10</v>
      </c>
      <c r="C267" s="247" t="n">
        <v>-8.8</v>
      </c>
      <c r="D267" s="203" t="n">
        <f aca="false">C267*PI()/180</f>
        <v>-0.153588974175501</v>
      </c>
      <c r="E267" s="164" t="n">
        <f aca="false">B267*15*PI()/180-PI()</f>
        <v>-0.523598775598299</v>
      </c>
      <c r="F267" s="203" t="e">
        <f aca="false">MAX(0,ASIN(SIN($B$3)*SIN($D267)+COS($B$3)*COS($D267)*COS($E267)))</f>
        <v>#N/A</v>
      </c>
      <c r="G267" s="166" t="e">
        <f aca="false">-IF(F267&gt;0,ACOS((SIN($B$3)*COS($D267)*COS($E267)-COS($B$3)*SIN($D267))/COS($F267)),0)</f>
        <v>#N/A</v>
      </c>
      <c r="H267" s="164" t="e">
        <f aca="false">IF(F267=0,0,1230*EXP(-1/(3.8*SIN(F267+1.6*PI()/180))))</f>
        <v>#N/A</v>
      </c>
      <c r="I267" s="164" t="e">
        <f aca="false">125*(SIN($F267))^0.4/2</f>
        <v>#N/A</v>
      </c>
      <c r="J267" s="164" t="e">
        <f aca="false">1080*(SIN($F267))^1.22*0.1</f>
        <v>#N/A</v>
      </c>
      <c r="K267" s="248" t="e">
        <f aca="false">IF($F267=0,0,MAX(0,(COS($F267)*SIN($B$9)*COS($G267-$B$7)+SIN($F267)*COS($B$9))))</f>
        <v>#N/A</v>
      </c>
      <c r="L267" s="249" t="e">
        <f aca="false">$H267*K267</f>
        <v>#N/A</v>
      </c>
      <c r="M267" s="249" t="e">
        <f aca="false">$I267*(1+COS($B$9))+$J267*(1-COS($B$9))</f>
        <v>#N/A</v>
      </c>
      <c r="N267" s="250" t="e">
        <f aca="false">(L267+M267)/1000</f>
        <v>#N/A</v>
      </c>
      <c r="O267" s="243" t="e">
        <f aca="false">VLOOKUP(A267,$H$26:$M$37,6,FALSE())</f>
        <v>#N/A</v>
      </c>
      <c r="P267" s="251" t="e">
        <f aca="false">N267*O267*1000</f>
        <v>#N/A</v>
      </c>
      <c r="Q267" s="241" t="e">
        <f aca="false">IF('Données-Résultats'!$G$31=Préconisation!$AB$7,IF(($P267*'Calculs mensuel'!$B$23-'Calculs mensuel'!$B$24*0)*1.15&lt;20,0,($P267*'Calculs mensuel'!$B$23-'Calculs mensuel'!$B$24*0)*1.15),IF($P267*'Calculs mensuel'!$B$23-'Calculs mensuel'!$B$24*0&lt;20,0,$P267*'Calculs mensuel'!$B$23-'Calculs mensuel'!$B$24*0))</f>
        <v>#N/A</v>
      </c>
      <c r="R267" s="241" t="e">
        <f aca="false">IF('Données-Résultats'!$G$31=Préconisation!$AB$7,IF(($P267*'Calculs mensuel'!$B$23-'Calculs mensuel'!$B$24*10)*1.15&lt;20,0,($P267*'Calculs mensuel'!$B$23-'Calculs mensuel'!$B$24*10)*1.15),IF($P267*'Calculs mensuel'!$B$23-'Calculs mensuel'!$B$24*10&lt;20,0,$P267*'Calculs mensuel'!$B$23-'Calculs mensuel'!$B$24*10))</f>
        <v>#N/A</v>
      </c>
      <c r="S267" s="241" t="e">
        <f aca="false">IF('Données-Résultats'!$G$31=Préconisation!$AB$7,IF(($P267*'Calculs mensuel'!$B$23-'Calculs mensuel'!$B$24*20)*1.15&lt;20,0,($P267*'Calculs mensuel'!$B$23-'Calculs mensuel'!$B$24*20)*1.15),IF($P267*'Calculs mensuel'!$B$23-'Calculs mensuel'!$B$24*20&lt;20,0,$P267*'Calculs mensuel'!$B$23-'Calculs mensuel'!$B$24*20))</f>
        <v>#N/A</v>
      </c>
      <c r="T267" s="241" t="e">
        <f aca="false">IF('Données-Résultats'!$G$31=Préconisation!$AB$7,IF(($P267*'Calculs mensuel'!$B$23-'Calculs mensuel'!$B$24*30)*1.15&lt;20,0,($P267*'Calculs mensuel'!$B$23-'Calculs mensuel'!$B$24*30)*1.15),IF($P267*'Calculs mensuel'!$B$23-'Calculs mensuel'!$B$24*30&lt;20,0,$P267*'Calculs mensuel'!$B$23-'Calculs mensuel'!$B$24*30))</f>
        <v>#N/A</v>
      </c>
      <c r="U267" s="241" t="e">
        <f aca="false">IF('Données-Résultats'!$G$31=Préconisation!$AB$7,IF(($P267*'Calculs mensuel'!$B$23-'Calculs mensuel'!$B$24*40)*1.15&lt;20,0,($P267*'Calculs mensuel'!$B$23-'Calculs mensuel'!$B$24*40)*1.15),IF($P267*'Calculs mensuel'!$B$23-'Calculs mensuel'!$B$24*40&lt;20,0,$P267*'Calculs mensuel'!$B$23-'Calculs mensuel'!$B$24*40))</f>
        <v>#N/A</v>
      </c>
      <c r="V267" s="241" t="e">
        <f aca="false">IF('Données-Résultats'!$G$31=Préconisation!$AB$7,IF(($P267*'Calculs mensuel'!$B$23-'Calculs mensuel'!$B$24*50)*1.15&lt;20,0,($P267*'Calculs mensuel'!$B$23-'Calculs mensuel'!$B$24*50)*1.15),IF($P267*'Calculs mensuel'!$B$23-'Calculs mensuel'!$B$24*50&lt;20,0,$P267*'Calculs mensuel'!$B$23-'Calculs mensuel'!$B$24*50))</f>
        <v>#N/A</v>
      </c>
    </row>
    <row r="268" customFormat="false" ht="13.5" hidden="false" customHeight="false" outlineLevel="0" collapsed="false">
      <c r="A268" s="245" t="s">
        <v>484</v>
      </c>
      <c r="B268" s="246" t="n">
        <v>11</v>
      </c>
      <c r="C268" s="247" t="n">
        <v>-8.8</v>
      </c>
      <c r="D268" s="203" t="n">
        <f aca="false">C268*PI()/180</f>
        <v>-0.153588974175501</v>
      </c>
      <c r="E268" s="164" t="n">
        <f aca="false">B268*15*PI()/180-PI()</f>
        <v>-0.26179938779915</v>
      </c>
      <c r="F268" s="203" t="e">
        <f aca="false">MAX(0,ASIN(SIN($B$3)*SIN($D268)+COS($B$3)*COS($D268)*COS($E268)))</f>
        <v>#N/A</v>
      </c>
      <c r="G268" s="166" t="e">
        <f aca="false">-IF(F268&gt;0,ACOS((SIN($B$3)*COS($D268)*COS($E268)-COS($B$3)*SIN($D268))/COS($F268)),0)</f>
        <v>#N/A</v>
      </c>
      <c r="H268" s="164" t="e">
        <f aca="false">IF(F268=0,0,1230*EXP(-1/(3.8*SIN(F268+1.6*PI()/180))))</f>
        <v>#N/A</v>
      </c>
      <c r="I268" s="164" t="e">
        <f aca="false">125*(SIN($F268))^0.4/2</f>
        <v>#N/A</v>
      </c>
      <c r="J268" s="164" t="e">
        <f aca="false">1080*(SIN($F268))^1.22*0.1</f>
        <v>#N/A</v>
      </c>
      <c r="K268" s="248" t="e">
        <f aca="false">IF($F268=0,0,MAX(0,(COS($F268)*SIN($B$9)*COS($G268-$B$7)+SIN($F268)*COS($B$9))))</f>
        <v>#N/A</v>
      </c>
      <c r="L268" s="249" t="e">
        <f aca="false">$H268*K268</f>
        <v>#N/A</v>
      </c>
      <c r="M268" s="249" t="e">
        <f aca="false">$I268*(1+COS($B$9))+$J268*(1-COS($B$9))</f>
        <v>#N/A</v>
      </c>
      <c r="N268" s="250" t="e">
        <f aca="false">(L268+M268)/1000</f>
        <v>#N/A</v>
      </c>
      <c r="O268" s="243" t="e">
        <f aca="false">VLOOKUP(A268,$H$26:$M$37,6,FALSE())</f>
        <v>#N/A</v>
      </c>
      <c r="P268" s="251" t="e">
        <f aca="false">N268*O268*1000</f>
        <v>#N/A</v>
      </c>
      <c r="Q268" s="241" t="e">
        <f aca="false">IF('Données-Résultats'!$G$31=Préconisation!$AB$7,IF(($P268*'Calculs mensuel'!$B$23-'Calculs mensuel'!$B$24*0)*1.15&lt;20,0,($P268*'Calculs mensuel'!$B$23-'Calculs mensuel'!$B$24*0)*1.15),IF($P268*'Calculs mensuel'!$B$23-'Calculs mensuel'!$B$24*0&lt;20,0,$P268*'Calculs mensuel'!$B$23-'Calculs mensuel'!$B$24*0))</f>
        <v>#N/A</v>
      </c>
      <c r="R268" s="241" t="e">
        <f aca="false">IF('Données-Résultats'!$G$31=Préconisation!$AB$7,IF(($P268*'Calculs mensuel'!$B$23-'Calculs mensuel'!$B$24*10)*1.15&lt;20,0,($P268*'Calculs mensuel'!$B$23-'Calculs mensuel'!$B$24*10)*1.15),IF($P268*'Calculs mensuel'!$B$23-'Calculs mensuel'!$B$24*10&lt;20,0,$P268*'Calculs mensuel'!$B$23-'Calculs mensuel'!$B$24*10))</f>
        <v>#N/A</v>
      </c>
      <c r="S268" s="241" t="e">
        <f aca="false">IF('Données-Résultats'!$G$31=Préconisation!$AB$7,IF(($P268*'Calculs mensuel'!$B$23-'Calculs mensuel'!$B$24*20)*1.15&lt;20,0,($P268*'Calculs mensuel'!$B$23-'Calculs mensuel'!$B$24*20)*1.15),IF($P268*'Calculs mensuel'!$B$23-'Calculs mensuel'!$B$24*20&lt;20,0,$P268*'Calculs mensuel'!$B$23-'Calculs mensuel'!$B$24*20))</f>
        <v>#N/A</v>
      </c>
      <c r="T268" s="241" t="e">
        <f aca="false">IF('Données-Résultats'!$G$31=Préconisation!$AB$7,IF(($P268*'Calculs mensuel'!$B$23-'Calculs mensuel'!$B$24*30)*1.15&lt;20,0,($P268*'Calculs mensuel'!$B$23-'Calculs mensuel'!$B$24*30)*1.15),IF($P268*'Calculs mensuel'!$B$23-'Calculs mensuel'!$B$24*30&lt;20,0,$P268*'Calculs mensuel'!$B$23-'Calculs mensuel'!$B$24*30))</f>
        <v>#N/A</v>
      </c>
      <c r="U268" s="241" t="e">
        <f aca="false">IF('Données-Résultats'!$G$31=Préconisation!$AB$7,IF(($P268*'Calculs mensuel'!$B$23-'Calculs mensuel'!$B$24*40)*1.15&lt;20,0,($P268*'Calculs mensuel'!$B$23-'Calculs mensuel'!$B$24*40)*1.15),IF($P268*'Calculs mensuel'!$B$23-'Calculs mensuel'!$B$24*40&lt;20,0,$P268*'Calculs mensuel'!$B$23-'Calculs mensuel'!$B$24*40))</f>
        <v>#N/A</v>
      </c>
      <c r="V268" s="241" t="e">
        <f aca="false">IF('Données-Résultats'!$G$31=Préconisation!$AB$7,IF(($P268*'Calculs mensuel'!$B$23-'Calculs mensuel'!$B$24*50)*1.15&lt;20,0,($P268*'Calculs mensuel'!$B$23-'Calculs mensuel'!$B$24*50)*1.15),IF($P268*'Calculs mensuel'!$B$23-'Calculs mensuel'!$B$24*50&lt;20,0,$P268*'Calculs mensuel'!$B$23-'Calculs mensuel'!$B$24*50))</f>
        <v>#N/A</v>
      </c>
    </row>
    <row r="269" customFormat="false" ht="13.5" hidden="false" customHeight="false" outlineLevel="0" collapsed="false">
      <c r="A269" s="245" t="s">
        <v>484</v>
      </c>
      <c r="B269" s="246" t="n">
        <v>12</v>
      </c>
      <c r="C269" s="247" t="n">
        <v>-8.8</v>
      </c>
      <c r="D269" s="203" t="n">
        <f aca="false">C269*PI()/180</f>
        <v>-0.153588974175501</v>
      </c>
      <c r="E269" s="164" t="n">
        <f aca="false">B269*15*PI()/180-PI()</f>
        <v>0</v>
      </c>
      <c r="F269" s="203" t="e">
        <f aca="false">MAX(0,ASIN(SIN($B$3)*SIN($D269)+COS($B$3)*COS($D269)*COS($E269)))</f>
        <v>#N/A</v>
      </c>
      <c r="G269" s="166" t="n">
        <f aca="false">0</f>
        <v>0</v>
      </c>
      <c r="H269" s="164" t="e">
        <f aca="false">IF(F269=0,0,1230*EXP(-1/(3.8*SIN(F269+1.6*PI()/180))))</f>
        <v>#N/A</v>
      </c>
      <c r="I269" s="164" t="e">
        <f aca="false">125*(SIN($F269))^0.4/2</f>
        <v>#N/A</v>
      </c>
      <c r="J269" s="164" t="e">
        <f aca="false">1080*(SIN($F269))^1.22*0.1</f>
        <v>#N/A</v>
      </c>
      <c r="K269" s="248" t="e">
        <f aca="false">IF($F269=0,0,MAX(0,(COS($F269)*SIN($B$9)*COS($G269-$B$7)+SIN($F269)*COS($B$9))))</f>
        <v>#N/A</v>
      </c>
      <c r="L269" s="249" t="e">
        <f aca="false">$H269*K269</f>
        <v>#N/A</v>
      </c>
      <c r="M269" s="249" t="e">
        <f aca="false">$I269*(1+COS($B$9))+$J269*(1-COS($B$9))</f>
        <v>#N/A</v>
      </c>
      <c r="N269" s="250" t="e">
        <f aca="false">(L269+M269)/1000</f>
        <v>#N/A</v>
      </c>
      <c r="O269" s="243" t="e">
        <f aca="false">VLOOKUP(A269,$H$26:$M$37,6,FALSE())</f>
        <v>#N/A</v>
      </c>
      <c r="P269" s="251" t="e">
        <f aca="false">N269*O269*1000</f>
        <v>#N/A</v>
      </c>
      <c r="Q269" s="241" t="e">
        <f aca="false">IF('Données-Résultats'!$G$31=Préconisation!$AB$7,IF(($P269*'Calculs mensuel'!$B$23-'Calculs mensuel'!$B$24*0)*1.15&lt;20,0,($P269*'Calculs mensuel'!$B$23-'Calculs mensuel'!$B$24*0)*1.15),IF($P269*'Calculs mensuel'!$B$23-'Calculs mensuel'!$B$24*0&lt;20,0,$P269*'Calculs mensuel'!$B$23-'Calculs mensuel'!$B$24*0))</f>
        <v>#N/A</v>
      </c>
      <c r="R269" s="241" t="e">
        <f aca="false">IF('Données-Résultats'!$G$31=Préconisation!$AB$7,IF(($P269*'Calculs mensuel'!$B$23-'Calculs mensuel'!$B$24*10)*1.15&lt;20,0,($P269*'Calculs mensuel'!$B$23-'Calculs mensuel'!$B$24*10)*1.15),IF($P269*'Calculs mensuel'!$B$23-'Calculs mensuel'!$B$24*10&lt;20,0,$P269*'Calculs mensuel'!$B$23-'Calculs mensuel'!$B$24*10))</f>
        <v>#N/A</v>
      </c>
      <c r="S269" s="241" t="e">
        <f aca="false">IF('Données-Résultats'!$G$31=Préconisation!$AB$7,IF(($P269*'Calculs mensuel'!$B$23-'Calculs mensuel'!$B$24*20)*1.15&lt;20,0,($P269*'Calculs mensuel'!$B$23-'Calculs mensuel'!$B$24*20)*1.15),IF($P269*'Calculs mensuel'!$B$23-'Calculs mensuel'!$B$24*20&lt;20,0,$P269*'Calculs mensuel'!$B$23-'Calculs mensuel'!$B$24*20))</f>
        <v>#N/A</v>
      </c>
      <c r="T269" s="241" t="e">
        <f aca="false">IF('Données-Résultats'!$G$31=Préconisation!$AB$7,IF(($P269*'Calculs mensuel'!$B$23-'Calculs mensuel'!$B$24*30)*1.15&lt;20,0,($P269*'Calculs mensuel'!$B$23-'Calculs mensuel'!$B$24*30)*1.15),IF($P269*'Calculs mensuel'!$B$23-'Calculs mensuel'!$B$24*30&lt;20,0,$P269*'Calculs mensuel'!$B$23-'Calculs mensuel'!$B$24*30))</f>
        <v>#N/A</v>
      </c>
      <c r="U269" s="241" t="e">
        <f aca="false">IF('Données-Résultats'!$G$31=Préconisation!$AB$7,IF(($P269*'Calculs mensuel'!$B$23-'Calculs mensuel'!$B$24*40)*1.15&lt;20,0,($P269*'Calculs mensuel'!$B$23-'Calculs mensuel'!$B$24*40)*1.15),IF($P269*'Calculs mensuel'!$B$23-'Calculs mensuel'!$B$24*40&lt;20,0,$P269*'Calculs mensuel'!$B$23-'Calculs mensuel'!$B$24*40))</f>
        <v>#N/A</v>
      </c>
      <c r="V269" s="241" t="e">
        <f aca="false">IF('Données-Résultats'!$G$31=Préconisation!$AB$7,IF(($P269*'Calculs mensuel'!$B$23-'Calculs mensuel'!$B$24*50)*1.15&lt;20,0,($P269*'Calculs mensuel'!$B$23-'Calculs mensuel'!$B$24*50)*1.15),IF($P269*'Calculs mensuel'!$B$23-'Calculs mensuel'!$B$24*50&lt;20,0,$P269*'Calculs mensuel'!$B$23-'Calculs mensuel'!$B$24*50))</f>
        <v>#N/A</v>
      </c>
    </row>
    <row r="270" customFormat="false" ht="13.5" hidden="false" customHeight="false" outlineLevel="0" collapsed="false">
      <c r="A270" s="245" t="s">
        <v>484</v>
      </c>
      <c r="B270" s="246" t="n">
        <v>13</v>
      </c>
      <c r="C270" s="247" t="n">
        <v>-8.8</v>
      </c>
      <c r="D270" s="203" t="n">
        <f aca="false">C270*PI()/180</f>
        <v>-0.153588974175501</v>
      </c>
      <c r="E270" s="164" t="n">
        <f aca="false">B270*15*PI()/180-PI()</f>
        <v>0.261799387799149</v>
      </c>
      <c r="F270" s="203" t="e">
        <f aca="false">MAX(0,ASIN(SIN($B$3)*SIN($D270)+COS($B$3)*COS($D270)*COS($E270)))</f>
        <v>#N/A</v>
      </c>
      <c r="G270" s="166" t="e">
        <f aca="false">IF(F270&gt;0,ACOS((SIN($B$3)*COS($D270)*COS($E270)-COS($B$3)*SIN($D270))/COS($F270)),0)</f>
        <v>#N/A</v>
      </c>
      <c r="H270" s="164" t="e">
        <f aca="false">IF(F270=0,0,1230*EXP(-1/(3.8*SIN(F270+1.6*PI()/180))))</f>
        <v>#N/A</v>
      </c>
      <c r="I270" s="164" t="e">
        <f aca="false">125*(SIN($F270))^0.4/2</f>
        <v>#N/A</v>
      </c>
      <c r="J270" s="164" t="e">
        <f aca="false">1080*(SIN($F270))^1.22*0.1</f>
        <v>#N/A</v>
      </c>
      <c r="K270" s="248" t="e">
        <f aca="false">IF($F270=0,0,MAX(0,(COS($F270)*SIN($B$9)*COS($G270-$B$7)+SIN($F270)*COS($B$9))))</f>
        <v>#N/A</v>
      </c>
      <c r="L270" s="249" t="e">
        <f aca="false">$H270*K270</f>
        <v>#N/A</v>
      </c>
      <c r="M270" s="249" t="e">
        <f aca="false">$I270*(1+COS($B$9))+$J270*(1-COS($B$9))</f>
        <v>#N/A</v>
      </c>
      <c r="N270" s="250" t="e">
        <f aca="false">(L270+M270)/1000</f>
        <v>#N/A</v>
      </c>
      <c r="O270" s="243" t="e">
        <f aca="false">VLOOKUP(A270,$H$26:$M$37,6,FALSE())</f>
        <v>#N/A</v>
      </c>
      <c r="P270" s="251" t="e">
        <f aca="false">N270*O270*1000</f>
        <v>#N/A</v>
      </c>
      <c r="Q270" s="241" t="e">
        <f aca="false">IF('Données-Résultats'!$G$31=Préconisation!$AB$7,IF(($P270*'Calculs mensuel'!$B$23-'Calculs mensuel'!$B$24*0)*1.15&lt;20,0,($P270*'Calculs mensuel'!$B$23-'Calculs mensuel'!$B$24*0)*1.15),IF($P270*'Calculs mensuel'!$B$23-'Calculs mensuel'!$B$24*0&lt;20,0,$P270*'Calculs mensuel'!$B$23-'Calculs mensuel'!$B$24*0))</f>
        <v>#N/A</v>
      </c>
      <c r="R270" s="241" t="e">
        <f aca="false">IF('Données-Résultats'!$G$31=Préconisation!$AB$7,IF(($P270*'Calculs mensuel'!$B$23-'Calculs mensuel'!$B$24*10)*1.15&lt;20,0,($P270*'Calculs mensuel'!$B$23-'Calculs mensuel'!$B$24*10)*1.15),IF($P270*'Calculs mensuel'!$B$23-'Calculs mensuel'!$B$24*10&lt;20,0,$P270*'Calculs mensuel'!$B$23-'Calculs mensuel'!$B$24*10))</f>
        <v>#N/A</v>
      </c>
      <c r="S270" s="241" t="e">
        <f aca="false">IF('Données-Résultats'!$G$31=Préconisation!$AB$7,IF(($P270*'Calculs mensuel'!$B$23-'Calculs mensuel'!$B$24*20)*1.15&lt;20,0,($P270*'Calculs mensuel'!$B$23-'Calculs mensuel'!$B$24*20)*1.15),IF($P270*'Calculs mensuel'!$B$23-'Calculs mensuel'!$B$24*20&lt;20,0,$P270*'Calculs mensuel'!$B$23-'Calculs mensuel'!$B$24*20))</f>
        <v>#N/A</v>
      </c>
      <c r="T270" s="241" t="e">
        <f aca="false">IF('Données-Résultats'!$G$31=Préconisation!$AB$7,IF(($P270*'Calculs mensuel'!$B$23-'Calculs mensuel'!$B$24*30)*1.15&lt;20,0,($P270*'Calculs mensuel'!$B$23-'Calculs mensuel'!$B$24*30)*1.15),IF($P270*'Calculs mensuel'!$B$23-'Calculs mensuel'!$B$24*30&lt;20,0,$P270*'Calculs mensuel'!$B$23-'Calculs mensuel'!$B$24*30))</f>
        <v>#N/A</v>
      </c>
      <c r="U270" s="241" t="e">
        <f aca="false">IF('Données-Résultats'!$G$31=Préconisation!$AB$7,IF(($P270*'Calculs mensuel'!$B$23-'Calculs mensuel'!$B$24*40)*1.15&lt;20,0,($P270*'Calculs mensuel'!$B$23-'Calculs mensuel'!$B$24*40)*1.15),IF($P270*'Calculs mensuel'!$B$23-'Calculs mensuel'!$B$24*40&lt;20,0,$P270*'Calculs mensuel'!$B$23-'Calculs mensuel'!$B$24*40))</f>
        <v>#N/A</v>
      </c>
      <c r="V270" s="241" t="e">
        <f aca="false">IF('Données-Résultats'!$G$31=Préconisation!$AB$7,IF(($P270*'Calculs mensuel'!$B$23-'Calculs mensuel'!$B$24*50)*1.15&lt;20,0,($P270*'Calculs mensuel'!$B$23-'Calculs mensuel'!$B$24*50)*1.15),IF($P270*'Calculs mensuel'!$B$23-'Calculs mensuel'!$B$24*50&lt;20,0,$P270*'Calculs mensuel'!$B$23-'Calculs mensuel'!$B$24*50))</f>
        <v>#N/A</v>
      </c>
    </row>
    <row r="271" customFormat="false" ht="13.5" hidden="false" customHeight="false" outlineLevel="0" collapsed="false">
      <c r="A271" s="245" t="s">
        <v>484</v>
      </c>
      <c r="B271" s="246" t="n">
        <v>14</v>
      </c>
      <c r="C271" s="247" t="n">
        <v>-8.8</v>
      </c>
      <c r="D271" s="203" t="n">
        <f aca="false">C271*PI()/180</f>
        <v>-0.153588974175501</v>
      </c>
      <c r="E271" s="164" t="n">
        <f aca="false">B271*15*PI()/180-PI()</f>
        <v>0.523598775598299</v>
      </c>
      <c r="F271" s="203" t="e">
        <f aca="false">MAX(0,ASIN(SIN($B$3)*SIN($D271)+COS($B$3)*COS($D271)*COS($E271)))</f>
        <v>#N/A</v>
      </c>
      <c r="G271" s="166" t="e">
        <f aca="false">IF(F271&gt;0,ACOS((SIN($B$3)*COS($D271)*COS($E271)-COS($B$3)*SIN($D271))/COS($F271)),0)</f>
        <v>#N/A</v>
      </c>
      <c r="H271" s="164" t="e">
        <f aca="false">IF(F271=0,0,1230*EXP(-1/(3.8*SIN(F271+1.6*PI()/180))))</f>
        <v>#N/A</v>
      </c>
      <c r="I271" s="164" t="e">
        <f aca="false">125*(SIN($F271))^0.4/2</f>
        <v>#N/A</v>
      </c>
      <c r="J271" s="164" t="e">
        <f aca="false">1080*(SIN($F271))^1.22*0.1</f>
        <v>#N/A</v>
      </c>
      <c r="K271" s="248" t="e">
        <f aca="false">IF($F271=0,0,MAX(0,(COS($F271)*SIN($B$9)*COS($G271-$B$7)+SIN($F271)*COS($B$9))))</f>
        <v>#N/A</v>
      </c>
      <c r="L271" s="249" t="e">
        <f aca="false">$H271*K271</f>
        <v>#N/A</v>
      </c>
      <c r="M271" s="249" t="e">
        <f aca="false">$I271*(1+COS($B$9))+$J271*(1-COS($B$9))</f>
        <v>#N/A</v>
      </c>
      <c r="N271" s="250" t="e">
        <f aca="false">(L271+M271)/1000</f>
        <v>#N/A</v>
      </c>
      <c r="O271" s="243" t="e">
        <f aca="false">VLOOKUP(A271,$H$26:$M$37,6,FALSE())</f>
        <v>#N/A</v>
      </c>
      <c r="P271" s="251" t="e">
        <f aca="false">N271*O271*1000</f>
        <v>#N/A</v>
      </c>
      <c r="Q271" s="241" t="e">
        <f aca="false">IF('Données-Résultats'!$G$31=Préconisation!$AB$7,IF(($P271*'Calculs mensuel'!$B$23-'Calculs mensuel'!$B$24*0)*1.15&lt;20,0,($P271*'Calculs mensuel'!$B$23-'Calculs mensuel'!$B$24*0)*1.15),IF($P271*'Calculs mensuel'!$B$23-'Calculs mensuel'!$B$24*0&lt;20,0,$P271*'Calculs mensuel'!$B$23-'Calculs mensuel'!$B$24*0))</f>
        <v>#N/A</v>
      </c>
      <c r="R271" s="241" t="e">
        <f aca="false">IF('Données-Résultats'!$G$31=Préconisation!$AB$7,IF(($P271*'Calculs mensuel'!$B$23-'Calculs mensuel'!$B$24*10)*1.15&lt;20,0,($P271*'Calculs mensuel'!$B$23-'Calculs mensuel'!$B$24*10)*1.15),IF($P271*'Calculs mensuel'!$B$23-'Calculs mensuel'!$B$24*10&lt;20,0,$P271*'Calculs mensuel'!$B$23-'Calculs mensuel'!$B$24*10))</f>
        <v>#N/A</v>
      </c>
      <c r="S271" s="241" t="e">
        <f aca="false">IF('Données-Résultats'!$G$31=Préconisation!$AB$7,IF(($P271*'Calculs mensuel'!$B$23-'Calculs mensuel'!$B$24*20)*1.15&lt;20,0,($P271*'Calculs mensuel'!$B$23-'Calculs mensuel'!$B$24*20)*1.15),IF($P271*'Calculs mensuel'!$B$23-'Calculs mensuel'!$B$24*20&lt;20,0,$P271*'Calculs mensuel'!$B$23-'Calculs mensuel'!$B$24*20))</f>
        <v>#N/A</v>
      </c>
      <c r="T271" s="241" t="e">
        <f aca="false">IF('Données-Résultats'!$G$31=Préconisation!$AB$7,IF(($P271*'Calculs mensuel'!$B$23-'Calculs mensuel'!$B$24*30)*1.15&lt;20,0,($P271*'Calculs mensuel'!$B$23-'Calculs mensuel'!$B$24*30)*1.15),IF($P271*'Calculs mensuel'!$B$23-'Calculs mensuel'!$B$24*30&lt;20,0,$P271*'Calculs mensuel'!$B$23-'Calculs mensuel'!$B$24*30))</f>
        <v>#N/A</v>
      </c>
      <c r="U271" s="241" t="e">
        <f aca="false">IF('Données-Résultats'!$G$31=Préconisation!$AB$7,IF(($P271*'Calculs mensuel'!$B$23-'Calculs mensuel'!$B$24*40)*1.15&lt;20,0,($P271*'Calculs mensuel'!$B$23-'Calculs mensuel'!$B$24*40)*1.15),IF($P271*'Calculs mensuel'!$B$23-'Calculs mensuel'!$B$24*40&lt;20,0,$P271*'Calculs mensuel'!$B$23-'Calculs mensuel'!$B$24*40))</f>
        <v>#N/A</v>
      </c>
      <c r="V271" s="241" t="e">
        <f aca="false">IF('Données-Résultats'!$G$31=Préconisation!$AB$7,IF(($P271*'Calculs mensuel'!$B$23-'Calculs mensuel'!$B$24*50)*1.15&lt;20,0,($P271*'Calculs mensuel'!$B$23-'Calculs mensuel'!$B$24*50)*1.15),IF($P271*'Calculs mensuel'!$B$23-'Calculs mensuel'!$B$24*50&lt;20,0,$P271*'Calculs mensuel'!$B$23-'Calculs mensuel'!$B$24*50))</f>
        <v>#N/A</v>
      </c>
    </row>
    <row r="272" customFormat="false" ht="13.5" hidden="false" customHeight="false" outlineLevel="0" collapsed="false">
      <c r="A272" s="245" t="s">
        <v>484</v>
      </c>
      <c r="B272" s="246" t="n">
        <v>15</v>
      </c>
      <c r="C272" s="247" t="n">
        <v>-8.8</v>
      </c>
      <c r="D272" s="203" t="n">
        <f aca="false">C272*PI()/180</f>
        <v>-0.153588974175501</v>
      </c>
      <c r="E272" s="164" t="n">
        <f aca="false">B272*15*PI()/180-PI()</f>
        <v>0.785398163397448</v>
      </c>
      <c r="F272" s="203" t="e">
        <f aca="false">MAX(0,ASIN(SIN($B$3)*SIN($D272)+COS($B$3)*COS($D272)*COS($E272)))</f>
        <v>#N/A</v>
      </c>
      <c r="G272" s="166" t="e">
        <f aca="false">IF(F272&gt;0,ACOS((SIN($B$3)*COS($D272)*COS($E272)-COS($B$3)*SIN($D272))/COS($F272)),0)</f>
        <v>#N/A</v>
      </c>
      <c r="H272" s="164" t="e">
        <f aca="false">IF(F272=0,0,1230*EXP(-1/(3.8*SIN(F272+1.6*PI()/180))))</f>
        <v>#N/A</v>
      </c>
      <c r="I272" s="164" t="e">
        <f aca="false">125*(SIN($F272))^0.4/2</f>
        <v>#N/A</v>
      </c>
      <c r="J272" s="164" t="e">
        <f aca="false">1080*(SIN($F272))^1.22*0.1</f>
        <v>#N/A</v>
      </c>
      <c r="K272" s="248" t="e">
        <f aca="false">IF($F272=0,0,MAX(0,(COS($F272)*SIN($B$9)*COS($G272-$B$7)+SIN($F272)*COS($B$9))))</f>
        <v>#N/A</v>
      </c>
      <c r="L272" s="249" t="e">
        <f aca="false">$H272*K272</f>
        <v>#N/A</v>
      </c>
      <c r="M272" s="249" t="e">
        <f aca="false">$I272*(1+COS($B$9))+$J272*(1-COS($B$9))</f>
        <v>#N/A</v>
      </c>
      <c r="N272" s="250" t="e">
        <f aca="false">(L272+M272)/1000</f>
        <v>#N/A</v>
      </c>
      <c r="O272" s="243" t="e">
        <f aca="false">VLOOKUP(A272,$H$26:$M$37,6,FALSE())</f>
        <v>#N/A</v>
      </c>
      <c r="P272" s="251" t="e">
        <f aca="false">N272*O272*1000</f>
        <v>#N/A</v>
      </c>
      <c r="Q272" s="241" t="e">
        <f aca="false">IF('Données-Résultats'!$G$31=Préconisation!$AB$7,IF(($P272*'Calculs mensuel'!$B$23-'Calculs mensuel'!$B$24*0)*1.15&lt;20,0,($P272*'Calculs mensuel'!$B$23-'Calculs mensuel'!$B$24*0)*1.15),IF($P272*'Calculs mensuel'!$B$23-'Calculs mensuel'!$B$24*0&lt;20,0,$P272*'Calculs mensuel'!$B$23-'Calculs mensuel'!$B$24*0))</f>
        <v>#N/A</v>
      </c>
      <c r="R272" s="241" t="e">
        <f aca="false">IF('Données-Résultats'!$G$31=Préconisation!$AB$7,IF(($P272*'Calculs mensuel'!$B$23-'Calculs mensuel'!$B$24*10)*1.15&lt;20,0,($P272*'Calculs mensuel'!$B$23-'Calculs mensuel'!$B$24*10)*1.15),IF($P272*'Calculs mensuel'!$B$23-'Calculs mensuel'!$B$24*10&lt;20,0,$P272*'Calculs mensuel'!$B$23-'Calculs mensuel'!$B$24*10))</f>
        <v>#N/A</v>
      </c>
      <c r="S272" s="241" t="e">
        <f aca="false">IF('Données-Résultats'!$G$31=Préconisation!$AB$7,IF(($P272*'Calculs mensuel'!$B$23-'Calculs mensuel'!$B$24*20)*1.15&lt;20,0,($P272*'Calculs mensuel'!$B$23-'Calculs mensuel'!$B$24*20)*1.15),IF($P272*'Calculs mensuel'!$B$23-'Calculs mensuel'!$B$24*20&lt;20,0,$P272*'Calculs mensuel'!$B$23-'Calculs mensuel'!$B$24*20))</f>
        <v>#N/A</v>
      </c>
      <c r="T272" s="241" t="e">
        <f aca="false">IF('Données-Résultats'!$G$31=Préconisation!$AB$7,IF(($P272*'Calculs mensuel'!$B$23-'Calculs mensuel'!$B$24*30)*1.15&lt;20,0,($P272*'Calculs mensuel'!$B$23-'Calculs mensuel'!$B$24*30)*1.15),IF($P272*'Calculs mensuel'!$B$23-'Calculs mensuel'!$B$24*30&lt;20,0,$P272*'Calculs mensuel'!$B$23-'Calculs mensuel'!$B$24*30))</f>
        <v>#N/A</v>
      </c>
      <c r="U272" s="241" t="e">
        <f aca="false">IF('Données-Résultats'!$G$31=Préconisation!$AB$7,IF(($P272*'Calculs mensuel'!$B$23-'Calculs mensuel'!$B$24*40)*1.15&lt;20,0,($P272*'Calculs mensuel'!$B$23-'Calculs mensuel'!$B$24*40)*1.15),IF($P272*'Calculs mensuel'!$B$23-'Calculs mensuel'!$B$24*40&lt;20,0,$P272*'Calculs mensuel'!$B$23-'Calculs mensuel'!$B$24*40))</f>
        <v>#N/A</v>
      </c>
      <c r="V272" s="241" t="e">
        <f aca="false">IF('Données-Résultats'!$G$31=Préconisation!$AB$7,IF(($P272*'Calculs mensuel'!$B$23-'Calculs mensuel'!$B$24*50)*1.15&lt;20,0,($P272*'Calculs mensuel'!$B$23-'Calculs mensuel'!$B$24*50)*1.15),IF($P272*'Calculs mensuel'!$B$23-'Calculs mensuel'!$B$24*50&lt;20,0,$P272*'Calculs mensuel'!$B$23-'Calculs mensuel'!$B$24*50))</f>
        <v>#N/A</v>
      </c>
    </row>
    <row r="273" customFormat="false" ht="13.5" hidden="false" customHeight="false" outlineLevel="0" collapsed="false">
      <c r="A273" s="245" t="s">
        <v>484</v>
      </c>
      <c r="B273" s="246" t="n">
        <v>16</v>
      </c>
      <c r="C273" s="247" t="n">
        <v>-8.8</v>
      </c>
      <c r="D273" s="203" t="n">
        <f aca="false">C273*PI()/180</f>
        <v>-0.153588974175501</v>
      </c>
      <c r="E273" s="164" t="n">
        <f aca="false">B273*15*PI()/180-PI()</f>
        <v>1.0471975511966</v>
      </c>
      <c r="F273" s="203" t="e">
        <f aca="false">MAX(0,ASIN(SIN($B$3)*SIN($D273)+COS($B$3)*COS($D273)*COS($E273)))</f>
        <v>#N/A</v>
      </c>
      <c r="G273" s="166" t="e">
        <f aca="false">IF(F273&gt;0,ACOS((SIN($B$3)*COS($D273)*COS($E273)-COS($B$3)*SIN($D273))/COS($F273)),0)</f>
        <v>#N/A</v>
      </c>
      <c r="H273" s="164" t="e">
        <f aca="false">IF(F273=0,0,1230*EXP(-1/(3.8*SIN(F273+1.6*PI()/180))))</f>
        <v>#N/A</v>
      </c>
      <c r="I273" s="164" t="e">
        <f aca="false">125*(SIN($F273))^0.4/2</f>
        <v>#N/A</v>
      </c>
      <c r="J273" s="164" t="e">
        <f aca="false">1080*(SIN($F273))^1.22*0.1</f>
        <v>#N/A</v>
      </c>
      <c r="K273" s="248" t="e">
        <f aca="false">IF($F273=0,0,MAX(0,(COS($F273)*SIN($B$9)*COS($G273-$B$7)+SIN($F273)*COS($B$9))))</f>
        <v>#N/A</v>
      </c>
      <c r="L273" s="249" t="e">
        <f aca="false">$H273*K273</f>
        <v>#N/A</v>
      </c>
      <c r="M273" s="249" t="e">
        <f aca="false">$I273*(1+COS($B$9))+$J273*(1-COS($B$9))</f>
        <v>#N/A</v>
      </c>
      <c r="N273" s="250" t="e">
        <f aca="false">(L273+M273)/1000</f>
        <v>#N/A</v>
      </c>
      <c r="O273" s="243" t="e">
        <f aca="false">VLOOKUP(A273,$H$26:$M$37,6,FALSE())</f>
        <v>#N/A</v>
      </c>
      <c r="P273" s="251" t="e">
        <f aca="false">N273*O273*1000</f>
        <v>#N/A</v>
      </c>
      <c r="Q273" s="241" t="e">
        <f aca="false">IF('Données-Résultats'!$G$31=Préconisation!$AB$7,IF(($P273*'Calculs mensuel'!$B$23-'Calculs mensuel'!$B$24*0)*1.15&lt;20,0,($P273*'Calculs mensuel'!$B$23-'Calculs mensuel'!$B$24*0)*1.15),IF($P273*'Calculs mensuel'!$B$23-'Calculs mensuel'!$B$24*0&lt;20,0,$P273*'Calculs mensuel'!$B$23-'Calculs mensuel'!$B$24*0))</f>
        <v>#N/A</v>
      </c>
      <c r="R273" s="241" t="e">
        <f aca="false">IF('Données-Résultats'!$G$31=Préconisation!$AB$7,IF(($P273*'Calculs mensuel'!$B$23-'Calculs mensuel'!$B$24*10)*1.15&lt;20,0,($P273*'Calculs mensuel'!$B$23-'Calculs mensuel'!$B$24*10)*1.15),IF($P273*'Calculs mensuel'!$B$23-'Calculs mensuel'!$B$24*10&lt;20,0,$P273*'Calculs mensuel'!$B$23-'Calculs mensuel'!$B$24*10))</f>
        <v>#N/A</v>
      </c>
      <c r="S273" s="241" t="e">
        <f aca="false">IF('Données-Résultats'!$G$31=Préconisation!$AB$7,IF(($P273*'Calculs mensuel'!$B$23-'Calculs mensuel'!$B$24*20)*1.15&lt;20,0,($P273*'Calculs mensuel'!$B$23-'Calculs mensuel'!$B$24*20)*1.15),IF($P273*'Calculs mensuel'!$B$23-'Calculs mensuel'!$B$24*20&lt;20,0,$P273*'Calculs mensuel'!$B$23-'Calculs mensuel'!$B$24*20))</f>
        <v>#N/A</v>
      </c>
      <c r="T273" s="241" t="e">
        <f aca="false">IF('Données-Résultats'!$G$31=Préconisation!$AB$7,IF(($P273*'Calculs mensuel'!$B$23-'Calculs mensuel'!$B$24*30)*1.15&lt;20,0,($P273*'Calculs mensuel'!$B$23-'Calculs mensuel'!$B$24*30)*1.15),IF($P273*'Calculs mensuel'!$B$23-'Calculs mensuel'!$B$24*30&lt;20,0,$P273*'Calculs mensuel'!$B$23-'Calculs mensuel'!$B$24*30))</f>
        <v>#N/A</v>
      </c>
      <c r="U273" s="241" t="e">
        <f aca="false">IF('Données-Résultats'!$G$31=Préconisation!$AB$7,IF(($P273*'Calculs mensuel'!$B$23-'Calculs mensuel'!$B$24*40)*1.15&lt;20,0,($P273*'Calculs mensuel'!$B$23-'Calculs mensuel'!$B$24*40)*1.15),IF($P273*'Calculs mensuel'!$B$23-'Calculs mensuel'!$B$24*40&lt;20,0,$P273*'Calculs mensuel'!$B$23-'Calculs mensuel'!$B$24*40))</f>
        <v>#N/A</v>
      </c>
      <c r="V273" s="241" t="e">
        <f aca="false">IF('Données-Résultats'!$G$31=Préconisation!$AB$7,IF(($P273*'Calculs mensuel'!$B$23-'Calculs mensuel'!$B$24*50)*1.15&lt;20,0,($P273*'Calculs mensuel'!$B$23-'Calculs mensuel'!$B$24*50)*1.15),IF($P273*'Calculs mensuel'!$B$23-'Calculs mensuel'!$B$24*50&lt;20,0,$P273*'Calculs mensuel'!$B$23-'Calculs mensuel'!$B$24*50))</f>
        <v>#N/A</v>
      </c>
    </row>
    <row r="274" customFormat="false" ht="13.5" hidden="false" customHeight="false" outlineLevel="0" collapsed="false">
      <c r="A274" s="245" t="s">
        <v>484</v>
      </c>
      <c r="B274" s="246" t="n">
        <v>17</v>
      </c>
      <c r="C274" s="247" t="n">
        <v>-8.8</v>
      </c>
      <c r="D274" s="203" t="n">
        <f aca="false">C274*PI()/180</f>
        <v>-0.153588974175501</v>
      </c>
      <c r="E274" s="164" t="n">
        <f aca="false">B274*15*PI()/180-PI()</f>
        <v>1.30899693899575</v>
      </c>
      <c r="F274" s="203" t="e">
        <f aca="false">MAX(0,ASIN(SIN($B$3)*SIN($D274)+COS($B$3)*COS($D274)*COS($E274)))</f>
        <v>#N/A</v>
      </c>
      <c r="G274" s="166" t="e">
        <f aca="false">IF(F274&gt;0,ACOS((SIN($B$3)*COS($D274)*COS($E274)-COS($B$3)*SIN($D274))/COS($F274)),0)</f>
        <v>#N/A</v>
      </c>
      <c r="H274" s="164" t="e">
        <f aca="false">IF(F274=0,0,1230*EXP(-1/(3.8*SIN(F274+1.6*PI()/180))))</f>
        <v>#N/A</v>
      </c>
      <c r="I274" s="164" t="e">
        <f aca="false">125*(SIN($F274))^0.4/2</f>
        <v>#N/A</v>
      </c>
      <c r="J274" s="164" t="e">
        <f aca="false">1080*(SIN($F274))^1.22*0.1</f>
        <v>#N/A</v>
      </c>
      <c r="K274" s="248" t="e">
        <f aca="false">IF($F274=0,0,MAX(0,(COS($F274)*SIN($B$9)*COS($G274-$B$7)+SIN($F274)*COS($B$9))))</f>
        <v>#N/A</v>
      </c>
      <c r="L274" s="249" t="e">
        <f aca="false">$H274*K274</f>
        <v>#N/A</v>
      </c>
      <c r="M274" s="249" t="e">
        <f aca="false">$I274*(1+COS($B$9))+$J274*(1-COS($B$9))</f>
        <v>#N/A</v>
      </c>
      <c r="N274" s="250" t="e">
        <f aca="false">(L274+M274)/1000</f>
        <v>#N/A</v>
      </c>
      <c r="O274" s="243" t="e">
        <f aca="false">VLOOKUP(A274,$H$26:$M$37,6,FALSE())</f>
        <v>#N/A</v>
      </c>
      <c r="P274" s="251" t="e">
        <f aca="false">N274*O274*1000</f>
        <v>#N/A</v>
      </c>
      <c r="Q274" s="241" t="e">
        <f aca="false">IF('Données-Résultats'!$G$31=Préconisation!$AB$7,IF(($P274*'Calculs mensuel'!$B$23-'Calculs mensuel'!$B$24*0)*1.15&lt;20,0,($P274*'Calculs mensuel'!$B$23-'Calculs mensuel'!$B$24*0)*1.15),IF($P274*'Calculs mensuel'!$B$23-'Calculs mensuel'!$B$24*0&lt;20,0,$P274*'Calculs mensuel'!$B$23-'Calculs mensuel'!$B$24*0))</f>
        <v>#N/A</v>
      </c>
      <c r="R274" s="241" t="e">
        <f aca="false">IF('Données-Résultats'!$G$31=Préconisation!$AB$7,IF(($P274*'Calculs mensuel'!$B$23-'Calculs mensuel'!$B$24*10)*1.15&lt;20,0,($P274*'Calculs mensuel'!$B$23-'Calculs mensuel'!$B$24*10)*1.15),IF($P274*'Calculs mensuel'!$B$23-'Calculs mensuel'!$B$24*10&lt;20,0,$P274*'Calculs mensuel'!$B$23-'Calculs mensuel'!$B$24*10))</f>
        <v>#N/A</v>
      </c>
      <c r="S274" s="241" t="e">
        <f aca="false">IF('Données-Résultats'!$G$31=Préconisation!$AB$7,IF(($P274*'Calculs mensuel'!$B$23-'Calculs mensuel'!$B$24*20)*1.15&lt;20,0,($P274*'Calculs mensuel'!$B$23-'Calculs mensuel'!$B$24*20)*1.15),IF($P274*'Calculs mensuel'!$B$23-'Calculs mensuel'!$B$24*20&lt;20,0,$P274*'Calculs mensuel'!$B$23-'Calculs mensuel'!$B$24*20))</f>
        <v>#N/A</v>
      </c>
      <c r="T274" s="241" t="e">
        <f aca="false">IF('Données-Résultats'!$G$31=Préconisation!$AB$7,IF(($P274*'Calculs mensuel'!$B$23-'Calculs mensuel'!$B$24*30)*1.15&lt;20,0,($P274*'Calculs mensuel'!$B$23-'Calculs mensuel'!$B$24*30)*1.15),IF($P274*'Calculs mensuel'!$B$23-'Calculs mensuel'!$B$24*30&lt;20,0,$P274*'Calculs mensuel'!$B$23-'Calculs mensuel'!$B$24*30))</f>
        <v>#N/A</v>
      </c>
      <c r="U274" s="241" t="e">
        <f aca="false">IF('Données-Résultats'!$G$31=Préconisation!$AB$7,IF(($P274*'Calculs mensuel'!$B$23-'Calculs mensuel'!$B$24*40)*1.15&lt;20,0,($P274*'Calculs mensuel'!$B$23-'Calculs mensuel'!$B$24*40)*1.15),IF($P274*'Calculs mensuel'!$B$23-'Calculs mensuel'!$B$24*40&lt;20,0,$P274*'Calculs mensuel'!$B$23-'Calculs mensuel'!$B$24*40))</f>
        <v>#N/A</v>
      </c>
      <c r="V274" s="241" t="e">
        <f aca="false">IF('Données-Résultats'!$G$31=Préconisation!$AB$7,IF(($P274*'Calculs mensuel'!$B$23-'Calculs mensuel'!$B$24*50)*1.15&lt;20,0,($P274*'Calculs mensuel'!$B$23-'Calculs mensuel'!$B$24*50)*1.15),IF($P274*'Calculs mensuel'!$B$23-'Calculs mensuel'!$B$24*50&lt;20,0,$P274*'Calculs mensuel'!$B$23-'Calculs mensuel'!$B$24*50))</f>
        <v>#N/A</v>
      </c>
    </row>
    <row r="275" customFormat="false" ht="13.5" hidden="false" customHeight="false" outlineLevel="0" collapsed="false">
      <c r="A275" s="245" t="s">
        <v>484</v>
      </c>
      <c r="B275" s="246" t="n">
        <v>18</v>
      </c>
      <c r="C275" s="247" t="n">
        <v>-8.8</v>
      </c>
      <c r="D275" s="203" t="n">
        <f aca="false">C275*PI()/180</f>
        <v>-0.153588974175501</v>
      </c>
      <c r="E275" s="164" t="n">
        <f aca="false">B275*15*PI()/180-PI()</f>
        <v>1.5707963267949</v>
      </c>
      <c r="F275" s="203" t="e">
        <f aca="false">MAX(0,ASIN(SIN($B$3)*SIN($D275)+COS($B$3)*COS($D275)*COS($E275)))</f>
        <v>#N/A</v>
      </c>
      <c r="G275" s="166" t="e">
        <f aca="false">IF(F275&gt;0,ACOS((SIN($B$3)*COS($D275)*COS($E275)-COS($B$3)*SIN($D275))/COS($F275)),0)</f>
        <v>#N/A</v>
      </c>
      <c r="H275" s="164" t="e">
        <f aca="false">IF(F275=0,0,1230*EXP(-1/(3.8*SIN(F275+1.6*PI()/180))))</f>
        <v>#N/A</v>
      </c>
      <c r="I275" s="164" t="e">
        <f aca="false">125*(SIN($F275))^0.4/2</f>
        <v>#N/A</v>
      </c>
      <c r="J275" s="164" t="e">
        <f aca="false">1080*(SIN($F275))^1.22*0.1</f>
        <v>#N/A</v>
      </c>
      <c r="K275" s="248" t="e">
        <f aca="false">IF($F275=0,0,MAX(0,(COS($F275)*SIN($B$9)*COS($G275-$B$7)+SIN($F275)*COS($B$9))))</f>
        <v>#N/A</v>
      </c>
      <c r="L275" s="249" t="e">
        <f aca="false">$H275*K275</f>
        <v>#N/A</v>
      </c>
      <c r="M275" s="249" t="e">
        <f aca="false">$I275*(1+COS($B$9))+$J275*(1-COS($B$9))</f>
        <v>#N/A</v>
      </c>
      <c r="N275" s="250" t="e">
        <f aca="false">(L275+M275)/1000</f>
        <v>#N/A</v>
      </c>
      <c r="O275" s="243" t="e">
        <f aca="false">VLOOKUP(A275,$H$26:$M$37,6,FALSE())</f>
        <v>#N/A</v>
      </c>
      <c r="P275" s="251" t="e">
        <f aca="false">N275*O275*1000</f>
        <v>#N/A</v>
      </c>
      <c r="Q275" s="241" t="e">
        <f aca="false">IF('Données-Résultats'!$G$31=Préconisation!$AB$7,IF(($P275*'Calculs mensuel'!$B$23-'Calculs mensuel'!$B$24*0)*1.15&lt;20,0,($P275*'Calculs mensuel'!$B$23-'Calculs mensuel'!$B$24*0)*1.15),IF($P275*'Calculs mensuel'!$B$23-'Calculs mensuel'!$B$24*0&lt;20,0,$P275*'Calculs mensuel'!$B$23-'Calculs mensuel'!$B$24*0))</f>
        <v>#N/A</v>
      </c>
      <c r="R275" s="241" t="e">
        <f aca="false">IF('Données-Résultats'!$G$31=Préconisation!$AB$7,IF(($P275*'Calculs mensuel'!$B$23-'Calculs mensuel'!$B$24*10)*1.15&lt;20,0,($P275*'Calculs mensuel'!$B$23-'Calculs mensuel'!$B$24*10)*1.15),IF($P275*'Calculs mensuel'!$B$23-'Calculs mensuel'!$B$24*10&lt;20,0,$P275*'Calculs mensuel'!$B$23-'Calculs mensuel'!$B$24*10))</f>
        <v>#N/A</v>
      </c>
      <c r="S275" s="241" t="e">
        <f aca="false">IF('Données-Résultats'!$G$31=Préconisation!$AB$7,IF(($P275*'Calculs mensuel'!$B$23-'Calculs mensuel'!$B$24*20)*1.15&lt;20,0,($P275*'Calculs mensuel'!$B$23-'Calculs mensuel'!$B$24*20)*1.15),IF($P275*'Calculs mensuel'!$B$23-'Calculs mensuel'!$B$24*20&lt;20,0,$P275*'Calculs mensuel'!$B$23-'Calculs mensuel'!$B$24*20))</f>
        <v>#N/A</v>
      </c>
      <c r="T275" s="241" t="e">
        <f aca="false">IF('Données-Résultats'!$G$31=Préconisation!$AB$7,IF(($P275*'Calculs mensuel'!$B$23-'Calculs mensuel'!$B$24*30)*1.15&lt;20,0,($P275*'Calculs mensuel'!$B$23-'Calculs mensuel'!$B$24*30)*1.15),IF($P275*'Calculs mensuel'!$B$23-'Calculs mensuel'!$B$24*30&lt;20,0,$P275*'Calculs mensuel'!$B$23-'Calculs mensuel'!$B$24*30))</f>
        <v>#N/A</v>
      </c>
      <c r="U275" s="241" t="e">
        <f aca="false">IF('Données-Résultats'!$G$31=Préconisation!$AB$7,IF(($P275*'Calculs mensuel'!$B$23-'Calculs mensuel'!$B$24*40)*1.15&lt;20,0,($P275*'Calculs mensuel'!$B$23-'Calculs mensuel'!$B$24*40)*1.15),IF($P275*'Calculs mensuel'!$B$23-'Calculs mensuel'!$B$24*40&lt;20,0,$P275*'Calculs mensuel'!$B$23-'Calculs mensuel'!$B$24*40))</f>
        <v>#N/A</v>
      </c>
      <c r="V275" s="241" t="e">
        <f aca="false">IF('Données-Résultats'!$G$31=Préconisation!$AB$7,IF(($P275*'Calculs mensuel'!$B$23-'Calculs mensuel'!$B$24*50)*1.15&lt;20,0,($P275*'Calculs mensuel'!$B$23-'Calculs mensuel'!$B$24*50)*1.15),IF($P275*'Calculs mensuel'!$B$23-'Calculs mensuel'!$B$24*50&lt;20,0,$P275*'Calculs mensuel'!$B$23-'Calculs mensuel'!$B$24*50))</f>
        <v>#N/A</v>
      </c>
    </row>
    <row r="276" customFormat="false" ht="13.5" hidden="false" customHeight="false" outlineLevel="0" collapsed="false">
      <c r="A276" s="245" t="s">
        <v>484</v>
      </c>
      <c r="B276" s="246" t="n">
        <v>19</v>
      </c>
      <c r="C276" s="247" t="n">
        <v>-8.8</v>
      </c>
      <c r="D276" s="203" t="n">
        <f aca="false">C276*PI()/180</f>
        <v>-0.153588974175501</v>
      </c>
      <c r="E276" s="164" t="n">
        <f aca="false">B276*15*PI()/180-PI()</f>
        <v>1.83259571459405</v>
      </c>
      <c r="F276" s="203" t="e">
        <f aca="false">MAX(0,ASIN(SIN($B$3)*SIN($D276)+COS($B$3)*COS($D276)*COS($E276)))</f>
        <v>#N/A</v>
      </c>
      <c r="G276" s="166" t="e">
        <f aca="false">IF(F276&gt;0,ACOS((SIN($B$3)*COS($D276)*COS($E276)-COS($B$3)*SIN($D276))/COS($F276)),0)</f>
        <v>#N/A</v>
      </c>
      <c r="H276" s="164" t="e">
        <f aca="false">IF(F276=0,0,1230*EXP(-1/(3.8*SIN(F276+1.6*PI()/180))))</f>
        <v>#N/A</v>
      </c>
      <c r="I276" s="164" t="e">
        <f aca="false">125*(SIN($F276))^0.4/2</f>
        <v>#N/A</v>
      </c>
      <c r="J276" s="164" t="e">
        <f aca="false">1080*(SIN($F276))^1.22*0.1</f>
        <v>#N/A</v>
      </c>
      <c r="K276" s="248" t="e">
        <f aca="false">IF($F276=0,0,MAX(0,(COS($F276)*SIN($B$9)*COS($G276-$B$7)+SIN($F276)*COS($B$9))))</f>
        <v>#N/A</v>
      </c>
      <c r="L276" s="249" t="e">
        <f aca="false">$H276*K276</f>
        <v>#N/A</v>
      </c>
      <c r="M276" s="249" t="e">
        <f aca="false">$I276*(1+COS($B$9))+$J276*(1-COS($B$9))</f>
        <v>#N/A</v>
      </c>
      <c r="N276" s="250" t="e">
        <f aca="false">(L276+M276)/1000</f>
        <v>#N/A</v>
      </c>
      <c r="O276" s="243" t="e">
        <f aca="false">VLOOKUP(A276,$H$26:$M$37,6,FALSE())</f>
        <v>#N/A</v>
      </c>
      <c r="P276" s="251" t="e">
        <f aca="false">N276*O276*1000</f>
        <v>#N/A</v>
      </c>
      <c r="Q276" s="241" t="e">
        <f aca="false">IF('Données-Résultats'!$G$31=Préconisation!$AB$7,IF(($P276*'Calculs mensuel'!$B$23-'Calculs mensuel'!$B$24*0)*1.15&lt;20,0,($P276*'Calculs mensuel'!$B$23-'Calculs mensuel'!$B$24*0)*1.15),IF($P276*'Calculs mensuel'!$B$23-'Calculs mensuel'!$B$24*0&lt;20,0,$P276*'Calculs mensuel'!$B$23-'Calculs mensuel'!$B$24*0))</f>
        <v>#N/A</v>
      </c>
      <c r="R276" s="241" t="e">
        <f aca="false">IF('Données-Résultats'!$G$31=Préconisation!$AB$7,IF(($P276*'Calculs mensuel'!$B$23-'Calculs mensuel'!$B$24*10)*1.15&lt;20,0,($P276*'Calculs mensuel'!$B$23-'Calculs mensuel'!$B$24*10)*1.15),IF($P276*'Calculs mensuel'!$B$23-'Calculs mensuel'!$B$24*10&lt;20,0,$P276*'Calculs mensuel'!$B$23-'Calculs mensuel'!$B$24*10))</f>
        <v>#N/A</v>
      </c>
      <c r="S276" s="241" t="e">
        <f aca="false">IF('Données-Résultats'!$G$31=Préconisation!$AB$7,IF(($P276*'Calculs mensuel'!$B$23-'Calculs mensuel'!$B$24*20)*1.15&lt;20,0,($P276*'Calculs mensuel'!$B$23-'Calculs mensuel'!$B$24*20)*1.15),IF($P276*'Calculs mensuel'!$B$23-'Calculs mensuel'!$B$24*20&lt;20,0,$P276*'Calculs mensuel'!$B$23-'Calculs mensuel'!$B$24*20))</f>
        <v>#N/A</v>
      </c>
      <c r="T276" s="241" t="e">
        <f aca="false">IF('Données-Résultats'!$G$31=Préconisation!$AB$7,IF(($P276*'Calculs mensuel'!$B$23-'Calculs mensuel'!$B$24*30)*1.15&lt;20,0,($P276*'Calculs mensuel'!$B$23-'Calculs mensuel'!$B$24*30)*1.15),IF($P276*'Calculs mensuel'!$B$23-'Calculs mensuel'!$B$24*30&lt;20,0,$P276*'Calculs mensuel'!$B$23-'Calculs mensuel'!$B$24*30))</f>
        <v>#N/A</v>
      </c>
      <c r="U276" s="241" t="e">
        <f aca="false">IF('Données-Résultats'!$G$31=Préconisation!$AB$7,IF(($P276*'Calculs mensuel'!$B$23-'Calculs mensuel'!$B$24*40)*1.15&lt;20,0,($P276*'Calculs mensuel'!$B$23-'Calculs mensuel'!$B$24*40)*1.15),IF($P276*'Calculs mensuel'!$B$23-'Calculs mensuel'!$B$24*40&lt;20,0,$P276*'Calculs mensuel'!$B$23-'Calculs mensuel'!$B$24*40))</f>
        <v>#N/A</v>
      </c>
      <c r="V276" s="241" t="e">
        <f aca="false">IF('Données-Résultats'!$G$31=Préconisation!$AB$7,IF(($P276*'Calculs mensuel'!$B$23-'Calculs mensuel'!$B$24*50)*1.15&lt;20,0,($P276*'Calculs mensuel'!$B$23-'Calculs mensuel'!$B$24*50)*1.15),IF($P276*'Calculs mensuel'!$B$23-'Calculs mensuel'!$B$24*50&lt;20,0,$P276*'Calculs mensuel'!$B$23-'Calculs mensuel'!$B$24*50))</f>
        <v>#N/A</v>
      </c>
    </row>
    <row r="277" customFormat="false" ht="13.5" hidden="false" customHeight="false" outlineLevel="0" collapsed="false">
      <c r="A277" s="245" t="s">
        <v>484</v>
      </c>
      <c r="B277" s="246" t="n">
        <v>20</v>
      </c>
      <c r="C277" s="247" t="n">
        <v>-8.8</v>
      </c>
      <c r="D277" s="203" t="n">
        <f aca="false">C277*PI()/180</f>
        <v>-0.153588974175501</v>
      </c>
      <c r="E277" s="164" t="n">
        <f aca="false">B277*15*PI()/180-PI()</f>
        <v>2.0943951023932</v>
      </c>
      <c r="F277" s="203" t="e">
        <f aca="false">MAX(0,ASIN(SIN($B$3)*SIN($D277)+COS($B$3)*COS($D277)*COS($E277)))</f>
        <v>#N/A</v>
      </c>
      <c r="G277" s="166" t="e">
        <f aca="false">IF(F277&gt;0,ACOS((SIN($B$3)*COS($D277)*COS($E277)-COS($B$3)*SIN($D277))/COS($F277)),0)</f>
        <v>#N/A</v>
      </c>
      <c r="H277" s="164" t="e">
        <f aca="false">IF(F277=0,0,1230*EXP(-1/(3.8*SIN(F277+1.6*PI()/180))))</f>
        <v>#N/A</v>
      </c>
      <c r="I277" s="164" t="e">
        <f aca="false">125*(SIN($F277))^0.4/2</f>
        <v>#N/A</v>
      </c>
      <c r="J277" s="164" t="e">
        <f aca="false">1080*(SIN($F277))^1.22*0.1</f>
        <v>#N/A</v>
      </c>
      <c r="K277" s="248" t="e">
        <f aca="false">IF($F277=0,0,MAX(0,(COS($F277)*SIN($B$9)*COS($G277-$B$7)+SIN($F277)*COS($B$9))))</f>
        <v>#N/A</v>
      </c>
      <c r="L277" s="249" t="e">
        <f aca="false">$H277*K277</f>
        <v>#N/A</v>
      </c>
      <c r="M277" s="249" t="e">
        <f aca="false">$I277*(1+COS($B$9))+$J277*(1-COS($B$9))</f>
        <v>#N/A</v>
      </c>
      <c r="N277" s="250" t="e">
        <f aca="false">(L277+M277)/1000</f>
        <v>#N/A</v>
      </c>
      <c r="O277" s="243" t="e">
        <f aca="false">VLOOKUP(A277,$H$26:$M$37,6,FALSE())</f>
        <v>#N/A</v>
      </c>
      <c r="P277" s="251" t="e">
        <f aca="false">N277*O277*1000</f>
        <v>#N/A</v>
      </c>
      <c r="Q277" s="241" t="e">
        <f aca="false">IF('Données-Résultats'!$G$31=Préconisation!$AB$7,IF(($P277*'Calculs mensuel'!$B$23-'Calculs mensuel'!$B$24*0)*1.15&lt;20,0,($P277*'Calculs mensuel'!$B$23-'Calculs mensuel'!$B$24*0)*1.15),IF($P277*'Calculs mensuel'!$B$23-'Calculs mensuel'!$B$24*0&lt;20,0,$P277*'Calculs mensuel'!$B$23-'Calculs mensuel'!$B$24*0))</f>
        <v>#N/A</v>
      </c>
      <c r="R277" s="241" t="e">
        <f aca="false">IF('Données-Résultats'!$G$31=Préconisation!$AB$7,IF(($P277*'Calculs mensuel'!$B$23-'Calculs mensuel'!$B$24*10)*1.15&lt;20,0,($P277*'Calculs mensuel'!$B$23-'Calculs mensuel'!$B$24*10)*1.15),IF($P277*'Calculs mensuel'!$B$23-'Calculs mensuel'!$B$24*10&lt;20,0,$P277*'Calculs mensuel'!$B$23-'Calculs mensuel'!$B$24*10))</f>
        <v>#N/A</v>
      </c>
      <c r="S277" s="241" t="e">
        <f aca="false">IF('Données-Résultats'!$G$31=Préconisation!$AB$7,IF(($P277*'Calculs mensuel'!$B$23-'Calculs mensuel'!$B$24*20)*1.15&lt;20,0,($P277*'Calculs mensuel'!$B$23-'Calculs mensuel'!$B$24*20)*1.15),IF($P277*'Calculs mensuel'!$B$23-'Calculs mensuel'!$B$24*20&lt;20,0,$P277*'Calculs mensuel'!$B$23-'Calculs mensuel'!$B$24*20))</f>
        <v>#N/A</v>
      </c>
      <c r="T277" s="241" t="e">
        <f aca="false">IF('Données-Résultats'!$G$31=Préconisation!$AB$7,IF(($P277*'Calculs mensuel'!$B$23-'Calculs mensuel'!$B$24*30)*1.15&lt;20,0,($P277*'Calculs mensuel'!$B$23-'Calculs mensuel'!$B$24*30)*1.15),IF($P277*'Calculs mensuel'!$B$23-'Calculs mensuel'!$B$24*30&lt;20,0,$P277*'Calculs mensuel'!$B$23-'Calculs mensuel'!$B$24*30))</f>
        <v>#N/A</v>
      </c>
      <c r="U277" s="241" t="e">
        <f aca="false">IF('Données-Résultats'!$G$31=Préconisation!$AB$7,IF(($P277*'Calculs mensuel'!$B$23-'Calculs mensuel'!$B$24*40)*1.15&lt;20,0,($P277*'Calculs mensuel'!$B$23-'Calculs mensuel'!$B$24*40)*1.15),IF($P277*'Calculs mensuel'!$B$23-'Calculs mensuel'!$B$24*40&lt;20,0,$P277*'Calculs mensuel'!$B$23-'Calculs mensuel'!$B$24*40))</f>
        <v>#N/A</v>
      </c>
      <c r="V277" s="241" t="e">
        <f aca="false">IF('Données-Résultats'!$G$31=Préconisation!$AB$7,IF(($P277*'Calculs mensuel'!$B$23-'Calculs mensuel'!$B$24*50)*1.15&lt;20,0,($P277*'Calculs mensuel'!$B$23-'Calculs mensuel'!$B$24*50)*1.15),IF($P277*'Calculs mensuel'!$B$23-'Calculs mensuel'!$B$24*50&lt;20,0,$P277*'Calculs mensuel'!$B$23-'Calculs mensuel'!$B$24*50))</f>
        <v>#N/A</v>
      </c>
      <c r="W277" s="118" t="s">
        <v>256</v>
      </c>
      <c r="X277" s="118" t="s">
        <v>303</v>
      </c>
      <c r="Y277" s="118" t="s">
        <v>304</v>
      </c>
      <c r="Z277" s="118" t="s">
        <v>305</v>
      </c>
      <c r="AA277" s="118" t="s">
        <v>306</v>
      </c>
      <c r="AB277" s="118" t="s">
        <v>307</v>
      </c>
      <c r="AC277" s="118" t="s">
        <v>308</v>
      </c>
    </row>
    <row r="278" customFormat="false" ht="13.5" hidden="false" customHeight="false" outlineLevel="0" collapsed="false">
      <c r="A278" s="245" t="s">
        <v>484</v>
      </c>
      <c r="B278" s="246" t="n">
        <v>21</v>
      </c>
      <c r="C278" s="247" t="n">
        <v>-8.8</v>
      </c>
      <c r="D278" s="203" t="n">
        <f aca="false">C278*PI()/180</f>
        <v>-0.153588974175501</v>
      </c>
      <c r="E278" s="164" t="n">
        <f aca="false">B278*15*PI()/180-PI()</f>
        <v>2.35619449019235</v>
      </c>
      <c r="F278" s="203" t="e">
        <f aca="false">MAX(0,ASIN(SIN($B$3)*SIN($D278)+COS($B$3)*COS($D278)*COS($E278)))</f>
        <v>#N/A</v>
      </c>
      <c r="G278" s="166" t="e">
        <f aca="false">IF(F278&gt;0,ACOS((SIN($B$3)*COS($D278)*COS($E278)-COS($B$3)*SIN($D278))/COS($F278)),0)</f>
        <v>#N/A</v>
      </c>
      <c r="H278" s="164" t="e">
        <f aca="false">IF(F278=0,0,1230*EXP(-1/(3.8*SIN(F278+1.6*PI()/180))))</f>
        <v>#N/A</v>
      </c>
      <c r="I278" s="164" t="e">
        <f aca="false">125*(SIN($F278))^0.4/2</f>
        <v>#N/A</v>
      </c>
      <c r="J278" s="164" t="e">
        <f aca="false">1080*(SIN($F278))^1.22*0.1</f>
        <v>#N/A</v>
      </c>
      <c r="K278" s="248" t="e">
        <f aca="false">IF($F278=0,0,MAX(0,(COS($F278)*SIN($B$9)*COS($G278-$B$7)+SIN($F278)*COS($B$9))))</f>
        <v>#N/A</v>
      </c>
      <c r="L278" s="249" t="e">
        <f aca="false">$H278*K278</f>
        <v>#N/A</v>
      </c>
      <c r="M278" s="249" t="e">
        <f aca="false">$I278*(1+COS($B$9))+$J278*(1-COS($B$9))</f>
        <v>#N/A</v>
      </c>
      <c r="N278" s="250" t="e">
        <f aca="false">(L278+M278)/1000</f>
        <v>#N/A</v>
      </c>
      <c r="O278" s="243" t="e">
        <f aca="false">VLOOKUP(A278,$H$26:$M$37,6,FALSE())</f>
        <v>#N/A</v>
      </c>
      <c r="P278" s="251" t="e">
        <f aca="false">N278*O278*1000</f>
        <v>#N/A</v>
      </c>
      <c r="Q278" s="241" t="e">
        <f aca="false">IF('Données-Résultats'!$G$31=Préconisation!$AB$7,IF(($P278*'Calculs mensuel'!$B$23-'Calculs mensuel'!$B$24*0)*1.15&lt;20,0,($P278*'Calculs mensuel'!$B$23-'Calculs mensuel'!$B$24*0)*1.15),IF($P278*'Calculs mensuel'!$B$23-'Calculs mensuel'!$B$24*0&lt;20,0,$P278*'Calculs mensuel'!$B$23-'Calculs mensuel'!$B$24*0))</f>
        <v>#N/A</v>
      </c>
      <c r="R278" s="241" t="e">
        <f aca="false">IF('Données-Résultats'!$G$31=Préconisation!$AB$7,IF(($P278*'Calculs mensuel'!$B$23-'Calculs mensuel'!$B$24*10)*1.15&lt;20,0,($P278*'Calculs mensuel'!$B$23-'Calculs mensuel'!$B$24*10)*1.15),IF($P278*'Calculs mensuel'!$B$23-'Calculs mensuel'!$B$24*10&lt;20,0,$P278*'Calculs mensuel'!$B$23-'Calculs mensuel'!$B$24*10))</f>
        <v>#N/A</v>
      </c>
      <c r="S278" s="241" t="e">
        <f aca="false">IF('Données-Résultats'!$G$31=Préconisation!$AB$7,IF(($P278*'Calculs mensuel'!$B$23-'Calculs mensuel'!$B$24*20)*1.15&lt;20,0,($P278*'Calculs mensuel'!$B$23-'Calculs mensuel'!$B$24*20)*1.15),IF($P278*'Calculs mensuel'!$B$23-'Calculs mensuel'!$B$24*20&lt;20,0,$P278*'Calculs mensuel'!$B$23-'Calculs mensuel'!$B$24*20))</f>
        <v>#N/A</v>
      </c>
      <c r="T278" s="241" t="e">
        <f aca="false">IF('Données-Résultats'!$G$31=Préconisation!$AB$7,IF(($P278*'Calculs mensuel'!$B$23-'Calculs mensuel'!$B$24*30)*1.15&lt;20,0,($P278*'Calculs mensuel'!$B$23-'Calculs mensuel'!$B$24*30)*1.15),IF($P278*'Calculs mensuel'!$B$23-'Calculs mensuel'!$B$24*30&lt;20,0,$P278*'Calculs mensuel'!$B$23-'Calculs mensuel'!$B$24*30))</f>
        <v>#N/A</v>
      </c>
      <c r="U278" s="241" t="e">
        <f aca="false">IF('Données-Résultats'!$G$31=Préconisation!$AB$7,IF(($P278*'Calculs mensuel'!$B$23-'Calculs mensuel'!$B$24*40)*1.15&lt;20,0,($P278*'Calculs mensuel'!$B$23-'Calculs mensuel'!$B$24*40)*1.15),IF($P278*'Calculs mensuel'!$B$23-'Calculs mensuel'!$B$24*40&lt;20,0,$P278*'Calculs mensuel'!$B$23-'Calculs mensuel'!$B$24*40))</f>
        <v>#N/A</v>
      </c>
      <c r="V278" s="241" t="e">
        <f aca="false">IF('Données-Résultats'!$G$31=Préconisation!$AB$7,IF(($P278*'Calculs mensuel'!$B$23-'Calculs mensuel'!$B$24*50)*1.15&lt;20,0,($P278*'Calculs mensuel'!$B$23-'Calculs mensuel'!$B$24*50)*1.15),IF($P278*'Calculs mensuel'!$B$23-'Calculs mensuel'!$B$24*50&lt;20,0,$P278*'Calculs mensuel'!$B$23-'Calculs mensuel'!$B$24*50))</f>
        <v>#N/A</v>
      </c>
      <c r="W278" s="118" t="s">
        <v>311</v>
      </c>
      <c r="X278" s="118" t="n">
        <v>0</v>
      </c>
      <c r="Y278" s="118" t="n">
        <v>10</v>
      </c>
      <c r="Z278" s="118" t="n">
        <v>20</v>
      </c>
      <c r="AA278" s="118" t="n">
        <v>30</v>
      </c>
      <c r="AB278" s="118" t="n">
        <v>40</v>
      </c>
      <c r="AC278" s="118" t="n">
        <v>50</v>
      </c>
    </row>
    <row r="279" customFormat="false" ht="13.5" hidden="false" customHeight="false" outlineLevel="0" collapsed="false">
      <c r="A279" s="245" t="s">
        <v>484</v>
      </c>
      <c r="B279" s="246" t="n">
        <v>22</v>
      </c>
      <c r="C279" s="247" t="n">
        <v>-8.8</v>
      </c>
      <c r="D279" s="203" t="n">
        <f aca="false">C279*PI()/180</f>
        <v>-0.153588974175501</v>
      </c>
      <c r="E279" s="164" t="n">
        <f aca="false">B279*15*PI()/180-PI()</f>
        <v>2.61799387799149</v>
      </c>
      <c r="F279" s="203" t="e">
        <f aca="false">MAX(0,ASIN(SIN($B$3)*SIN($D279)+COS($B$3)*COS($D279)*COS($E279)))</f>
        <v>#N/A</v>
      </c>
      <c r="G279" s="166" t="e">
        <f aca="false">IF(F279&gt;0,ACOS((SIN($B$3)*COS($D279)*COS($E279)-COS($B$3)*SIN($D279))/COS($F279)),0)</f>
        <v>#N/A</v>
      </c>
      <c r="H279" s="164" t="e">
        <f aca="false">IF(F279=0,0,1230*EXP(-1/(3.8*SIN(F279+1.6*PI()/180))))</f>
        <v>#N/A</v>
      </c>
      <c r="I279" s="164" t="e">
        <f aca="false">125*(SIN($F279))^0.4/2</f>
        <v>#N/A</v>
      </c>
      <c r="J279" s="164" t="e">
        <f aca="false">1080*(SIN($F279))^1.22*0.1</f>
        <v>#N/A</v>
      </c>
      <c r="K279" s="248" t="e">
        <f aca="false">IF($F279=0,0,MAX(0,(COS($F279)*SIN($B$9)*COS($G279-$B$7)+SIN($F279)*COS($B$9))))</f>
        <v>#N/A</v>
      </c>
      <c r="L279" s="249" t="e">
        <f aca="false">$H279*K279</f>
        <v>#N/A</v>
      </c>
      <c r="M279" s="249" t="e">
        <f aca="false">$I279*(1+COS($B$9))+$J279*(1-COS($B$9))</f>
        <v>#N/A</v>
      </c>
      <c r="N279" s="250" t="e">
        <f aca="false">(L279+M279)/1000</f>
        <v>#N/A</v>
      </c>
      <c r="O279" s="243" t="e">
        <f aca="false">VLOOKUP(A279,$H$26:$M$37,6,FALSE())</f>
        <v>#N/A</v>
      </c>
      <c r="P279" s="251" t="e">
        <f aca="false">N279*O279*1000</f>
        <v>#N/A</v>
      </c>
      <c r="Q279" s="241" t="e">
        <f aca="false">IF('Données-Résultats'!$G$31=Préconisation!$AB$7,IF(($P279*'Calculs mensuel'!$B$23-'Calculs mensuel'!$B$24*0)*1.15&lt;20,0,($P279*'Calculs mensuel'!$B$23-'Calculs mensuel'!$B$24*0)*1.15),IF($P279*'Calculs mensuel'!$B$23-'Calculs mensuel'!$B$24*0&lt;20,0,$P279*'Calculs mensuel'!$B$23-'Calculs mensuel'!$B$24*0))</f>
        <v>#N/A</v>
      </c>
      <c r="R279" s="241" t="e">
        <f aca="false">IF('Données-Résultats'!$G$31=Préconisation!$AB$7,IF(($P279*'Calculs mensuel'!$B$23-'Calculs mensuel'!$B$24*10)*1.15&lt;20,0,($P279*'Calculs mensuel'!$B$23-'Calculs mensuel'!$B$24*10)*1.15),IF($P279*'Calculs mensuel'!$B$23-'Calculs mensuel'!$B$24*10&lt;20,0,$P279*'Calculs mensuel'!$B$23-'Calculs mensuel'!$B$24*10))</f>
        <v>#N/A</v>
      </c>
      <c r="S279" s="241" t="e">
        <f aca="false">IF('Données-Résultats'!$G$31=Préconisation!$AB$7,IF(($P279*'Calculs mensuel'!$B$23-'Calculs mensuel'!$B$24*20)*1.15&lt;20,0,($P279*'Calculs mensuel'!$B$23-'Calculs mensuel'!$B$24*20)*1.15),IF($P279*'Calculs mensuel'!$B$23-'Calculs mensuel'!$B$24*20&lt;20,0,$P279*'Calculs mensuel'!$B$23-'Calculs mensuel'!$B$24*20))</f>
        <v>#N/A</v>
      </c>
      <c r="T279" s="241" t="e">
        <f aca="false">IF('Données-Résultats'!$G$31=Préconisation!$AB$7,IF(($P279*'Calculs mensuel'!$B$23-'Calculs mensuel'!$B$24*30)*1.15&lt;20,0,($P279*'Calculs mensuel'!$B$23-'Calculs mensuel'!$B$24*30)*1.15),IF($P279*'Calculs mensuel'!$B$23-'Calculs mensuel'!$B$24*30&lt;20,0,$P279*'Calculs mensuel'!$B$23-'Calculs mensuel'!$B$24*30))</f>
        <v>#N/A</v>
      </c>
      <c r="U279" s="241" t="e">
        <f aca="false">IF('Données-Résultats'!$G$31=Préconisation!$AB$7,IF(($P279*'Calculs mensuel'!$B$23-'Calculs mensuel'!$B$24*40)*1.15&lt;20,0,($P279*'Calculs mensuel'!$B$23-'Calculs mensuel'!$B$24*40)*1.15),IF($P279*'Calculs mensuel'!$B$23-'Calculs mensuel'!$B$24*40&lt;20,0,$P279*'Calculs mensuel'!$B$23-'Calculs mensuel'!$B$24*40))</f>
        <v>#N/A</v>
      </c>
      <c r="V279" s="241" t="e">
        <f aca="false">IF('Données-Résultats'!$G$31=Préconisation!$AB$7,IF(($P279*'Calculs mensuel'!$B$23-'Calculs mensuel'!$B$24*50)*1.15&lt;20,0,($P279*'Calculs mensuel'!$B$23-'Calculs mensuel'!$B$24*50)*1.15),IF($P279*'Calculs mensuel'!$B$23-'Calculs mensuel'!$B$24*50&lt;20,0,$P279*'Calculs mensuel'!$B$23-'Calculs mensuel'!$B$24*50))</f>
        <v>#N/A</v>
      </c>
      <c r="W279" s="253" t="e">
        <f aca="false">SUM(P259:P282)</f>
        <v>#N/A</v>
      </c>
      <c r="X279" s="167" t="e">
        <f aca="false">SUM(Q259:Q282)</f>
        <v>#N/A</v>
      </c>
      <c r="Y279" s="167" t="e">
        <f aca="false">SUM(R259:R282)</f>
        <v>#N/A</v>
      </c>
      <c r="Z279" s="167" t="e">
        <f aca="false">SUM(S259:S282)</f>
        <v>#N/A</v>
      </c>
      <c r="AA279" s="167" t="e">
        <f aca="false">SUM(T259:T282)</f>
        <v>#N/A</v>
      </c>
      <c r="AB279" s="167" t="e">
        <f aca="false">SUM(U259:U282)</f>
        <v>#N/A</v>
      </c>
      <c r="AC279" s="167" t="e">
        <f aca="false">SUM(V259:V282)</f>
        <v>#N/A</v>
      </c>
    </row>
    <row r="280" customFormat="false" ht="13.5" hidden="false" customHeight="false" outlineLevel="0" collapsed="false">
      <c r="A280" s="245" t="s">
        <v>484</v>
      </c>
      <c r="B280" s="246" t="n">
        <v>23</v>
      </c>
      <c r="C280" s="247" t="n">
        <v>-8.8</v>
      </c>
      <c r="D280" s="203" t="n">
        <f aca="false">C280*PI()/180</f>
        <v>-0.153588974175501</v>
      </c>
      <c r="E280" s="164" t="n">
        <f aca="false">B280*15*PI()/180-PI()</f>
        <v>2.87979326579064</v>
      </c>
      <c r="F280" s="203" t="e">
        <f aca="false">MAX(0,ASIN(SIN($B$3)*SIN($D280)+COS($B$3)*COS($D280)*COS($E280)))</f>
        <v>#N/A</v>
      </c>
      <c r="G280" s="166" t="e">
        <f aca="false">IF(F280&gt;0,ACOS((SIN($B$3)*COS($D280)*COS($E280)-COS($B$3)*SIN($D280))/COS($F280)),0)</f>
        <v>#N/A</v>
      </c>
      <c r="H280" s="164" t="e">
        <f aca="false">IF(F280=0,0,1230*EXP(-1/(3.8*SIN(F280+1.6*PI()/180))))</f>
        <v>#N/A</v>
      </c>
      <c r="I280" s="164" t="e">
        <f aca="false">125*(SIN($F280))^0.4/2</f>
        <v>#N/A</v>
      </c>
      <c r="J280" s="164" t="e">
        <f aca="false">1080*(SIN($F280))^1.22*0.1</f>
        <v>#N/A</v>
      </c>
      <c r="K280" s="248" t="e">
        <f aca="false">IF($F280=0,0,MAX(0,(COS($F280)*SIN($B$9)*COS($G280-$B$7)+SIN($F280)*COS($B$9))))</f>
        <v>#N/A</v>
      </c>
      <c r="L280" s="249" t="e">
        <f aca="false">$H280*K280</f>
        <v>#N/A</v>
      </c>
      <c r="M280" s="249" t="e">
        <f aca="false">$I280*(1+COS($B$9))+$J280*(1-COS($B$9))</f>
        <v>#N/A</v>
      </c>
      <c r="N280" s="250" t="e">
        <f aca="false">(L280+M280)/1000</f>
        <v>#N/A</v>
      </c>
      <c r="O280" s="243" t="e">
        <f aca="false">VLOOKUP(A280,$H$26:$M$37,6,FALSE())</f>
        <v>#N/A</v>
      </c>
      <c r="P280" s="251" t="e">
        <f aca="false">N280*O280*1000</f>
        <v>#N/A</v>
      </c>
      <c r="Q280" s="241" t="e">
        <f aca="false">IF('Données-Résultats'!$G$31=Préconisation!$AB$7,IF(($P280*'Calculs mensuel'!$B$23-'Calculs mensuel'!$B$24*0)*1.15&lt;20,0,($P280*'Calculs mensuel'!$B$23-'Calculs mensuel'!$B$24*0)*1.15),IF($P280*'Calculs mensuel'!$B$23-'Calculs mensuel'!$B$24*0&lt;20,0,$P280*'Calculs mensuel'!$B$23-'Calculs mensuel'!$B$24*0))</f>
        <v>#N/A</v>
      </c>
      <c r="R280" s="241" t="e">
        <f aca="false">IF('Données-Résultats'!$G$31=Préconisation!$AB$7,IF(($P280*'Calculs mensuel'!$B$23-'Calculs mensuel'!$B$24*10)*1.15&lt;20,0,($P280*'Calculs mensuel'!$B$23-'Calculs mensuel'!$B$24*10)*1.15),IF($P280*'Calculs mensuel'!$B$23-'Calculs mensuel'!$B$24*10&lt;20,0,$P280*'Calculs mensuel'!$B$23-'Calculs mensuel'!$B$24*10))</f>
        <v>#N/A</v>
      </c>
      <c r="S280" s="241" t="e">
        <f aca="false">IF('Données-Résultats'!$G$31=Préconisation!$AB$7,IF(($P280*'Calculs mensuel'!$B$23-'Calculs mensuel'!$B$24*20)*1.15&lt;20,0,($P280*'Calculs mensuel'!$B$23-'Calculs mensuel'!$B$24*20)*1.15),IF($P280*'Calculs mensuel'!$B$23-'Calculs mensuel'!$B$24*20&lt;20,0,$P280*'Calculs mensuel'!$B$23-'Calculs mensuel'!$B$24*20))</f>
        <v>#N/A</v>
      </c>
      <c r="T280" s="241" t="e">
        <f aca="false">IF('Données-Résultats'!$G$31=Préconisation!$AB$7,IF(($P280*'Calculs mensuel'!$B$23-'Calculs mensuel'!$B$24*30)*1.15&lt;20,0,($P280*'Calculs mensuel'!$B$23-'Calculs mensuel'!$B$24*30)*1.15),IF($P280*'Calculs mensuel'!$B$23-'Calculs mensuel'!$B$24*30&lt;20,0,$P280*'Calculs mensuel'!$B$23-'Calculs mensuel'!$B$24*30))</f>
        <v>#N/A</v>
      </c>
      <c r="U280" s="241" t="e">
        <f aca="false">IF('Données-Résultats'!$G$31=Préconisation!$AB$7,IF(($P280*'Calculs mensuel'!$B$23-'Calculs mensuel'!$B$24*40)*1.15&lt;20,0,($P280*'Calculs mensuel'!$B$23-'Calculs mensuel'!$B$24*40)*1.15),IF($P280*'Calculs mensuel'!$B$23-'Calculs mensuel'!$B$24*40&lt;20,0,$P280*'Calculs mensuel'!$B$23-'Calculs mensuel'!$B$24*40))</f>
        <v>#N/A</v>
      </c>
      <c r="V280" s="241" t="e">
        <f aca="false">IF('Données-Résultats'!$G$31=Préconisation!$AB$7,IF(($P280*'Calculs mensuel'!$B$23-'Calculs mensuel'!$B$24*50)*1.15&lt;20,0,($P280*'Calculs mensuel'!$B$23-'Calculs mensuel'!$B$24*50)*1.15),IF($P280*'Calculs mensuel'!$B$23-'Calculs mensuel'!$B$24*50&lt;20,0,$P280*'Calculs mensuel'!$B$23-'Calculs mensuel'!$B$24*50))</f>
        <v>#N/A</v>
      </c>
      <c r="X280" s="118" t="s">
        <v>316</v>
      </c>
      <c r="Y280" s="118" t="s">
        <v>191</v>
      </c>
      <c r="Z280" s="118" t="s">
        <v>317</v>
      </c>
    </row>
    <row r="281" customFormat="false" ht="13.5" hidden="false" customHeight="false" outlineLevel="0" collapsed="false">
      <c r="A281" s="254" t="s">
        <v>484</v>
      </c>
      <c r="B281" s="255" t="n">
        <v>24</v>
      </c>
      <c r="C281" s="256" t="n">
        <v>-8.8</v>
      </c>
      <c r="D281" s="257" t="n">
        <f aca="false">C281*PI()/180</f>
        <v>-0.153588974175501</v>
      </c>
      <c r="E281" s="258" t="n">
        <f aca="false">B281*15*PI()/180-PI()</f>
        <v>3.14159265358979</v>
      </c>
      <c r="F281" s="257" t="e">
        <f aca="false">MAX(0,ASIN(SIN($B$3)*SIN($D281)+COS($B$3)*COS($D281)*COS($E281)))</f>
        <v>#N/A</v>
      </c>
      <c r="G281" s="259" t="e">
        <f aca="false">IF(F281&gt;0,ACOS((SIN($B$3)*COS($D281)*COS($E281)-COS($B$3)*SIN($D281))/COS($F281)),0)</f>
        <v>#N/A</v>
      </c>
      <c r="H281" s="258" t="e">
        <f aca="false">IF(F281=0,0,1230*EXP(-1/(3.8*SIN(F281+1.6*PI()/180))))</f>
        <v>#N/A</v>
      </c>
      <c r="I281" s="258" t="e">
        <f aca="false">125*(SIN($F281))^0.4/2</f>
        <v>#N/A</v>
      </c>
      <c r="J281" s="258" t="e">
        <f aca="false">1080*(SIN($F281))^1.22*0.1</f>
        <v>#N/A</v>
      </c>
      <c r="K281" s="260" t="e">
        <f aca="false">IF($F281=0,0,MAX(0,(COS($F281)*SIN($B$9)*COS($G281-$B$7)+SIN($F281)*COS($B$9))))</f>
        <v>#N/A</v>
      </c>
      <c r="L281" s="261" t="e">
        <f aca="false">$H281*K281</f>
        <v>#N/A</v>
      </c>
      <c r="M281" s="261" t="e">
        <f aca="false">$I281*(1+COS($B$9))+$J281*(1-COS($B$9))</f>
        <v>#N/A</v>
      </c>
      <c r="N281" s="262" t="e">
        <f aca="false">(L281+M281)/1000</f>
        <v>#N/A</v>
      </c>
      <c r="O281" s="243" t="e">
        <f aca="false">VLOOKUP(A281,$H$26:$M$37,6,FALSE())</f>
        <v>#N/A</v>
      </c>
      <c r="P281" s="263" t="e">
        <f aca="false">N281*O281*1000</f>
        <v>#N/A</v>
      </c>
      <c r="Q281" s="241" t="e">
        <f aca="false">IF('Données-Résultats'!$G$31=Préconisation!$AB$7,IF(($P281*'Calculs mensuel'!$B$23-'Calculs mensuel'!$B$24*0)*1.15&lt;20,0,($P281*'Calculs mensuel'!$B$23-'Calculs mensuel'!$B$24*0)*1.15),IF($P281*'Calculs mensuel'!$B$23-'Calculs mensuel'!$B$24*0&lt;20,0,$P281*'Calculs mensuel'!$B$23-'Calculs mensuel'!$B$24*0))</f>
        <v>#N/A</v>
      </c>
      <c r="R281" s="241" t="e">
        <f aca="false">IF('Données-Résultats'!$G$31=Préconisation!$AB$7,IF(($P281*'Calculs mensuel'!$B$23-'Calculs mensuel'!$B$24*10)*1.15&lt;20,0,($P281*'Calculs mensuel'!$B$23-'Calculs mensuel'!$B$24*10)*1.15),IF($P281*'Calculs mensuel'!$B$23-'Calculs mensuel'!$B$24*10&lt;20,0,$P281*'Calculs mensuel'!$B$23-'Calculs mensuel'!$B$24*10))</f>
        <v>#N/A</v>
      </c>
      <c r="S281" s="241" t="e">
        <f aca="false">IF('Données-Résultats'!$G$31=Préconisation!$AB$7,IF(($P281*'Calculs mensuel'!$B$23-'Calculs mensuel'!$B$24*20)*1.15&lt;20,0,($P281*'Calculs mensuel'!$B$23-'Calculs mensuel'!$B$24*20)*1.15),IF($P281*'Calculs mensuel'!$B$23-'Calculs mensuel'!$B$24*20&lt;20,0,$P281*'Calculs mensuel'!$B$23-'Calculs mensuel'!$B$24*20))</f>
        <v>#N/A</v>
      </c>
      <c r="T281" s="241" t="e">
        <f aca="false">IF('Données-Résultats'!$G$31=Préconisation!$AB$7,IF(($P281*'Calculs mensuel'!$B$23-'Calculs mensuel'!$B$24*30)*1.15&lt;20,0,($P281*'Calculs mensuel'!$B$23-'Calculs mensuel'!$B$24*30)*1.15),IF($P281*'Calculs mensuel'!$B$23-'Calculs mensuel'!$B$24*30&lt;20,0,$P281*'Calculs mensuel'!$B$23-'Calculs mensuel'!$B$24*30))</f>
        <v>#N/A</v>
      </c>
      <c r="U281" s="241" t="e">
        <f aca="false">IF('Données-Résultats'!$G$31=Préconisation!$AB$7,IF(($P281*'Calculs mensuel'!$B$23-'Calculs mensuel'!$B$24*40)*1.15&lt;20,0,($P281*'Calculs mensuel'!$B$23-'Calculs mensuel'!$B$24*40)*1.15),IF($P281*'Calculs mensuel'!$B$23-'Calculs mensuel'!$B$24*40&lt;20,0,$P281*'Calculs mensuel'!$B$23-'Calculs mensuel'!$B$24*40))</f>
        <v>#N/A</v>
      </c>
      <c r="V281" s="241" t="e">
        <f aca="false">IF('Données-Résultats'!$G$31=Préconisation!$AB$7,IF(($P281*'Calculs mensuel'!$B$23-'Calculs mensuel'!$B$24*50)*1.15&lt;20,0,($P281*'Calculs mensuel'!$B$23-'Calculs mensuel'!$B$24*50)*1.15),IF($P281*'Calculs mensuel'!$B$23-'Calculs mensuel'!$B$24*50&lt;20,0,$P281*'Calculs mensuel'!$B$23-'Calculs mensuel'!$B$24*50))</f>
        <v>#N/A</v>
      </c>
      <c r="X281" s="166" t="e">
        <f aca="false">(Y279-Y281*Y278-Z281)/(Y278*Y278)</f>
        <v>#N/A</v>
      </c>
      <c r="Y281" s="166" t="e">
        <f aca="false">LINEST(X279:AC279,X278:AC278,TRUE(),FALSE())</f>
        <v>#N/A</v>
      </c>
      <c r="Z281" s="166" t="e">
        <f aca="false">X279</f>
        <v>#N/A</v>
      </c>
    </row>
    <row r="282" customFormat="false" ht="13.5" hidden="false" customHeight="false" outlineLevel="0" collapsed="false">
      <c r="A282" s="234" t="s">
        <v>485</v>
      </c>
      <c r="B282" s="235" t="n">
        <v>1</v>
      </c>
      <c r="C282" s="236" t="n">
        <v>-18.4</v>
      </c>
      <c r="D282" s="237" t="n">
        <f aca="false">C282*PI()/180</f>
        <v>-0.321140582366957</v>
      </c>
      <c r="E282" s="238" t="n">
        <f aca="false">B282*15*PI()/180-PI()</f>
        <v>-2.87979326579064</v>
      </c>
      <c r="F282" s="237" t="e">
        <f aca="false">MAX(0,ASIN(SIN($B$3)*SIN($D282)+COS($B$3)*COS($D282)*COS($E282)))</f>
        <v>#N/A</v>
      </c>
      <c r="G282" s="239" t="e">
        <f aca="false">-IF(F282&gt;0,ACOS((SIN($B$3)*COS($D282)*COS($E282)-COS($B$3)*SIN($D282))/COS($F282)),0)</f>
        <v>#N/A</v>
      </c>
      <c r="H282" s="238" t="e">
        <f aca="false">IF(F282=0,0,1230*EXP(-1/(3.8*SIN(F282+1.6*PI()/180))))</f>
        <v>#N/A</v>
      </c>
      <c r="I282" s="238" t="e">
        <f aca="false">125*(SIN($F282))^0.4/2</f>
        <v>#N/A</v>
      </c>
      <c r="J282" s="238" t="e">
        <f aca="false">1080*(SIN($F282))^1.22*0.1</f>
        <v>#N/A</v>
      </c>
      <c r="K282" s="240" t="e">
        <f aca="false">IF($F282=0,0,MAX(0,(COS($F282)*SIN($B$9)*COS($G282-$B$7)+SIN($F282)*COS($B$9))))</f>
        <v>#N/A</v>
      </c>
      <c r="L282" s="241" t="e">
        <f aca="false">$H282*K282</f>
        <v>#N/A</v>
      </c>
      <c r="M282" s="241" t="e">
        <f aca="false">$I282*(1+COS($B$9))+$J282*(1-COS($B$9))</f>
        <v>#N/A</v>
      </c>
      <c r="N282" s="242" t="e">
        <f aca="false">(L282+M282)/1000</f>
        <v>#N/A</v>
      </c>
      <c r="O282" s="243" t="e">
        <f aca="false">VLOOKUP(A282,$H$26:$M$37,6,FALSE())</f>
        <v>#N/A</v>
      </c>
      <c r="P282" s="244" t="e">
        <f aca="false">N282*O282*1000</f>
        <v>#N/A</v>
      </c>
      <c r="Q282" s="241" t="e">
        <f aca="false">IF('Données-Résultats'!$G$31=Préconisation!$AB$7,IF(($P282*'Calculs mensuel'!$B$23-'Calculs mensuel'!$B$24*0)*1.15&lt;20,0,($P282*'Calculs mensuel'!$B$23-'Calculs mensuel'!$B$24*0)*1.15),IF($P282*'Calculs mensuel'!$B$23-'Calculs mensuel'!$B$24*0&lt;20,0,$P282*'Calculs mensuel'!$B$23-'Calculs mensuel'!$B$24*0))</f>
        <v>#N/A</v>
      </c>
      <c r="R282" s="241" t="e">
        <f aca="false">IF('Données-Résultats'!$G$31=Préconisation!$AB$7,IF(($P282*'Calculs mensuel'!$B$23-'Calculs mensuel'!$B$24*10)*1.15&lt;20,0,($P282*'Calculs mensuel'!$B$23-'Calculs mensuel'!$B$24*10)*1.15),IF($P282*'Calculs mensuel'!$B$23-'Calculs mensuel'!$B$24*10&lt;20,0,$P282*'Calculs mensuel'!$B$23-'Calculs mensuel'!$B$24*10))</f>
        <v>#N/A</v>
      </c>
      <c r="S282" s="241" t="e">
        <f aca="false">IF('Données-Résultats'!$G$31=Préconisation!$AB$7,IF(($P282*'Calculs mensuel'!$B$23-'Calculs mensuel'!$B$24*20)*1.15&lt;20,0,($P282*'Calculs mensuel'!$B$23-'Calculs mensuel'!$B$24*20)*1.15),IF($P282*'Calculs mensuel'!$B$23-'Calculs mensuel'!$B$24*20&lt;20,0,$P282*'Calculs mensuel'!$B$23-'Calculs mensuel'!$B$24*20))</f>
        <v>#N/A</v>
      </c>
      <c r="T282" s="241" t="e">
        <f aca="false">IF('Données-Résultats'!$G$31=Préconisation!$AB$7,IF(($P282*'Calculs mensuel'!$B$23-'Calculs mensuel'!$B$24*30)*1.15&lt;20,0,($P282*'Calculs mensuel'!$B$23-'Calculs mensuel'!$B$24*30)*1.15),IF($P282*'Calculs mensuel'!$B$23-'Calculs mensuel'!$B$24*30&lt;20,0,$P282*'Calculs mensuel'!$B$23-'Calculs mensuel'!$B$24*30))</f>
        <v>#N/A</v>
      </c>
      <c r="U282" s="241" t="e">
        <f aca="false">IF('Données-Résultats'!$G$31=Préconisation!$AB$7,IF(($P282*'Calculs mensuel'!$B$23-'Calculs mensuel'!$B$24*40)*1.15&lt;20,0,($P282*'Calculs mensuel'!$B$23-'Calculs mensuel'!$B$24*40)*1.15),IF($P282*'Calculs mensuel'!$B$23-'Calculs mensuel'!$B$24*40&lt;20,0,$P282*'Calculs mensuel'!$B$23-'Calculs mensuel'!$B$24*40))</f>
        <v>#N/A</v>
      </c>
      <c r="V282" s="241" t="e">
        <f aca="false">IF('Données-Résultats'!$G$31=Préconisation!$AB$7,IF(($P282*'Calculs mensuel'!$B$23-'Calculs mensuel'!$B$24*50)*1.15&lt;20,0,($P282*'Calculs mensuel'!$B$23-'Calculs mensuel'!$B$24*50)*1.15),IF($P282*'Calculs mensuel'!$B$23-'Calculs mensuel'!$B$24*50&lt;20,0,$P282*'Calculs mensuel'!$B$23-'Calculs mensuel'!$B$24*50))</f>
        <v>#N/A</v>
      </c>
    </row>
    <row r="283" customFormat="false" ht="13.5" hidden="false" customHeight="false" outlineLevel="0" collapsed="false">
      <c r="A283" s="245" t="s">
        <v>485</v>
      </c>
      <c r="B283" s="246" t="n">
        <v>2</v>
      </c>
      <c r="C283" s="247" t="n">
        <v>-18.4</v>
      </c>
      <c r="D283" s="203" t="n">
        <f aca="false">C283*PI()/180</f>
        <v>-0.321140582366957</v>
      </c>
      <c r="E283" s="164" t="n">
        <f aca="false">B283*15*PI()/180-PI()</f>
        <v>-2.61799387799149</v>
      </c>
      <c r="F283" s="203" t="e">
        <f aca="false">MAX(0,ASIN(SIN($B$3)*SIN($D283)+COS($B$3)*COS($D283)*COS($E283)))</f>
        <v>#N/A</v>
      </c>
      <c r="G283" s="166" t="e">
        <f aca="false">-IF(F283&gt;0,ACOS((SIN($B$3)*COS($D283)*COS($E283)-COS($B$3)*SIN($D283))/COS($F283)),0)</f>
        <v>#N/A</v>
      </c>
      <c r="H283" s="164" t="e">
        <f aca="false">IF(F283=0,0,1230*EXP(-1/(3.8*SIN(F283+1.6*PI()/180))))</f>
        <v>#N/A</v>
      </c>
      <c r="I283" s="164" t="e">
        <f aca="false">125*(SIN($F283))^0.4/2</f>
        <v>#N/A</v>
      </c>
      <c r="J283" s="164" t="e">
        <f aca="false">1080*(SIN($F283))^1.22*0.1</f>
        <v>#N/A</v>
      </c>
      <c r="K283" s="248" t="e">
        <f aca="false">IF($F283=0,0,MAX(0,(COS($F283)*SIN($B$9)*COS($G283-$B$7)+SIN($F283)*COS($B$9))))</f>
        <v>#N/A</v>
      </c>
      <c r="L283" s="249" t="e">
        <f aca="false">$H283*K283</f>
        <v>#N/A</v>
      </c>
      <c r="M283" s="249" t="e">
        <f aca="false">$I283*(1+COS($B$9))+$J283*(1-COS($B$9))</f>
        <v>#N/A</v>
      </c>
      <c r="N283" s="250" t="e">
        <f aca="false">(L283+M283)/1000</f>
        <v>#N/A</v>
      </c>
      <c r="O283" s="243" t="e">
        <f aca="false">VLOOKUP(A283,$H$26:$M$37,6,FALSE())</f>
        <v>#N/A</v>
      </c>
      <c r="P283" s="251" t="e">
        <f aca="false">N283*O283*1000</f>
        <v>#N/A</v>
      </c>
      <c r="Q283" s="241" t="e">
        <f aca="false">IF('Données-Résultats'!$G$31=Préconisation!$AB$7,IF(($P283*'Calculs mensuel'!$B$23-'Calculs mensuel'!$B$24*0)*1.15&lt;20,0,($P283*'Calculs mensuel'!$B$23-'Calculs mensuel'!$B$24*0)*1.15),IF($P283*'Calculs mensuel'!$B$23-'Calculs mensuel'!$B$24*0&lt;20,0,$P283*'Calculs mensuel'!$B$23-'Calculs mensuel'!$B$24*0))</f>
        <v>#N/A</v>
      </c>
      <c r="R283" s="241" t="e">
        <f aca="false">IF('Données-Résultats'!$G$31=Préconisation!$AB$7,IF(($P283*'Calculs mensuel'!$B$23-'Calculs mensuel'!$B$24*10)*1.15&lt;20,0,($P283*'Calculs mensuel'!$B$23-'Calculs mensuel'!$B$24*10)*1.15),IF($P283*'Calculs mensuel'!$B$23-'Calculs mensuel'!$B$24*10&lt;20,0,$P283*'Calculs mensuel'!$B$23-'Calculs mensuel'!$B$24*10))</f>
        <v>#N/A</v>
      </c>
      <c r="S283" s="241" t="e">
        <f aca="false">IF('Données-Résultats'!$G$31=Préconisation!$AB$7,IF(($P283*'Calculs mensuel'!$B$23-'Calculs mensuel'!$B$24*20)*1.15&lt;20,0,($P283*'Calculs mensuel'!$B$23-'Calculs mensuel'!$B$24*20)*1.15),IF($P283*'Calculs mensuel'!$B$23-'Calculs mensuel'!$B$24*20&lt;20,0,$P283*'Calculs mensuel'!$B$23-'Calculs mensuel'!$B$24*20))</f>
        <v>#N/A</v>
      </c>
      <c r="T283" s="241" t="e">
        <f aca="false">IF('Données-Résultats'!$G$31=Préconisation!$AB$7,IF(($P283*'Calculs mensuel'!$B$23-'Calculs mensuel'!$B$24*30)*1.15&lt;20,0,($P283*'Calculs mensuel'!$B$23-'Calculs mensuel'!$B$24*30)*1.15),IF($P283*'Calculs mensuel'!$B$23-'Calculs mensuel'!$B$24*30&lt;20,0,$P283*'Calculs mensuel'!$B$23-'Calculs mensuel'!$B$24*30))</f>
        <v>#N/A</v>
      </c>
      <c r="U283" s="241" t="e">
        <f aca="false">IF('Données-Résultats'!$G$31=Préconisation!$AB$7,IF(($P283*'Calculs mensuel'!$B$23-'Calculs mensuel'!$B$24*40)*1.15&lt;20,0,($P283*'Calculs mensuel'!$B$23-'Calculs mensuel'!$B$24*40)*1.15),IF($P283*'Calculs mensuel'!$B$23-'Calculs mensuel'!$B$24*40&lt;20,0,$P283*'Calculs mensuel'!$B$23-'Calculs mensuel'!$B$24*40))</f>
        <v>#N/A</v>
      </c>
      <c r="V283" s="241" t="e">
        <f aca="false">IF('Données-Résultats'!$G$31=Préconisation!$AB$7,IF(($P283*'Calculs mensuel'!$B$23-'Calculs mensuel'!$B$24*50)*1.15&lt;20,0,($P283*'Calculs mensuel'!$B$23-'Calculs mensuel'!$B$24*50)*1.15),IF($P283*'Calculs mensuel'!$B$23-'Calculs mensuel'!$B$24*50&lt;20,0,$P283*'Calculs mensuel'!$B$23-'Calculs mensuel'!$B$24*50))</f>
        <v>#N/A</v>
      </c>
    </row>
    <row r="284" customFormat="false" ht="13.5" hidden="false" customHeight="false" outlineLevel="0" collapsed="false">
      <c r="A284" s="245" t="s">
        <v>485</v>
      </c>
      <c r="B284" s="246" t="n">
        <v>3</v>
      </c>
      <c r="C284" s="247" t="n">
        <v>-18.4</v>
      </c>
      <c r="D284" s="203" t="n">
        <f aca="false">C284*PI()/180</f>
        <v>-0.321140582366957</v>
      </c>
      <c r="E284" s="164" t="n">
        <f aca="false">B284*15*PI()/180-PI()</f>
        <v>-2.35619449019235</v>
      </c>
      <c r="F284" s="203" t="e">
        <f aca="false">MAX(0,ASIN(SIN($B$3)*SIN($D284)+COS($B$3)*COS($D284)*COS($E284)))</f>
        <v>#N/A</v>
      </c>
      <c r="G284" s="166" t="e">
        <f aca="false">-IF(F284&gt;0,ACOS((SIN($B$3)*COS($D284)*COS($E284)-COS($B$3)*SIN($D284))/COS($F284)),0)</f>
        <v>#N/A</v>
      </c>
      <c r="H284" s="164" t="e">
        <f aca="false">IF(F284=0,0,1230*EXP(-1/(3.8*SIN(F284+1.6*PI()/180))))</f>
        <v>#N/A</v>
      </c>
      <c r="I284" s="164" t="e">
        <f aca="false">125*(SIN($F284))^0.4/2</f>
        <v>#N/A</v>
      </c>
      <c r="J284" s="164" t="e">
        <f aca="false">1080*(SIN($F284))^1.22*0.1</f>
        <v>#N/A</v>
      </c>
      <c r="K284" s="248" t="e">
        <f aca="false">IF($F284=0,0,MAX(0,(COS($F284)*SIN($B$9)*COS($G284-$B$7)+SIN($F284)*COS($B$9))))</f>
        <v>#N/A</v>
      </c>
      <c r="L284" s="249" t="e">
        <f aca="false">$H284*K284</f>
        <v>#N/A</v>
      </c>
      <c r="M284" s="249" t="e">
        <f aca="false">$I284*(1+COS($B$9))+$J284*(1-COS($B$9))</f>
        <v>#N/A</v>
      </c>
      <c r="N284" s="250" t="e">
        <f aca="false">(L284+M284)/1000</f>
        <v>#N/A</v>
      </c>
      <c r="O284" s="243" t="e">
        <f aca="false">VLOOKUP(A284,$H$26:$M$37,6,FALSE())</f>
        <v>#N/A</v>
      </c>
      <c r="P284" s="251" t="e">
        <f aca="false">N284*O284*1000</f>
        <v>#N/A</v>
      </c>
      <c r="Q284" s="241" t="e">
        <f aca="false">IF('Données-Résultats'!$G$31=Préconisation!$AB$7,IF(($P284*'Calculs mensuel'!$B$23-'Calculs mensuel'!$B$24*0)*1.15&lt;20,0,($P284*'Calculs mensuel'!$B$23-'Calculs mensuel'!$B$24*0)*1.15),IF($P284*'Calculs mensuel'!$B$23-'Calculs mensuel'!$B$24*0&lt;20,0,$P284*'Calculs mensuel'!$B$23-'Calculs mensuel'!$B$24*0))</f>
        <v>#N/A</v>
      </c>
      <c r="R284" s="241" t="e">
        <f aca="false">IF('Données-Résultats'!$G$31=Préconisation!$AB$7,IF(($P284*'Calculs mensuel'!$B$23-'Calculs mensuel'!$B$24*10)*1.15&lt;20,0,($P284*'Calculs mensuel'!$B$23-'Calculs mensuel'!$B$24*10)*1.15),IF($P284*'Calculs mensuel'!$B$23-'Calculs mensuel'!$B$24*10&lt;20,0,$P284*'Calculs mensuel'!$B$23-'Calculs mensuel'!$B$24*10))</f>
        <v>#N/A</v>
      </c>
      <c r="S284" s="241" t="e">
        <f aca="false">IF('Données-Résultats'!$G$31=Préconisation!$AB$7,IF(($P284*'Calculs mensuel'!$B$23-'Calculs mensuel'!$B$24*20)*1.15&lt;20,0,($P284*'Calculs mensuel'!$B$23-'Calculs mensuel'!$B$24*20)*1.15),IF($P284*'Calculs mensuel'!$B$23-'Calculs mensuel'!$B$24*20&lt;20,0,$P284*'Calculs mensuel'!$B$23-'Calculs mensuel'!$B$24*20))</f>
        <v>#N/A</v>
      </c>
      <c r="T284" s="241" t="e">
        <f aca="false">IF('Données-Résultats'!$G$31=Préconisation!$AB$7,IF(($P284*'Calculs mensuel'!$B$23-'Calculs mensuel'!$B$24*30)*1.15&lt;20,0,($P284*'Calculs mensuel'!$B$23-'Calculs mensuel'!$B$24*30)*1.15),IF($P284*'Calculs mensuel'!$B$23-'Calculs mensuel'!$B$24*30&lt;20,0,$P284*'Calculs mensuel'!$B$23-'Calculs mensuel'!$B$24*30))</f>
        <v>#N/A</v>
      </c>
      <c r="U284" s="241" t="e">
        <f aca="false">IF('Données-Résultats'!$G$31=Préconisation!$AB$7,IF(($P284*'Calculs mensuel'!$B$23-'Calculs mensuel'!$B$24*40)*1.15&lt;20,0,($P284*'Calculs mensuel'!$B$23-'Calculs mensuel'!$B$24*40)*1.15),IF($P284*'Calculs mensuel'!$B$23-'Calculs mensuel'!$B$24*40&lt;20,0,$P284*'Calculs mensuel'!$B$23-'Calculs mensuel'!$B$24*40))</f>
        <v>#N/A</v>
      </c>
      <c r="V284" s="241" t="e">
        <f aca="false">IF('Données-Résultats'!$G$31=Préconisation!$AB$7,IF(($P284*'Calculs mensuel'!$B$23-'Calculs mensuel'!$B$24*50)*1.15&lt;20,0,($P284*'Calculs mensuel'!$B$23-'Calculs mensuel'!$B$24*50)*1.15),IF($P284*'Calculs mensuel'!$B$23-'Calculs mensuel'!$B$24*50&lt;20,0,$P284*'Calculs mensuel'!$B$23-'Calculs mensuel'!$B$24*50))</f>
        <v>#N/A</v>
      </c>
    </row>
    <row r="285" customFormat="false" ht="13.5" hidden="false" customHeight="false" outlineLevel="0" collapsed="false">
      <c r="A285" s="245" t="s">
        <v>485</v>
      </c>
      <c r="B285" s="246" t="n">
        <v>4</v>
      </c>
      <c r="C285" s="247" t="n">
        <v>-18.4</v>
      </c>
      <c r="D285" s="203" t="n">
        <f aca="false">C285*PI()/180</f>
        <v>-0.321140582366957</v>
      </c>
      <c r="E285" s="164" t="n">
        <f aca="false">B285*15*PI()/180-PI()</f>
        <v>-2.0943951023932</v>
      </c>
      <c r="F285" s="203" t="e">
        <f aca="false">MAX(0,ASIN(SIN($B$3)*SIN($D285)+COS($B$3)*COS($D285)*COS($E285)))</f>
        <v>#N/A</v>
      </c>
      <c r="G285" s="166" t="e">
        <f aca="false">-IF(F285&gt;0,ACOS((SIN($B$3)*COS($D285)*COS($E285)-COS($B$3)*SIN($D285))/COS($F285)),0)</f>
        <v>#N/A</v>
      </c>
      <c r="H285" s="164" t="e">
        <f aca="false">IF(F285=0,0,1230*EXP(-1/(3.8*SIN(F285+1.6*PI()/180))))</f>
        <v>#N/A</v>
      </c>
      <c r="I285" s="164" t="e">
        <f aca="false">125*(SIN($F285))^0.4/2</f>
        <v>#N/A</v>
      </c>
      <c r="J285" s="164" t="e">
        <f aca="false">1080*(SIN($F285))^1.22*0.1</f>
        <v>#N/A</v>
      </c>
      <c r="K285" s="248" t="e">
        <f aca="false">IF($F285=0,0,MAX(0,(COS($F285)*SIN($B$9)*COS($G285-$B$7)+SIN($F285)*COS($B$9))))</f>
        <v>#N/A</v>
      </c>
      <c r="L285" s="249" t="e">
        <f aca="false">$H285*K285</f>
        <v>#N/A</v>
      </c>
      <c r="M285" s="249" t="e">
        <f aca="false">$I285*(1+COS($B$9))+$J285*(1-COS($B$9))</f>
        <v>#N/A</v>
      </c>
      <c r="N285" s="250" t="e">
        <f aca="false">(L285+M285)/1000</f>
        <v>#N/A</v>
      </c>
      <c r="O285" s="243" t="e">
        <f aca="false">VLOOKUP(A285,$H$26:$M$37,6,FALSE())</f>
        <v>#N/A</v>
      </c>
      <c r="P285" s="251" t="e">
        <f aca="false">N285*O285*1000</f>
        <v>#N/A</v>
      </c>
      <c r="Q285" s="241" t="e">
        <f aca="false">IF('Données-Résultats'!$G$31=Préconisation!$AB$7,IF(($P285*'Calculs mensuel'!$B$23-'Calculs mensuel'!$B$24*0)*1.15&lt;20,0,($P285*'Calculs mensuel'!$B$23-'Calculs mensuel'!$B$24*0)*1.15),IF($P285*'Calculs mensuel'!$B$23-'Calculs mensuel'!$B$24*0&lt;20,0,$P285*'Calculs mensuel'!$B$23-'Calculs mensuel'!$B$24*0))</f>
        <v>#N/A</v>
      </c>
      <c r="R285" s="241" t="e">
        <f aca="false">IF('Données-Résultats'!$G$31=Préconisation!$AB$7,IF(($P285*'Calculs mensuel'!$B$23-'Calculs mensuel'!$B$24*10)*1.15&lt;20,0,($P285*'Calculs mensuel'!$B$23-'Calculs mensuel'!$B$24*10)*1.15),IF($P285*'Calculs mensuel'!$B$23-'Calculs mensuel'!$B$24*10&lt;20,0,$P285*'Calculs mensuel'!$B$23-'Calculs mensuel'!$B$24*10))</f>
        <v>#N/A</v>
      </c>
      <c r="S285" s="241" t="e">
        <f aca="false">IF('Données-Résultats'!$G$31=Préconisation!$AB$7,IF(($P285*'Calculs mensuel'!$B$23-'Calculs mensuel'!$B$24*20)*1.15&lt;20,0,($P285*'Calculs mensuel'!$B$23-'Calculs mensuel'!$B$24*20)*1.15),IF($P285*'Calculs mensuel'!$B$23-'Calculs mensuel'!$B$24*20&lt;20,0,$P285*'Calculs mensuel'!$B$23-'Calculs mensuel'!$B$24*20))</f>
        <v>#N/A</v>
      </c>
      <c r="T285" s="241" t="e">
        <f aca="false">IF('Données-Résultats'!$G$31=Préconisation!$AB$7,IF(($P285*'Calculs mensuel'!$B$23-'Calculs mensuel'!$B$24*30)*1.15&lt;20,0,($P285*'Calculs mensuel'!$B$23-'Calculs mensuel'!$B$24*30)*1.15),IF($P285*'Calculs mensuel'!$B$23-'Calculs mensuel'!$B$24*30&lt;20,0,$P285*'Calculs mensuel'!$B$23-'Calculs mensuel'!$B$24*30))</f>
        <v>#N/A</v>
      </c>
      <c r="U285" s="241" t="e">
        <f aca="false">IF('Données-Résultats'!$G$31=Préconisation!$AB$7,IF(($P285*'Calculs mensuel'!$B$23-'Calculs mensuel'!$B$24*40)*1.15&lt;20,0,($P285*'Calculs mensuel'!$B$23-'Calculs mensuel'!$B$24*40)*1.15),IF($P285*'Calculs mensuel'!$B$23-'Calculs mensuel'!$B$24*40&lt;20,0,$P285*'Calculs mensuel'!$B$23-'Calculs mensuel'!$B$24*40))</f>
        <v>#N/A</v>
      </c>
      <c r="V285" s="241" t="e">
        <f aca="false">IF('Données-Résultats'!$G$31=Préconisation!$AB$7,IF(($P285*'Calculs mensuel'!$B$23-'Calculs mensuel'!$B$24*50)*1.15&lt;20,0,($P285*'Calculs mensuel'!$B$23-'Calculs mensuel'!$B$24*50)*1.15),IF($P285*'Calculs mensuel'!$B$23-'Calculs mensuel'!$B$24*50&lt;20,0,$P285*'Calculs mensuel'!$B$23-'Calculs mensuel'!$B$24*50))</f>
        <v>#N/A</v>
      </c>
    </row>
    <row r="286" customFormat="false" ht="13.5" hidden="false" customHeight="false" outlineLevel="0" collapsed="false">
      <c r="A286" s="245" t="s">
        <v>485</v>
      </c>
      <c r="B286" s="246" t="n">
        <v>5</v>
      </c>
      <c r="C286" s="247" t="n">
        <v>-18.4</v>
      </c>
      <c r="D286" s="203" t="n">
        <f aca="false">C286*PI()/180</f>
        <v>-0.321140582366957</v>
      </c>
      <c r="E286" s="164" t="n">
        <f aca="false">B286*15*PI()/180-PI()</f>
        <v>-1.83259571459405</v>
      </c>
      <c r="F286" s="203" t="e">
        <f aca="false">MAX(0,ASIN(SIN($B$3)*SIN($D286)+COS($B$3)*COS($D286)*COS($E286)))</f>
        <v>#N/A</v>
      </c>
      <c r="G286" s="166" t="e">
        <f aca="false">-IF(F286&gt;0,ACOS((SIN($B$3)*COS($D286)*COS($E286)-COS($B$3)*SIN($D286))/COS($F286)),0)</f>
        <v>#N/A</v>
      </c>
      <c r="H286" s="164" t="e">
        <f aca="false">IF(F286=0,0,1230*EXP(-1/(3.8*SIN(F286+1.6*PI()/180))))</f>
        <v>#N/A</v>
      </c>
      <c r="I286" s="164" t="e">
        <f aca="false">125*(SIN($F286))^0.4/2</f>
        <v>#N/A</v>
      </c>
      <c r="J286" s="164" t="e">
        <f aca="false">1080*(SIN($F286))^1.22*0.1</f>
        <v>#N/A</v>
      </c>
      <c r="K286" s="248" t="e">
        <f aca="false">IF($F286=0,0,MAX(0,(COS($F286)*SIN($B$9)*COS($G286-$B$7)+SIN($F286)*COS($B$9))))</f>
        <v>#N/A</v>
      </c>
      <c r="L286" s="249" t="e">
        <f aca="false">$H286*K286</f>
        <v>#N/A</v>
      </c>
      <c r="M286" s="249" t="e">
        <f aca="false">$I286*(1+COS($B$9))+$J286*(1-COS($B$9))</f>
        <v>#N/A</v>
      </c>
      <c r="N286" s="250" t="e">
        <f aca="false">(L286+M286)/1000</f>
        <v>#N/A</v>
      </c>
      <c r="O286" s="243" t="e">
        <f aca="false">VLOOKUP(A286,$H$26:$M$37,6,FALSE())</f>
        <v>#N/A</v>
      </c>
      <c r="P286" s="251" t="e">
        <f aca="false">N286*O286*1000</f>
        <v>#N/A</v>
      </c>
      <c r="Q286" s="241" t="e">
        <f aca="false">IF('Données-Résultats'!$G$31=Préconisation!$AB$7,IF(($P286*'Calculs mensuel'!$B$23-'Calculs mensuel'!$B$24*0)*1.15&lt;20,0,($P286*'Calculs mensuel'!$B$23-'Calculs mensuel'!$B$24*0)*1.15),IF($P286*'Calculs mensuel'!$B$23-'Calculs mensuel'!$B$24*0&lt;20,0,$P286*'Calculs mensuel'!$B$23-'Calculs mensuel'!$B$24*0))</f>
        <v>#N/A</v>
      </c>
      <c r="R286" s="241" t="e">
        <f aca="false">IF('Données-Résultats'!$G$31=Préconisation!$AB$7,IF(($P286*'Calculs mensuel'!$B$23-'Calculs mensuel'!$B$24*10)*1.15&lt;20,0,($P286*'Calculs mensuel'!$B$23-'Calculs mensuel'!$B$24*10)*1.15),IF($P286*'Calculs mensuel'!$B$23-'Calculs mensuel'!$B$24*10&lt;20,0,$P286*'Calculs mensuel'!$B$23-'Calculs mensuel'!$B$24*10))</f>
        <v>#N/A</v>
      </c>
      <c r="S286" s="241" t="e">
        <f aca="false">IF('Données-Résultats'!$G$31=Préconisation!$AB$7,IF(($P286*'Calculs mensuel'!$B$23-'Calculs mensuel'!$B$24*20)*1.15&lt;20,0,($P286*'Calculs mensuel'!$B$23-'Calculs mensuel'!$B$24*20)*1.15),IF($P286*'Calculs mensuel'!$B$23-'Calculs mensuel'!$B$24*20&lt;20,0,$P286*'Calculs mensuel'!$B$23-'Calculs mensuel'!$B$24*20))</f>
        <v>#N/A</v>
      </c>
      <c r="T286" s="241" t="e">
        <f aca="false">IF('Données-Résultats'!$G$31=Préconisation!$AB$7,IF(($P286*'Calculs mensuel'!$B$23-'Calculs mensuel'!$B$24*30)*1.15&lt;20,0,($P286*'Calculs mensuel'!$B$23-'Calculs mensuel'!$B$24*30)*1.15),IF($P286*'Calculs mensuel'!$B$23-'Calculs mensuel'!$B$24*30&lt;20,0,$P286*'Calculs mensuel'!$B$23-'Calculs mensuel'!$B$24*30))</f>
        <v>#N/A</v>
      </c>
      <c r="U286" s="241" t="e">
        <f aca="false">IF('Données-Résultats'!$G$31=Préconisation!$AB$7,IF(($P286*'Calculs mensuel'!$B$23-'Calculs mensuel'!$B$24*40)*1.15&lt;20,0,($P286*'Calculs mensuel'!$B$23-'Calculs mensuel'!$B$24*40)*1.15),IF($P286*'Calculs mensuel'!$B$23-'Calculs mensuel'!$B$24*40&lt;20,0,$P286*'Calculs mensuel'!$B$23-'Calculs mensuel'!$B$24*40))</f>
        <v>#N/A</v>
      </c>
      <c r="V286" s="241" t="e">
        <f aca="false">IF('Données-Résultats'!$G$31=Préconisation!$AB$7,IF(($P286*'Calculs mensuel'!$B$23-'Calculs mensuel'!$B$24*50)*1.15&lt;20,0,($P286*'Calculs mensuel'!$B$23-'Calculs mensuel'!$B$24*50)*1.15),IF($P286*'Calculs mensuel'!$B$23-'Calculs mensuel'!$B$24*50&lt;20,0,$P286*'Calculs mensuel'!$B$23-'Calculs mensuel'!$B$24*50))</f>
        <v>#N/A</v>
      </c>
    </row>
    <row r="287" customFormat="false" ht="13.5" hidden="false" customHeight="false" outlineLevel="0" collapsed="false">
      <c r="A287" s="245" t="s">
        <v>485</v>
      </c>
      <c r="B287" s="246" t="n">
        <v>6</v>
      </c>
      <c r="C287" s="247" t="n">
        <v>-18.4</v>
      </c>
      <c r="D287" s="203" t="n">
        <f aca="false">C287*PI()/180</f>
        <v>-0.321140582366957</v>
      </c>
      <c r="E287" s="164" t="n">
        <f aca="false">B287*15*PI()/180-PI()</f>
        <v>-1.5707963267949</v>
      </c>
      <c r="F287" s="203" t="e">
        <f aca="false">MAX(0,ASIN(SIN($B$3)*SIN($D287)+COS($B$3)*COS($D287)*COS($E287)))</f>
        <v>#N/A</v>
      </c>
      <c r="G287" s="166" t="e">
        <f aca="false">-IF(F287&gt;0,ACOS((SIN($B$3)*COS($D287)*COS($E287)-COS($B$3)*SIN($D287))/COS($F287)),0)</f>
        <v>#N/A</v>
      </c>
      <c r="H287" s="164" t="e">
        <f aca="false">IF(F287=0,0,1230*EXP(-1/(3.8*SIN(F287+1.6*PI()/180))))</f>
        <v>#N/A</v>
      </c>
      <c r="I287" s="164" t="e">
        <f aca="false">125*(SIN($F287))^0.4/2</f>
        <v>#N/A</v>
      </c>
      <c r="J287" s="164" t="e">
        <f aca="false">1080*(SIN($F287))^1.22*0.1</f>
        <v>#N/A</v>
      </c>
      <c r="K287" s="248" t="e">
        <f aca="false">IF($F287=0,0,MAX(0,(COS($F287)*SIN($B$9)*COS($G287-$B$7)+SIN($F287)*COS($B$9))))</f>
        <v>#N/A</v>
      </c>
      <c r="L287" s="249" t="e">
        <f aca="false">$H287*K287</f>
        <v>#N/A</v>
      </c>
      <c r="M287" s="249" t="e">
        <f aca="false">$I287*(1+COS($B$9))+$J287*(1-COS($B$9))</f>
        <v>#N/A</v>
      </c>
      <c r="N287" s="250" t="e">
        <f aca="false">(L287+M287)/1000</f>
        <v>#N/A</v>
      </c>
      <c r="O287" s="243" t="e">
        <f aca="false">VLOOKUP(A287,$H$26:$M$37,6,FALSE())</f>
        <v>#N/A</v>
      </c>
      <c r="P287" s="251" t="e">
        <f aca="false">N287*O287*1000</f>
        <v>#N/A</v>
      </c>
      <c r="Q287" s="241" t="e">
        <f aca="false">IF('Données-Résultats'!$G$31=Préconisation!$AB$7,IF(($P287*'Calculs mensuel'!$B$23-'Calculs mensuel'!$B$24*0)*1.15&lt;20,0,($P287*'Calculs mensuel'!$B$23-'Calculs mensuel'!$B$24*0)*1.15),IF($P287*'Calculs mensuel'!$B$23-'Calculs mensuel'!$B$24*0&lt;20,0,$P287*'Calculs mensuel'!$B$23-'Calculs mensuel'!$B$24*0))</f>
        <v>#N/A</v>
      </c>
      <c r="R287" s="241" t="e">
        <f aca="false">IF('Données-Résultats'!$G$31=Préconisation!$AB$7,IF(($P287*'Calculs mensuel'!$B$23-'Calculs mensuel'!$B$24*10)*1.15&lt;20,0,($P287*'Calculs mensuel'!$B$23-'Calculs mensuel'!$B$24*10)*1.15),IF($P287*'Calculs mensuel'!$B$23-'Calculs mensuel'!$B$24*10&lt;20,0,$P287*'Calculs mensuel'!$B$23-'Calculs mensuel'!$B$24*10))</f>
        <v>#N/A</v>
      </c>
      <c r="S287" s="241" t="e">
        <f aca="false">IF('Données-Résultats'!$G$31=Préconisation!$AB$7,IF(($P287*'Calculs mensuel'!$B$23-'Calculs mensuel'!$B$24*20)*1.15&lt;20,0,($P287*'Calculs mensuel'!$B$23-'Calculs mensuel'!$B$24*20)*1.15),IF($P287*'Calculs mensuel'!$B$23-'Calculs mensuel'!$B$24*20&lt;20,0,$P287*'Calculs mensuel'!$B$23-'Calculs mensuel'!$B$24*20))</f>
        <v>#N/A</v>
      </c>
      <c r="T287" s="241" t="e">
        <f aca="false">IF('Données-Résultats'!$G$31=Préconisation!$AB$7,IF(($P287*'Calculs mensuel'!$B$23-'Calculs mensuel'!$B$24*30)*1.15&lt;20,0,($P287*'Calculs mensuel'!$B$23-'Calculs mensuel'!$B$24*30)*1.15),IF($P287*'Calculs mensuel'!$B$23-'Calculs mensuel'!$B$24*30&lt;20,0,$P287*'Calculs mensuel'!$B$23-'Calculs mensuel'!$B$24*30))</f>
        <v>#N/A</v>
      </c>
      <c r="U287" s="241" t="e">
        <f aca="false">IF('Données-Résultats'!$G$31=Préconisation!$AB$7,IF(($P287*'Calculs mensuel'!$B$23-'Calculs mensuel'!$B$24*40)*1.15&lt;20,0,($P287*'Calculs mensuel'!$B$23-'Calculs mensuel'!$B$24*40)*1.15),IF($P287*'Calculs mensuel'!$B$23-'Calculs mensuel'!$B$24*40&lt;20,0,$P287*'Calculs mensuel'!$B$23-'Calculs mensuel'!$B$24*40))</f>
        <v>#N/A</v>
      </c>
      <c r="V287" s="241" t="e">
        <f aca="false">IF('Données-Résultats'!$G$31=Préconisation!$AB$7,IF(($P287*'Calculs mensuel'!$B$23-'Calculs mensuel'!$B$24*50)*1.15&lt;20,0,($P287*'Calculs mensuel'!$B$23-'Calculs mensuel'!$B$24*50)*1.15),IF($P287*'Calculs mensuel'!$B$23-'Calculs mensuel'!$B$24*50&lt;20,0,$P287*'Calculs mensuel'!$B$23-'Calculs mensuel'!$B$24*50))</f>
        <v>#N/A</v>
      </c>
    </row>
    <row r="288" customFormat="false" ht="13.5" hidden="false" customHeight="false" outlineLevel="0" collapsed="false">
      <c r="A288" s="245" t="s">
        <v>485</v>
      </c>
      <c r="B288" s="246" t="n">
        <v>7</v>
      </c>
      <c r="C288" s="247" t="n">
        <v>-18.4</v>
      </c>
      <c r="D288" s="203" t="n">
        <f aca="false">C288*PI()/180</f>
        <v>-0.321140582366957</v>
      </c>
      <c r="E288" s="164" t="n">
        <f aca="false">B288*15*PI()/180-PI()</f>
        <v>-1.30899693899575</v>
      </c>
      <c r="F288" s="203" t="e">
        <f aca="false">MAX(0,ASIN(SIN($B$3)*SIN($D288)+COS($B$3)*COS($D288)*COS($E288)))</f>
        <v>#N/A</v>
      </c>
      <c r="G288" s="166" t="e">
        <f aca="false">-IF(F288&gt;0,ACOS((SIN($B$3)*COS($D288)*COS($E288)-COS($B$3)*SIN($D288))/COS($F288)),0)</f>
        <v>#N/A</v>
      </c>
      <c r="H288" s="164" t="e">
        <f aca="false">IF(F288=0,0,1230*EXP(-1/(3.8*SIN(F288+1.6*PI()/180))))</f>
        <v>#N/A</v>
      </c>
      <c r="I288" s="164" t="e">
        <f aca="false">125*(SIN($F288))^0.4/2</f>
        <v>#N/A</v>
      </c>
      <c r="J288" s="164" t="e">
        <f aca="false">1080*(SIN($F288))^1.22*0.1</f>
        <v>#N/A</v>
      </c>
      <c r="K288" s="248" t="e">
        <f aca="false">IF($F288=0,0,MAX(0,(COS($F288)*SIN($B$9)*COS($G288-$B$7)+SIN($F288)*COS($B$9))))</f>
        <v>#N/A</v>
      </c>
      <c r="L288" s="249" t="e">
        <f aca="false">$H288*K288</f>
        <v>#N/A</v>
      </c>
      <c r="M288" s="249" t="e">
        <f aca="false">$I288*(1+COS($B$9))+$J288*(1-COS($B$9))</f>
        <v>#N/A</v>
      </c>
      <c r="N288" s="250" t="e">
        <f aca="false">(L288+M288)/1000</f>
        <v>#N/A</v>
      </c>
      <c r="O288" s="243" t="e">
        <f aca="false">VLOOKUP(A288,$H$26:$M$37,6,FALSE())</f>
        <v>#N/A</v>
      </c>
      <c r="P288" s="251" t="e">
        <f aca="false">N288*O288*1000</f>
        <v>#N/A</v>
      </c>
      <c r="Q288" s="241" t="e">
        <f aca="false">IF('Données-Résultats'!$G$31=Préconisation!$AB$7,IF(($P288*'Calculs mensuel'!$B$23-'Calculs mensuel'!$B$24*0)*1.15&lt;20,0,($P288*'Calculs mensuel'!$B$23-'Calculs mensuel'!$B$24*0)*1.15),IF($P288*'Calculs mensuel'!$B$23-'Calculs mensuel'!$B$24*0&lt;20,0,$P288*'Calculs mensuel'!$B$23-'Calculs mensuel'!$B$24*0))</f>
        <v>#N/A</v>
      </c>
      <c r="R288" s="241" t="e">
        <f aca="false">IF('Données-Résultats'!$G$31=Préconisation!$AB$7,IF(($P288*'Calculs mensuel'!$B$23-'Calculs mensuel'!$B$24*10)*1.15&lt;20,0,($P288*'Calculs mensuel'!$B$23-'Calculs mensuel'!$B$24*10)*1.15),IF($P288*'Calculs mensuel'!$B$23-'Calculs mensuel'!$B$24*10&lt;20,0,$P288*'Calculs mensuel'!$B$23-'Calculs mensuel'!$B$24*10))</f>
        <v>#N/A</v>
      </c>
      <c r="S288" s="241" t="e">
        <f aca="false">IF('Données-Résultats'!$G$31=Préconisation!$AB$7,IF(($P288*'Calculs mensuel'!$B$23-'Calculs mensuel'!$B$24*20)*1.15&lt;20,0,($P288*'Calculs mensuel'!$B$23-'Calculs mensuel'!$B$24*20)*1.15),IF($P288*'Calculs mensuel'!$B$23-'Calculs mensuel'!$B$24*20&lt;20,0,$P288*'Calculs mensuel'!$B$23-'Calculs mensuel'!$B$24*20))</f>
        <v>#N/A</v>
      </c>
      <c r="T288" s="241" t="e">
        <f aca="false">IF('Données-Résultats'!$G$31=Préconisation!$AB$7,IF(($P288*'Calculs mensuel'!$B$23-'Calculs mensuel'!$B$24*30)*1.15&lt;20,0,($P288*'Calculs mensuel'!$B$23-'Calculs mensuel'!$B$24*30)*1.15),IF($P288*'Calculs mensuel'!$B$23-'Calculs mensuel'!$B$24*30&lt;20,0,$P288*'Calculs mensuel'!$B$23-'Calculs mensuel'!$B$24*30))</f>
        <v>#N/A</v>
      </c>
      <c r="U288" s="241" t="e">
        <f aca="false">IF('Données-Résultats'!$G$31=Préconisation!$AB$7,IF(($P288*'Calculs mensuel'!$B$23-'Calculs mensuel'!$B$24*40)*1.15&lt;20,0,($P288*'Calculs mensuel'!$B$23-'Calculs mensuel'!$B$24*40)*1.15),IF($P288*'Calculs mensuel'!$B$23-'Calculs mensuel'!$B$24*40&lt;20,0,$P288*'Calculs mensuel'!$B$23-'Calculs mensuel'!$B$24*40))</f>
        <v>#N/A</v>
      </c>
      <c r="V288" s="241" t="e">
        <f aca="false">IF('Données-Résultats'!$G$31=Préconisation!$AB$7,IF(($P288*'Calculs mensuel'!$B$23-'Calculs mensuel'!$B$24*50)*1.15&lt;20,0,($P288*'Calculs mensuel'!$B$23-'Calculs mensuel'!$B$24*50)*1.15),IF($P288*'Calculs mensuel'!$B$23-'Calculs mensuel'!$B$24*50&lt;20,0,$P288*'Calculs mensuel'!$B$23-'Calculs mensuel'!$B$24*50))</f>
        <v>#N/A</v>
      </c>
    </row>
    <row r="289" customFormat="false" ht="13.5" hidden="false" customHeight="false" outlineLevel="0" collapsed="false">
      <c r="A289" s="245" t="s">
        <v>485</v>
      </c>
      <c r="B289" s="246" t="n">
        <v>8</v>
      </c>
      <c r="C289" s="247" t="n">
        <v>-18.4</v>
      </c>
      <c r="D289" s="203" t="n">
        <f aca="false">C289*PI()/180</f>
        <v>-0.321140582366957</v>
      </c>
      <c r="E289" s="164" t="n">
        <f aca="false">B289*15*PI()/180-PI()</f>
        <v>-1.0471975511966</v>
      </c>
      <c r="F289" s="203" t="e">
        <f aca="false">MAX(0,ASIN(SIN($B$3)*SIN($D289)+COS($B$3)*COS($D289)*COS($E289)))</f>
        <v>#N/A</v>
      </c>
      <c r="G289" s="166" t="e">
        <f aca="false">-IF(F289&gt;0,ACOS((SIN($B$3)*COS($D289)*COS($E289)-COS($B$3)*SIN($D289))/COS($F289)),0)</f>
        <v>#N/A</v>
      </c>
      <c r="H289" s="164" t="e">
        <f aca="false">IF(F289=0,0,1230*EXP(-1/(3.8*SIN(F289+1.6*PI()/180))))</f>
        <v>#N/A</v>
      </c>
      <c r="I289" s="164" t="e">
        <f aca="false">125*(SIN($F289))^0.4/2</f>
        <v>#N/A</v>
      </c>
      <c r="J289" s="164" t="e">
        <f aca="false">1080*(SIN($F289))^1.22*0.1</f>
        <v>#N/A</v>
      </c>
      <c r="K289" s="248" t="e">
        <f aca="false">IF($F289=0,0,MAX(0,(COS($F289)*SIN($B$9)*COS($G289-$B$7)+SIN($F289)*COS($B$9))))</f>
        <v>#N/A</v>
      </c>
      <c r="L289" s="249" t="e">
        <f aca="false">$H289*K289</f>
        <v>#N/A</v>
      </c>
      <c r="M289" s="249" t="e">
        <f aca="false">$I289*(1+COS($B$9))+$J289*(1-COS($B$9))</f>
        <v>#N/A</v>
      </c>
      <c r="N289" s="250" t="e">
        <f aca="false">(L289+M289)/1000</f>
        <v>#N/A</v>
      </c>
      <c r="O289" s="243" t="e">
        <f aca="false">VLOOKUP(A289,$H$26:$M$37,6,FALSE())</f>
        <v>#N/A</v>
      </c>
      <c r="P289" s="251" t="e">
        <f aca="false">N289*O289*1000</f>
        <v>#N/A</v>
      </c>
      <c r="Q289" s="241" t="e">
        <f aca="false">IF('Données-Résultats'!$G$31=Préconisation!$AB$7,IF(($P289*'Calculs mensuel'!$B$23-'Calculs mensuel'!$B$24*0)*1.15&lt;20,0,($P289*'Calculs mensuel'!$B$23-'Calculs mensuel'!$B$24*0)*1.15),IF($P289*'Calculs mensuel'!$B$23-'Calculs mensuel'!$B$24*0&lt;20,0,$P289*'Calculs mensuel'!$B$23-'Calculs mensuel'!$B$24*0))</f>
        <v>#N/A</v>
      </c>
      <c r="R289" s="241" t="e">
        <f aca="false">IF('Données-Résultats'!$G$31=Préconisation!$AB$7,IF(($P289*'Calculs mensuel'!$B$23-'Calculs mensuel'!$B$24*10)*1.15&lt;20,0,($P289*'Calculs mensuel'!$B$23-'Calculs mensuel'!$B$24*10)*1.15),IF($P289*'Calculs mensuel'!$B$23-'Calculs mensuel'!$B$24*10&lt;20,0,$P289*'Calculs mensuel'!$B$23-'Calculs mensuel'!$B$24*10))</f>
        <v>#N/A</v>
      </c>
      <c r="S289" s="241" t="e">
        <f aca="false">IF('Données-Résultats'!$G$31=Préconisation!$AB$7,IF(($P289*'Calculs mensuel'!$B$23-'Calculs mensuel'!$B$24*20)*1.15&lt;20,0,($P289*'Calculs mensuel'!$B$23-'Calculs mensuel'!$B$24*20)*1.15),IF($P289*'Calculs mensuel'!$B$23-'Calculs mensuel'!$B$24*20&lt;20,0,$P289*'Calculs mensuel'!$B$23-'Calculs mensuel'!$B$24*20))</f>
        <v>#N/A</v>
      </c>
      <c r="T289" s="241" t="e">
        <f aca="false">IF('Données-Résultats'!$G$31=Préconisation!$AB$7,IF(($P289*'Calculs mensuel'!$B$23-'Calculs mensuel'!$B$24*30)*1.15&lt;20,0,($P289*'Calculs mensuel'!$B$23-'Calculs mensuel'!$B$24*30)*1.15),IF($P289*'Calculs mensuel'!$B$23-'Calculs mensuel'!$B$24*30&lt;20,0,$P289*'Calculs mensuel'!$B$23-'Calculs mensuel'!$B$24*30))</f>
        <v>#N/A</v>
      </c>
      <c r="U289" s="241" t="e">
        <f aca="false">IF('Données-Résultats'!$G$31=Préconisation!$AB$7,IF(($P289*'Calculs mensuel'!$B$23-'Calculs mensuel'!$B$24*40)*1.15&lt;20,0,($P289*'Calculs mensuel'!$B$23-'Calculs mensuel'!$B$24*40)*1.15),IF($P289*'Calculs mensuel'!$B$23-'Calculs mensuel'!$B$24*40&lt;20,0,$P289*'Calculs mensuel'!$B$23-'Calculs mensuel'!$B$24*40))</f>
        <v>#N/A</v>
      </c>
      <c r="V289" s="241" t="e">
        <f aca="false">IF('Données-Résultats'!$G$31=Préconisation!$AB$7,IF(($P289*'Calculs mensuel'!$B$23-'Calculs mensuel'!$B$24*50)*1.15&lt;20,0,($P289*'Calculs mensuel'!$B$23-'Calculs mensuel'!$B$24*50)*1.15),IF($P289*'Calculs mensuel'!$B$23-'Calculs mensuel'!$B$24*50&lt;20,0,$P289*'Calculs mensuel'!$B$23-'Calculs mensuel'!$B$24*50))</f>
        <v>#N/A</v>
      </c>
    </row>
    <row r="290" customFormat="false" ht="13.5" hidden="false" customHeight="false" outlineLevel="0" collapsed="false">
      <c r="A290" s="245" t="s">
        <v>485</v>
      </c>
      <c r="B290" s="246" t="n">
        <v>9</v>
      </c>
      <c r="C290" s="247" t="n">
        <v>-18.4</v>
      </c>
      <c r="D290" s="203" t="n">
        <f aca="false">C290*PI()/180</f>
        <v>-0.321140582366957</v>
      </c>
      <c r="E290" s="164" t="n">
        <f aca="false">B290*15*PI()/180-PI()</f>
        <v>-0.785398163397448</v>
      </c>
      <c r="F290" s="203" t="e">
        <f aca="false">MAX(0,ASIN(SIN($B$3)*SIN($D290)+COS($B$3)*COS($D290)*COS($E290)))</f>
        <v>#N/A</v>
      </c>
      <c r="G290" s="166" t="e">
        <f aca="false">-IF(F290&gt;0,ACOS((SIN($B$3)*COS($D290)*COS($E290)-COS($B$3)*SIN($D290))/COS($F290)),0)</f>
        <v>#N/A</v>
      </c>
      <c r="H290" s="164" t="e">
        <f aca="false">IF(F290=0,0,1230*EXP(-1/(3.8*SIN(F290+1.6*PI()/180))))</f>
        <v>#N/A</v>
      </c>
      <c r="I290" s="164" t="e">
        <f aca="false">125*(SIN($F290))^0.4/2</f>
        <v>#N/A</v>
      </c>
      <c r="J290" s="164" t="e">
        <f aca="false">1080*(SIN($F290))^1.22*0.1</f>
        <v>#N/A</v>
      </c>
      <c r="K290" s="248" t="e">
        <f aca="false">IF($F290=0,0,MAX(0,(COS($F290)*SIN($B$9)*COS($G290-$B$7)+SIN($F290)*COS($B$9))))</f>
        <v>#N/A</v>
      </c>
      <c r="L290" s="249" t="e">
        <f aca="false">$H290*K290</f>
        <v>#N/A</v>
      </c>
      <c r="M290" s="249" t="e">
        <f aca="false">$I290*(1+COS($B$9))+$J290*(1-COS($B$9))</f>
        <v>#N/A</v>
      </c>
      <c r="N290" s="250" t="e">
        <f aca="false">(L290+M290)/1000</f>
        <v>#N/A</v>
      </c>
      <c r="O290" s="243" t="e">
        <f aca="false">VLOOKUP(A290,$H$26:$M$37,6,FALSE())</f>
        <v>#N/A</v>
      </c>
      <c r="P290" s="251" t="e">
        <f aca="false">N290*O290*1000</f>
        <v>#N/A</v>
      </c>
      <c r="Q290" s="241" t="e">
        <f aca="false">IF('Données-Résultats'!$G$31=Préconisation!$AB$7,IF(($P290*'Calculs mensuel'!$B$23-'Calculs mensuel'!$B$24*0)*1.15&lt;20,0,($P290*'Calculs mensuel'!$B$23-'Calculs mensuel'!$B$24*0)*1.15),IF($P290*'Calculs mensuel'!$B$23-'Calculs mensuel'!$B$24*0&lt;20,0,$P290*'Calculs mensuel'!$B$23-'Calculs mensuel'!$B$24*0))</f>
        <v>#N/A</v>
      </c>
      <c r="R290" s="241" t="e">
        <f aca="false">IF('Données-Résultats'!$G$31=Préconisation!$AB$7,IF(($P290*'Calculs mensuel'!$B$23-'Calculs mensuel'!$B$24*10)*1.15&lt;20,0,($P290*'Calculs mensuel'!$B$23-'Calculs mensuel'!$B$24*10)*1.15),IF($P290*'Calculs mensuel'!$B$23-'Calculs mensuel'!$B$24*10&lt;20,0,$P290*'Calculs mensuel'!$B$23-'Calculs mensuel'!$B$24*10))</f>
        <v>#N/A</v>
      </c>
      <c r="S290" s="241" t="e">
        <f aca="false">IF('Données-Résultats'!$G$31=Préconisation!$AB$7,IF(($P290*'Calculs mensuel'!$B$23-'Calculs mensuel'!$B$24*20)*1.15&lt;20,0,($P290*'Calculs mensuel'!$B$23-'Calculs mensuel'!$B$24*20)*1.15),IF($P290*'Calculs mensuel'!$B$23-'Calculs mensuel'!$B$24*20&lt;20,0,$P290*'Calculs mensuel'!$B$23-'Calculs mensuel'!$B$24*20))</f>
        <v>#N/A</v>
      </c>
      <c r="T290" s="241" t="e">
        <f aca="false">IF('Données-Résultats'!$G$31=Préconisation!$AB$7,IF(($P290*'Calculs mensuel'!$B$23-'Calculs mensuel'!$B$24*30)*1.15&lt;20,0,($P290*'Calculs mensuel'!$B$23-'Calculs mensuel'!$B$24*30)*1.15),IF($P290*'Calculs mensuel'!$B$23-'Calculs mensuel'!$B$24*30&lt;20,0,$P290*'Calculs mensuel'!$B$23-'Calculs mensuel'!$B$24*30))</f>
        <v>#N/A</v>
      </c>
      <c r="U290" s="241" t="e">
        <f aca="false">IF('Données-Résultats'!$G$31=Préconisation!$AB$7,IF(($P290*'Calculs mensuel'!$B$23-'Calculs mensuel'!$B$24*40)*1.15&lt;20,0,($P290*'Calculs mensuel'!$B$23-'Calculs mensuel'!$B$24*40)*1.15),IF($P290*'Calculs mensuel'!$B$23-'Calculs mensuel'!$B$24*40&lt;20,0,$P290*'Calculs mensuel'!$B$23-'Calculs mensuel'!$B$24*40))</f>
        <v>#N/A</v>
      </c>
      <c r="V290" s="241" t="e">
        <f aca="false">IF('Données-Résultats'!$G$31=Préconisation!$AB$7,IF(($P290*'Calculs mensuel'!$B$23-'Calculs mensuel'!$B$24*50)*1.15&lt;20,0,($P290*'Calculs mensuel'!$B$23-'Calculs mensuel'!$B$24*50)*1.15),IF($P290*'Calculs mensuel'!$B$23-'Calculs mensuel'!$B$24*50&lt;20,0,$P290*'Calculs mensuel'!$B$23-'Calculs mensuel'!$B$24*50))</f>
        <v>#N/A</v>
      </c>
    </row>
    <row r="291" customFormat="false" ht="13.5" hidden="false" customHeight="false" outlineLevel="0" collapsed="false">
      <c r="A291" s="245" t="s">
        <v>485</v>
      </c>
      <c r="B291" s="246" t="n">
        <v>10</v>
      </c>
      <c r="C291" s="247" t="n">
        <v>-18.4</v>
      </c>
      <c r="D291" s="203" t="n">
        <f aca="false">C291*PI()/180</f>
        <v>-0.321140582366957</v>
      </c>
      <c r="E291" s="164" t="n">
        <f aca="false">B291*15*PI()/180-PI()</f>
        <v>-0.523598775598299</v>
      </c>
      <c r="F291" s="203" t="e">
        <f aca="false">MAX(0,ASIN(SIN($B$3)*SIN($D291)+COS($B$3)*COS($D291)*COS($E291)))</f>
        <v>#N/A</v>
      </c>
      <c r="G291" s="166" t="e">
        <f aca="false">-IF(F291&gt;0,ACOS((SIN($B$3)*COS($D291)*COS($E291)-COS($B$3)*SIN($D291))/COS($F291)),0)</f>
        <v>#N/A</v>
      </c>
      <c r="H291" s="164" t="e">
        <f aca="false">IF(F291=0,0,1230*EXP(-1/(3.8*SIN(F291+1.6*PI()/180))))</f>
        <v>#N/A</v>
      </c>
      <c r="I291" s="164" t="e">
        <f aca="false">125*(SIN($F291))^0.4/2</f>
        <v>#N/A</v>
      </c>
      <c r="J291" s="164" t="e">
        <f aca="false">1080*(SIN($F291))^1.22*0.1</f>
        <v>#N/A</v>
      </c>
      <c r="K291" s="248" t="e">
        <f aca="false">IF($F291=0,0,MAX(0,(COS($F291)*SIN($B$9)*COS($G291-$B$7)+SIN($F291)*COS($B$9))))</f>
        <v>#N/A</v>
      </c>
      <c r="L291" s="249" t="e">
        <f aca="false">$H291*K291</f>
        <v>#N/A</v>
      </c>
      <c r="M291" s="249" t="e">
        <f aca="false">$I291*(1+COS($B$9))+$J291*(1-COS($B$9))</f>
        <v>#N/A</v>
      </c>
      <c r="N291" s="250" t="e">
        <f aca="false">(L291+M291)/1000</f>
        <v>#N/A</v>
      </c>
      <c r="O291" s="243" t="e">
        <f aca="false">VLOOKUP(A291,$H$26:$M$37,6,FALSE())</f>
        <v>#N/A</v>
      </c>
      <c r="P291" s="251" t="e">
        <f aca="false">N291*O291*1000</f>
        <v>#N/A</v>
      </c>
      <c r="Q291" s="241" t="e">
        <f aca="false">IF('Données-Résultats'!$G$31=Préconisation!$AB$7,IF(($P291*'Calculs mensuel'!$B$23-'Calculs mensuel'!$B$24*0)*1.15&lt;20,0,($P291*'Calculs mensuel'!$B$23-'Calculs mensuel'!$B$24*0)*1.15),IF($P291*'Calculs mensuel'!$B$23-'Calculs mensuel'!$B$24*0&lt;20,0,$P291*'Calculs mensuel'!$B$23-'Calculs mensuel'!$B$24*0))</f>
        <v>#N/A</v>
      </c>
      <c r="R291" s="241" t="e">
        <f aca="false">IF('Données-Résultats'!$G$31=Préconisation!$AB$7,IF(($P291*'Calculs mensuel'!$B$23-'Calculs mensuel'!$B$24*10)*1.15&lt;20,0,($P291*'Calculs mensuel'!$B$23-'Calculs mensuel'!$B$24*10)*1.15),IF($P291*'Calculs mensuel'!$B$23-'Calculs mensuel'!$B$24*10&lt;20,0,$P291*'Calculs mensuel'!$B$23-'Calculs mensuel'!$B$24*10))</f>
        <v>#N/A</v>
      </c>
      <c r="S291" s="241" t="e">
        <f aca="false">IF('Données-Résultats'!$G$31=Préconisation!$AB$7,IF(($P291*'Calculs mensuel'!$B$23-'Calculs mensuel'!$B$24*20)*1.15&lt;20,0,($P291*'Calculs mensuel'!$B$23-'Calculs mensuel'!$B$24*20)*1.15),IF($P291*'Calculs mensuel'!$B$23-'Calculs mensuel'!$B$24*20&lt;20,0,$P291*'Calculs mensuel'!$B$23-'Calculs mensuel'!$B$24*20))</f>
        <v>#N/A</v>
      </c>
      <c r="T291" s="241" t="e">
        <f aca="false">IF('Données-Résultats'!$G$31=Préconisation!$AB$7,IF(($P291*'Calculs mensuel'!$B$23-'Calculs mensuel'!$B$24*30)*1.15&lt;20,0,($P291*'Calculs mensuel'!$B$23-'Calculs mensuel'!$B$24*30)*1.15),IF($P291*'Calculs mensuel'!$B$23-'Calculs mensuel'!$B$24*30&lt;20,0,$P291*'Calculs mensuel'!$B$23-'Calculs mensuel'!$B$24*30))</f>
        <v>#N/A</v>
      </c>
      <c r="U291" s="241" t="e">
        <f aca="false">IF('Données-Résultats'!$G$31=Préconisation!$AB$7,IF(($P291*'Calculs mensuel'!$B$23-'Calculs mensuel'!$B$24*40)*1.15&lt;20,0,($P291*'Calculs mensuel'!$B$23-'Calculs mensuel'!$B$24*40)*1.15),IF($P291*'Calculs mensuel'!$B$23-'Calculs mensuel'!$B$24*40&lt;20,0,$P291*'Calculs mensuel'!$B$23-'Calculs mensuel'!$B$24*40))</f>
        <v>#N/A</v>
      </c>
      <c r="V291" s="241" t="e">
        <f aca="false">IF('Données-Résultats'!$G$31=Préconisation!$AB$7,IF(($P291*'Calculs mensuel'!$B$23-'Calculs mensuel'!$B$24*50)*1.15&lt;20,0,($P291*'Calculs mensuel'!$B$23-'Calculs mensuel'!$B$24*50)*1.15),IF($P291*'Calculs mensuel'!$B$23-'Calculs mensuel'!$B$24*50&lt;20,0,$P291*'Calculs mensuel'!$B$23-'Calculs mensuel'!$B$24*50))</f>
        <v>#N/A</v>
      </c>
    </row>
    <row r="292" customFormat="false" ht="13.5" hidden="false" customHeight="false" outlineLevel="0" collapsed="false">
      <c r="A292" s="245" t="s">
        <v>485</v>
      </c>
      <c r="B292" s="246" t="n">
        <v>11</v>
      </c>
      <c r="C292" s="247" t="n">
        <v>-18.4</v>
      </c>
      <c r="D292" s="203" t="n">
        <f aca="false">C292*PI()/180</f>
        <v>-0.321140582366957</v>
      </c>
      <c r="E292" s="164" t="n">
        <f aca="false">B292*15*PI()/180-PI()</f>
        <v>-0.26179938779915</v>
      </c>
      <c r="F292" s="203" t="e">
        <f aca="false">MAX(0,ASIN(SIN($B$3)*SIN($D292)+COS($B$3)*COS($D292)*COS($E292)))</f>
        <v>#N/A</v>
      </c>
      <c r="G292" s="166" t="e">
        <f aca="false">-IF(F292&gt;0,ACOS((SIN($B$3)*COS($D292)*COS($E292)-COS($B$3)*SIN($D292))/COS($F292)),0)</f>
        <v>#N/A</v>
      </c>
      <c r="H292" s="164" t="e">
        <f aca="false">IF(F292=0,0,1230*EXP(-1/(3.8*SIN(F292+1.6*PI()/180))))</f>
        <v>#N/A</v>
      </c>
      <c r="I292" s="164" t="e">
        <f aca="false">125*(SIN($F292))^0.4/2</f>
        <v>#N/A</v>
      </c>
      <c r="J292" s="164" t="e">
        <f aca="false">1080*(SIN($F292))^1.22*0.1</f>
        <v>#N/A</v>
      </c>
      <c r="K292" s="248" t="e">
        <f aca="false">IF($F292=0,0,MAX(0,(COS($F292)*SIN($B$9)*COS($G292-$B$7)+SIN($F292)*COS($B$9))))</f>
        <v>#N/A</v>
      </c>
      <c r="L292" s="249" t="e">
        <f aca="false">$H292*K292</f>
        <v>#N/A</v>
      </c>
      <c r="M292" s="249" t="e">
        <f aca="false">$I292*(1+COS($B$9))+$J292*(1-COS($B$9))</f>
        <v>#N/A</v>
      </c>
      <c r="N292" s="250" t="e">
        <f aca="false">(L292+M292)/1000</f>
        <v>#N/A</v>
      </c>
      <c r="O292" s="243" t="e">
        <f aca="false">VLOOKUP(A292,$H$26:$M$37,6,FALSE())</f>
        <v>#N/A</v>
      </c>
      <c r="P292" s="251" t="e">
        <f aca="false">N292*O292*1000</f>
        <v>#N/A</v>
      </c>
      <c r="Q292" s="241" t="e">
        <f aca="false">IF('Données-Résultats'!$G$31=Préconisation!$AB$7,IF(($P292*'Calculs mensuel'!$B$23-'Calculs mensuel'!$B$24*0)*1.15&lt;20,0,($P292*'Calculs mensuel'!$B$23-'Calculs mensuel'!$B$24*0)*1.15),IF($P292*'Calculs mensuel'!$B$23-'Calculs mensuel'!$B$24*0&lt;20,0,$P292*'Calculs mensuel'!$B$23-'Calculs mensuel'!$B$24*0))</f>
        <v>#N/A</v>
      </c>
      <c r="R292" s="241" t="e">
        <f aca="false">IF('Données-Résultats'!$G$31=Préconisation!$AB$7,IF(($P292*'Calculs mensuel'!$B$23-'Calculs mensuel'!$B$24*10)*1.15&lt;20,0,($P292*'Calculs mensuel'!$B$23-'Calculs mensuel'!$B$24*10)*1.15),IF($P292*'Calculs mensuel'!$B$23-'Calculs mensuel'!$B$24*10&lt;20,0,$P292*'Calculs mensuel'!$B$23-'Calculs mensuel'!$B$24*10))</f>
        <v>#N/A</v>
      </c>
      <c r="S292" s="241" t="e">
        <f aca="false">IF('Données-Résultats'!$G$31=Préconisation!$AB$7,IF(($P292*'Calculs mensuel'!$B$23-'Calculs mensuel'!$B$24*20)*1.15&lt;20,0,($P292*'Calculs mensuel'!$B$23-'Calculs mensuel'!$B$24*20)*1.15),IF($P292*'Calculs mensuel'!$B$23-'Calculs mensuel'!$B$24*20&lt;20,0,$P292*'Calculs mensuel'!$B$23-'Calculs mensuel'!$B$24*20))</f>
        <v>#N/A</v>
      </c>
      <c r="T292" s="241" t="e">
        <f aca="false">IF('Données-Résultats'!$G$31=Préconisation!$AB$7,IF(($P292*'Calculs mensuel'!$B$23-'Calculs mensuel'!$B$24*30)*1.15&lt;20,0,($P292*'Calculs mensuel'!$B$23-'Calculs mensuel'!$B$24*30)*1.15),IF($P292*'Calculs mensuel'!$B$23-'Calculs mensuel'!$B$24*30&lt;20,0,$P292*'Calculs mensuel'!$B$23-'Calculs mensuel'!$B$24*30))</f>
        <v>#N/A</v>
      </c>
      <c r="U292" s="241" t="e">
        <f aca="false">IF('Données-Résultats'!$G$31=Préconisation!$AB$7,IF(($P292*'Calculs mensuel'!$B$23-'Calculs mensuel'!$B$24*40)*1.15&lt;20,0,($P292*'Calculs mensuel'!$B$23-'Calculs mensuel'!$B$24*40)*1.15),IF($P292*'Calculs mensuel'!$B$23-'Calculs mensuel'!$B$24*40&lt;20,0,$P292*'Calculs mensuel'!$B$23-'Calculs mensuel'!$B$24*40))</f>
        <v>#N/A</v>
      </c>
      <c r="V292" s="241" t="e">
        <f aca="false">IF('Données-Résultats'!$G$31=Préconisation!$AB$7,IF(($P292*'Calculs mensuel'!$B$23-'Calculs mensuel'!$B$24*50)*1.15&lt;20,0,($P292*'Calculs mensuel'!$B$23-'Calculs mensuel'!$B$24*50)*1.15),IF($P292*'Calculs mensuel'!$B$23-'Calculs mensuel'!$B$24*50&lt;20,0,$P292*'Calculs mensuel'!$B$23-'Calculs mensuel'!$B$24*50))</f>
        <v>#N/A</v>
      </c>
    </row>
    <row r="293" customFormat="false" ht="13.5" hidden="false" customHeight="false" outlineLevel="0" collapsed="false">
      <c r="A293" s="245" t="s">
        <v>485</v>
      </c>
      <c r="B293" s="246" t="n">
        <v>12</v>
      </c>
      <c r="C293" s="247" t="n">
        <v>-18.4</v>
      </c>
      <c r="D293" s="203" t="n">
        <f aca="false">C293*PI()/180</f>
        <v>-0.321140582366957</v>
      </c>
      <c r="E293" s="164" t="n">
        <f aca="false">B293*15*PI()/180-PI()</f>
        <v>0</v>
      </c>
      <c r="F293" s="203" t="e">
        <f aca="false">MAX(0,ASIN(SIN($B$3)*SIN($D293)+COS($B$3)*COS($D293)*COS($E293)))</f>
        <v>#N/A</v>
      </c>
      <c r="G293" s="166" t="n">
        <f aca="false">0</f>
        <v>0</v>
      </c>
      <c r="H293" s="164" t="e">
        <f aca="false">IF(F293=0,0,1230*EXP(-1/(3.8*SIN(F293+1.6*PI()/180))))</f>
        <v>#N/A</v>
      </c>
      <c r="I293" s="164" t="e">
        <f aca="false">125*(SIN($F293))^0.4/2</f>
        <v>#N/A</v>
      </c>
      <c r="J293" s="164" t="e">
        <f aca="false">1080*(SIN($F293))^1.22*0.1</f>
        <v>#N/A</v>
      </c>
      <c r="K293" s="248" t="e">
        <f aca="false">IF($F293=0,0,MAX(0,(COS($F293)*SIN($B$9)*COS($G293-$B$7)+SIN($F293)*COS($B$9))))</f>
        <v>#N/A</v>
      </c>
      <c r="L293" s="249" t="e">
        <f aca="false">$H293*K293</f>
        <v>#N/A</v>
      </c>
      <c r="M293" s="249" t="e">
        <f aca="false">$I293*(1+COS($B$9))+$J293*(1-COS($B$9))</f>
        <v>#N/A</v>
      </c>
      <c r="N293" s="250" t="e">
        <f aca="false">(L293+M293)/1000</f>
        <v>#N/A</v>
      </c>
      <c r="O293" s="243" t="e">
        <f aca="false">VLOOKUP(A293,$H$26:$M$37,6,FALSE())</f>
        <v>#N/A</v>
      </c>
      <c r="P293" s="251" t="e">
        <f aca="false">N293*O293*1000</f>
        <v>#N/A</v>
      </c>
      <c r="Q293" s="241" t="e">
        <f aca="false">IF('Données-Résultats'!$G$31=Préconisation!$AB$7,IF(($P293*'Calculs mensuel'!$B$23-'Calculs mensuel'!$B$24*0)*1.15&lt;20,0,($P293*'Calculs mensuel'!$B$23-'Calculs mensuel'!$B$24*0)*1.15),IF($P293*'Calculs mensuel'!$B$23-'Calculs mensuel'!$B$24*0&lt;20,0,$P293*'Calculs mensuel'!$B$23-'Calculs mensuel'!$B$24*0))</f>
        <v>#N/A</v>
      </c>
      <c r="R293" s="241" t="e">
        <f aca="false">IF('Données-Résultats'!$G$31=Préconisation!$AB$7,IF(($P293*'Calculs mensuel'!$B$23-'Calculs mensuel'!$B$24*10)*1.15&lt;20,0,($P293*'Calculs mensuel'!$B$23-'Calculs mensuel'!$B$24*10)*1.15),IF($P293*'Calculs mensuel'!$B$23-'Calculs mensuel'!$B$24*10&lt;20,0,$P293*'Calculs mensuel'!$B$23-'Calculs mensuel'!$B$24*10))</f>
        <v>#N/A</v>
      </c>
      <c r="S293" s="241" t="e">
        <f aca="false">IF('Données-Résultats'!$G$31=Préconisation!$AB$7,IF(($P293*'Calculs mensuel'!$B$23-'Calculs mensuel'!$B$24*20)*1.15&lt;20,0,($P293*'Calculs mensuel'!$B$23-'Calculs mensuel'!$B$24*20)*1.15),IF($P293*'Calculs mensuel'!$B$23-'Calculs mensuel'!$B$24*20&lt;20,0,$P293*'Calculs mensuel'!$B$23-'Calculs mensuel'!$B$24*20))</f>
        <v>#N/A</v>
      </c>
      <c r="T293" s="241" t="e">
        <f aca="false">IF('Données-Résultats'!$G$31=Préconisation!$AB$7,IF(($P293*'Calculs mensuel'!$B$23-'Calculs mensuel'!$B$24*30)*1.15&lt;20,0,($P293*'Calculs mensuel'!$B$23-'Calculs mensuel'!$B$24*30)*1.15),IF($P293*'Calculs mensuel'!$B$23-'Calculs mensuel'!$B$24*30&lt;20,0,$P293*'Calculs mensuel'!$B$23-'Calculs mensuel'!$B$24*30))</f>
        <v>#N/A</v>
      </c>
      <c r="U293" s="241" t="e">
        <f aca="false">IF('Données-Résultats'!$G$31=Préconisation!$AB$7,IF(($P293*'Calculs mensuel'!$B$23-'Calculs mensuel'!$B$24*40)*1.15&lt;20,0,($P293*'Calculs mensuel'!$B$23-'Calculs mensuel'!$B$24*40)*1.15),IF($P293*'Calculs mensuel'!$B$23-'Calculs mensuel'!$B$24*40&lt;20,0,$P293*'Calculs mensuel'!$B$23-'Calculs mensuel'!$B$24*40))</f>
        <v>#N/A</v>
      </c>
      <c r="V293" s="241" t="e">
        <f aca="false">IF('Données-Résultats'!$G$31=Préconisation!$AB$7,IF(($P293*'Calculs mensuel'!$B$23-'Calculs mensuel'!$B$24*50)*1.15&lt;20,0,($P293*'Calculs mensuel'!$B$23-'Calculs mensuel'!$B$24*50)*1.15),IF($P293*'Calculs mensuel'!$B$23-'Calculs mensuel'!$B$24*50&lt;20,0,$P293*'Calculs mensuel'!$B$23-'Calculs mensuel'!$B$24*50))</f>
        <v>#N/A</v>
      </c>
    </row>
    <row r="294" customFormat="false" ht="13.5" hidden="false" customHeight="false" outlineLevel="0" collapsed="false">
      <c r="A294" s="245" t="s">
        <v>485</v>
      </c>
      <c r="B294" s="246" t="n">
        <v>13</v>
      </c>
      <c r="C294" s="247" t="n">
        <v>-18.4</v>
      </c>
      <c r="D294" s="203" t="n">
        <f aca="false">C294*PI()/180</f>
        <v>-0.321140582366957</v>
      </c>
      <c r="E294" s="164" t="n">
        <f aca="false">B294*15*PI()/180-PI()</f>
        <v>0.261799387799149</v>
      </c>
      <c r="F294" s="203" t="e">
        <f aca="false">MAX(0,ASIN(SIN($B$3)*SIN($D294)+COS($B$3)*COS($D294)*COS($E294)))</f>
        <v>#N/A</v>
      </c>
      <c r="G294" s="166" t="e">
        <f aca="false">IF(F294&gt;0,ACOS((SIN($B$3)*COS($D294)*COS($E294)-COS($B$3)*SIN($D294))/COS($F294)),0)</f>
        <v>#N/A</v>
      </c>
      <c r="H294" s="164" t="e">
        <f aca="false">IF(F294=0,0,1230*EXP(-1/(3.8*SIN(F294+1.6*PI()/180))))</f>
        <v>#N/A</v>
      </c>
      <c r="I294" s="164" t="e">
        <f aca="false">125*(SIN($F294))^0.4/2</f>
        <v>#N/A</v>
      </c>
      <c r="J294" s="164" t="e">
        <f aca="false">1080*(SIN($F294))^1.22*0.1</f>
        <v>#N/A</v>
      </c>
      <c r="K294" s="248" t="e">
        <f aca="false">IF($F294=0,0,MAX(0,(COS($F294)*SIN($B$9)*COS($G294-$B$7)+SIN($F294)*COS($B$9))))</f>
        <v>#N/A</v>
      </c>
      <c r="L294" s="249" t="e">
        <f aca="false">$H294*K294</f>
        <v>#N/A</v>
      </c>
      <c r="M294" s="249" t="e">
        <f aca="false">$I294*(1+COS($B$9))+$J294*(1-COS($B$9))</f>
        <v>#N/A</v>
      </c>
      <c r="N294" s="250" t="e">
        <f aca="false">(L294+M294)/1000</f>
        <v>#N/A</v>
      </c>
      <c r="O294" s="243" t="e">
        <f aca="false">VLOOKUP(A294,$H$26:$M$37,6,FALSE())</f>
        <v>#N/A</v>
      </c>
      <c r="P294" s="251" t="e">
        <f aca="false">N294*O294*1000</f>
        <v>#N/A</v>
      </c>
      <c r="Q294" s="241" t="e">
        <f aca="false">IF('Données-Résultats'!$G$31=Préconisation!$AB$7,IF(($P294*'Calculs mensuel'!$B$23-'Calculs mensuel'!$B$24*0)*1.15&lt;20,0,($P294*'Calculs mensuel'!$B$23-'Calculs mensuel'!$B$24*0)*1.15),IF($P294*'Calculs mensuel'!$B$23-'Calculs mensuel'!$B$24*0&lt;20,0,$P294*'Calculs mensuel'!$B$23-'Calculs mensuel'!$B$24*0))</f>
        <v>#N/A</v>
      </c>
      <c r="R294" s="241" t="e">
        <f aca="false">IF('Données-Résultats'!$G$31=Préconisation!$AB$7,IF(($P294*'Calculs mensuel'!$B$23-'Calculs mensuel'!$B$24*10)*1.15&lt;20,0,($P294*'Calculs mensuel'!$B$23-'Calculs mensuel'!$B$24*10)*1.15),IF($P294*'Calculs mensuel'!$B$23-'Calculs mensuel'!$B$24*10&lt;20,0,$P294*'Calculs mensuel'!$B$23-'Calculs mensuel'!$B$24*10))</f>
        <v>#N/A</v>
      </c>
      <c r="S294" s="241" t="e">
        <f aca="false">IF('Données-Résultats'!$G$31=Préconisation!$AB$7,IF(($P294*'Calculs mensuel'!$B$23-'Calculs mensuel'!$B$24*20)*1.15&lt;20,0,($P294*'Calculs mensuel'!$B$23-'Calculs mensuel'!$B$24*20)*1.15),IF($P294*'Calculs mensuel'!$B$23-'Calculs mensuel'!$B$24*20&lt;20,0,$P294*'Calculs mensuel'!$B$23-'Calculs mensuel'!$B$24*20))</f>
        <v>#N/A</v>
      </c>
      <c r="T294" s="241" t="e">
        <f aca="false">IF('Données-Résultats'!$G$31=Préconisation!$AB$7,IF(($P294*'Calculs mensuel'!$B$23-'Calculs mensuel'!$B$24*30)*1.15&lt;20,0,($P294*'Calculs mensuel'!$B$23-'Calculs mensuel'!$B$24*30)*1.15),IF($P294*'Calculs mensuel'!$B$23-'Calculs mensuel'!$B$24*30&lt;20,0,$P294*'Calculs mensuel'!$B$23-'Calculs mensuel'!$B$24*30))</f>
        <v>#N/A</v>
      </c>
      <c r="U294" s="241" t="e">
        <f aca="false">IF('Données-Résultats'!$G$31=Préconisation!$AB$7,IF(($P294*'Calculs mensuel'!$B$23-'Calculs mensuel'!$B$24*40)*1.15&lt;20,0,($P294*'Calculs mensuel'!$B$23-'Calculs mensuel'!$B$24*40)*1.15),IF($P294*'Calculs mensuel'!$B$23-'Calculs mensuel'!$B$24*40&lt;20,0,$P294*'Calculs mensuel'!$B$23-'Calculs mensuel'!$B$24*40))</f>
        <v>#N/A</v>
      </c>
      <c r="V294" s="241" t="e">
        <f aca="false">IF('Données-Résultats'!$G$31=Préconisation!$AB$7,IF(($P294*'Calculs mensuel'!$B$23-'Calculs mensuel'!$B$24*50)*1.15&lt;20,0,($P294*'Calculs mensuel'!$B$23-'Calculs mensuel'!$B$24*50)*1.15),IF($P294*'Calculs mensuel'!$B$23-'Calculs mensuel'!$B$24*50&lt;20,0,$P294*'Calculs mensuel'!$B$23-'Calculs mensuel'!$B$24*50))</f>
        <v>#N/A</v>
      </c>
    </row>
    <row r="295" customFormat="false" ht="13.5" hidden="false" customHeight="false" outlineLevel="0" collapsed="false">
      <c r="A295" s="245" t="s">
        <v>485</v>
      </c>
      <c r="B295" s="246" t="n">
        <v>14</v>
      </c>
      <c r="C295" s="247" t="n">
        <v>-18.4</v>
      </c>
      <c r="D295" s="203" t="n">
        <f aca="false">C295*PI()/180</f>
        <v>-0.321140582366957</v>
      </c>
      <c r="E295" s="164" t="n">
        <f aca="false">B295*15*PI()/180-PI()</f>
        <v>0.523598775598299</v>
      </c>
      <c r="F295" s="203" t="e">
        <f aca="false">MAX(0,ASIN(SIN($B$3)*SIN($D295)+COS($B$3)*COS($D295)*COS($E295)))</f>
        <v>#N/A</v>
      </c>
      <c r="G295" s="166" t="e">
        <f aca="false">IF(F295&gt;0,ACOS((SIN($B$3)*COS($D295)*COS($E295)-COS($B$3)*SIN($D295))/COS($F295)),0)</f>
        <v>#N/A</v>
      </c>
      <c r="H295" s="164" t="e">
        <f aca="false">IF(F295=0,0,1230*EXP(-1/(3.8*SIN(F295+1.6*PI()/180))))</f>
        <v>#N/A</v>
      </c>
      <c r="I295" s="164" t="e">
        <f aca="false">125*(SIN($F295))^0.4/2</f>
        <v>#N/A</v>
      </c>
      <c r="J295" s="164" t="e">
        <f aca="false">1080*(SIN($F295))^1.22*0.1</f>
        <v>#N/A</v>
      </c>
      <c r="K295" s="248" t="e">
        <f aca="false">IF($F295=0,0,MAX(0,(COS($F295)*SIN($B$9)*COS($G295-$B$7)+SIN($F295)*COS($B$9))))</f>
        <v>#N/A</v>
      </c>
      <c r="L295" s="249" t="e">
        <f aca="false">$H295*K295</f>
        <v>#N/A</v>
      </c>
      <c r="M295" s="249" t="e">
        <f aca="false">$I295*(1+COS($B$9))+$J295*(1-COS($B$9))</f>
        <v>#N/A</v>
      </c>
      <c r="N295" s="250" t="e">
        <f aca="false">(L295+M295)/1000</f>
        <v>#N/A</v>
      </c>
      <c r="O295" s="243" t="e">
        <f aca="false">VLOOKUP(A295,$H$26:$M$37,6,FALSE())</f>
        <v>#N/A</v>
      </c>
      <c r="P295" s="251" t="e">
        <f aca="false">N295*O295*1000</f>
        <v>#N/A</v>
      </c>
      <c r="Q295" s="241" t="e">
        <f aca="false">IF('Données-Résultats'!$G$31=Préconisation!$AB$7,IF(($P295*'Calculs mensuel'!$B$23-'Calculs mensuel'!$B$24*0)*1.15&lt;20,0,($P295*'Calculs mensuel'!$B$23-'Calculs mensuel'!$B$24*0)*1.15),IF($P295*'Calculs mensuel'!$B$23-'Calculs mensuel'!$B$24*0&lt;20,0,$P295*'Calculs mensuel'!$B$23-'Calculs mensuel'!$B$24*0))</f>
        <v>#N/A</v>
      </c>
      <c r="R295" s="241" t="e">
        <f aca="false">IF('Données-Résultats'!$G$31=Préconisation!$AB$7,IF(($P295*'Calculs mensuel'!$B$23-'Calculs mensuel'!$B$24*10)*1.15&lt;20,0,($P295*'Calculs mensuel'!$B$23-'Calculs mensuel'!$B$24*10)*1.15),IF($P295*'Calculs mensuel'!$B$23-'Calculs mensuel'!$B$24*10&lt;20,0,$P295*'Calculs mensuel'!$B$23-'Calculs mensuel'!$B$24*10))</f>
        <v>#N/A</v>
      </c>
      <c r="S295" s="241" t="e">
        <f aca="false">IF('Données-Résultats'!$G$31=Préconisation!$AB$7,IF(($P295*'Calculs mensuel'!$B$23-'Calculs mensuel'!$B$24*20)*1.15&lt;20,0,($P295*'Calculs mensuel'!$B$23-'Calculs mensuel'!$B$24*20)*1.15),IF($P295*'Calculs mensuel'!$B$23-'Calculs mensuel'!$B$24*20&lt;20,0,$P295*'Calculs mensuel'!$B$23-'Calculs mensuel'!$B$24*20))</f>
        <v>#N/A</v>
      </c>
      <c r="T295" s="241" t="e">
        <f aca="false">IF('Données-Résultats'!$G$31=Préconisation!$AB$7,IF(($P295*'Calculs mensuel'!$B$23-'Calculs mensuel'!$B$24*30)*1.15&lt;20,0,($P295*'Calculs mensuel'!$B$23-'Calculs mensuel'!$B$24*30)*1.15),IF($P295*'Calculs mensuel'!$B$23-'Calculs mensuel'!$B$24*30&lt;20,0,$P295*'Calculs mensuel'!$B$23-'Calculs mensuel'!$B$24*30))</f>
        <v>#N/A</v>
      </c>
      <c r="U295" s="241" t="e">
        <f aca="false">IF('Données-Résultats'!$G$31=Préconisation!$AB$7,IF(($P295*'Calculs mensuel'!$B$23-'Calculs mensuel'!$B$24*40)*1.15&lt;20,0,($P295*'Calculs mensuel'!$B$23-'Calculs mensuel'!$B$24*40)*1.15),IF($P295*'Calculs mensuel'!$B$23-'Calculs mensuel'!$B$24*40&lt;20,0,$P295*'Calculs mensuel'!$B$23-'Calculs mensuel'!$B$24*40))</f>
        <v>#N/A</v>
      </c>
      <c r="V295" s="241" t="e">
        <f aca="false">IF('Données-Résultats'!$G$31=Préconisation!$AB$7,IF(($P295*'Calculs mensuel'!$B$23-'Calculs mensuel'!$B$24*50)*1.15&lt;20,0,($P295*'Calculs mensuel'!$B$23-'Calculs mensuel'!$B$24*50)*1.15),IF($P295*'Calculs mensuel'!$B$23-'Calculs mensuel'!$B$24*50&lt;20,0,$P295*'Calculs mensuel'!$B$23-'Calculs mensuel'!$B$24*50))</f>
        <v>#N/A</v>
      </c>
    </row>
    <row r="296" customFormat="false" ht="13.5" hidden="false" customHeight="false" outlineLevel="0" collapsed="false">
      <c r="A296" s="245" t="s">
        <v>485</v>
      </c>
      <c r="B296" s="246" t="n">
        <v>15</v>
      </c>
      <c r="C296" s="247" t="n">
        <v>-18.4</v>
      </c>
      <c r="D296" s="203" t="n">
        <f aca="false">C296*PI()/180</f>
        <v>-0.321140582366957</v>
      </c>
      <c r="E296" s="164" t="n">
        <f aca="false">B296*15*PI()/180-PI()</f>
        <v>0.785398163397448</v>
      </c>
      <c r="F296" s="203" t="e">
        <f aca="false">MAX(0,ASIN(SIN($B$3)*SIN($D296)+COS($B$3)*COS($D296)*COS($E296)))</f>
        <v>#N/A</v>
      </c>
      <c r="G296" s="166" t="e">
        <f aca="false">IF(F296&gt;0,ACOS((SIN($B$3)*COS($D296)*COS($E296)-COS($B$3)*SIN($D296))/COS($F296)),0)</f>
        <v>#N/A</v>
      </c>
      <c r="H296" s="164" t="e">
        <f aca="false">IF(F296=0,0,1230*EXP(-1/(3.8*SIN(F296+1.6*PI()/180))))</f>
        <v>#N/A</v>
      </c>
      <c r="I296" s="164" t="e">
        <f aca="false">125*(SIN($F296))^0.4/2</f>
        <v>#N/A</v>
      </c>
      <c r="J296" s="164" t="e">
        <f aca="false">1080*(SIN($F296))^1.22*0.1</f>
        <v>#N/A</v>
      </c>
      <c r="K296" s="248" t="e">
        <f aca="false">IF($F296=0,0,MAX(0,(COS($F296)*SIN($B$9)*COS($G296-$B$7)+SIN($F296)*COS($B$9))))</f>
        <v>#N/A</v>
      </c>
      <c r="L296" s="249" t="e">
        <f aca="false">$H296*K296</f>
        <v>#N/A</v>
      </c>
      <c r="M296" s="249" t="e">
        <f aca="false">$I296*(1+COS($B$9))+$J296*(1-COS($B$9))</f>
        <v>#N/A</v>
      </c>
      <c r="N296" s="250" t="e">
        <f aca="false">(L296+M296)/1000</f>
        <v>#N/A</v>
      </c>
      <c r="O296" s="243" t="e">
        <f aca="false">VLOOKUP(A296,$H$26:$M$37,6,FALSE())</f>
        <v>#N/A</v>
      </c>
      <c r="P296" s="251" t="e">
        <f aca="false">N296*O296*1000</f>
        <v>#N/A</v>
      </c>
      <c r="Q296" s="241" t="e">
        <f aca="false">IF('Données-Résultats'!$G$31=Préconisation!$AB$7,IF(($P296*'Calculs mensuel'!$B$23-'Calculs mensuel'!$B$24*0)*1.15&lt;20,0,($P296*'Calculs mensuel'!$B$23-'Calculs mensuel'!$B$24*0)*1.15),IF($P296*'Calculs mensuel'!$B$23-'Calculs mensuel'!$B$24*0&lt;20,0,$P296*'Calculs mensuel'!$B$23-'Calculs mensuel'!$B$24*0))</f>
        <v>#N/A</v>
      </c>
      <c r="R296" s="241" t="e">
        <f aca="false">IF('Données-Résultats'!$G$31=Préconisation!$AB$7,IF(($P296*'Calculs mensuel'!$B$23-'Calculs mensuel'!$B$24*10)*1.15&lt;20,0,($P296*'Calculs mensuel'!$B$23-'Calculs mensuel'!$B$24*10)*1.15),IF($P296*'Calculs mensuel'!$B$23-'Calculs mensuel'!$B$24*10&lt;20,0,$P296*'Calculs mensuel'!$B$23-'Calculs mensuel'!$B$24*10))</f>
        <v>#N/A</v>
      </c>
      <c r="S296" s="241" t="e">
        <f aca="false">IF('Données-Résultats'!$G$31=Préconisation!$AB$7,IF(($P296*'Calculs mensuel'!$B$23-'Calculs mensuel'!$B$24*20)*1.15&lt;20,0,($P296*'Calculs mensuel'!$B$23-'Calculs mensuel'!$B$24*20)*1.15),IF($P296*'Calculs mensuel'!$B$23-'Calculs mensuel'!$B$24*20&lt;20,0,$P296*'Calculs mensuel'!$B$23-'Calculs mensuel'!$B$24*20))</f>
        <v>#N/A</v>
      </c>
      <c r="T296" s="241" t="e">
        <f aca="false">IF('Données-Résultats'!$G$31=Préconisation!$AB$7,IF(($P296*'Calculs mensuel'!$B$23-'Calculs mensuel'!$B$24*30)*1.15&lt;20,0,($P296*'Calculs mensuel'!$B$23-'Calculs mensuel'!$B$24*30)*1.15),IF($P296*'Calculs mensuel'!$B$23-'Calculs mensuel'!$B$24*30&lt;20,0,$P296*'Calculs mensuel'!$B$23-'Calculs mensuel'!$B$24*30))</f>
        <v>#N/A</v>
      </c>
      <c r="U296" s="241" t="e">
        <f aca="false">IF('Données-Résultats'!$G$31=Préconisation!$AB$7,IF(($P296*'Calculs mensuel'!$B$23-'Calculs mensuel'!$B$24*40)*1.15&lt;20,0,($P296*'Calculs mensuel'!$B$23-'Calculs mensuel'!$B$24*40)*1.15),IF($P296*'Calculs mensuel'!$B$23-'Calculs mensuel'!$B$24*40&lt;20,0,$P296*'Calculs mensuel'!$B$23-'Calculs mensuel'!$B$24*40))</f>
        <v>#N/A</v>
      </c>
      <c r="V296" s="241" t="e">
        <f aca="false">IF('Données-Résultats'!$G$31=Préconisation!$AB$7,IF(($P296*'Calculs mensuel'!$B$23-'Calculs mensuel'!$B$24*50)*1.15&lt;20,0,($P296*'Calculs mensuel'!$B$23-'Calculs mensuel'!$B$24*50)*1.15),IF($P296*'Calculs mensuel'!$B$23-'Calculs mensuel'!$B$24*50&lt;20,0,$P296*'Calculs mensuel'!$B$23-'Calculs mensuel'!$B$24*50))</f>
        <v>#N/A</v>
      </c>
    </row>
    <row r="297" customFormat="false" ht="13.5" hidden="false" customHeight="false" outlineLevel="0" collapsed="false">
      <c r="A297" s="245" t="s">
        <v>485</v>
      </c>
      <c r="B297" s="246" t="n">
        <v>16</v>
      </c>
      <c r="C297" s="247" t="n">
        <v>-18.4</v>
      </c>
      <c r="D297" s="203" t="n">
        <f aca="false">C297*PI()/180</f>
        <v>-0.321140582366957</v>
      </c>
      <c r="E297" s="164" t="n">
        <f aca="false">B297*15*PI()/180-PI()</f>
        <v>1.0471975511966</v>
      </c>
      <c r="F297" s="203" t="e">
        <f aca="false">MAX(0,ASIN(SIN($B$3)*SIN($D297)+COS($B$3)*COS($D297)*COS($E297)))</f>
        <v>#N/A</v>
      </c>
      <c r="G297" s="166" t="e">
        <f aca="false">IF(F297&gt;0,ACOS((SIN($B$3)*COS($D297)*COS($E297)-COS($B$3)*SIN($D297))/COS($F297)),0)</f>
        <v>#N/A</v>
      </c>
      <c r="H297" s="164" t="e">
        <f aca="false">IF(F297=0,0,1230*EXP(-1/(3.8*SIN(F297+1.6*PI()/180))))</f>
        <v>#N/A</v>
      </c>
      <c r="I297" s="164" t="e">
        <f aca="false">125*(SIN($F297))^0.4/2</f>
        <v>#N/A</v>
      </c>
      <c r="J297" s="164" t="e">
        <f aca="false">1080*(SIN($F297))^1.22*0.1</f>
        <v>#N/A</v>
      </c>
      <c r="K297" s="248" t="e">
        <f aca="false">IF($F297=0,0,MAX(0,(COS($F297)*SIN($B$9)*COS($G297-$B$7)+SIN($F297)*COS($B$9))))</f>
        <v>#N/A</v>
      </c>
      <c r="L297" s="249" t="e">
        <f aca="false">$H297*K297</f>
        <v>#N/A</v>
      </c>
      <c r="M297" s="249" t="e">
        <f aca="false">$I297*(1+COS($B$9))+$J297*(1-COS($B$9))</f>
        <v>#N/A</v>
      </c>
      <c r="N297" s="250" t="e">
        <f aca="false">(L297+M297)/1000</f>
        <v>#N/A</v>
      </c>
      <c r="O297" s="243" t="e">
        <f aca="false">VLOOKUP(A297,$H$26:$M$37,6,FALSE())</f>
        <v>#N/A</v>
      </c>
      <c r="P297" s="251" t="e">
        <f aca="false">N297*O297*1000</f>
        <v>#N/A</v>
      </c>
      <c r="Q297" s="241" t="e">
        <f aca="false">IF('Données-Résultats'!$G$31=Préconisation!$AB$7,IF(($P297*'Calculs mensuel'!$B$23-'Calculs mensuel'!$B$24*0)*1.15&lt;20,0,($P297*'Calculs mensuel'!$B$23-'Calculs mensuel'!$B$24*0)*1.15),IF($P297*'Calculs mensuel'!$B$23-'Calculs mensuel'!$B$24*0&lt;20,0,$P297*'Calculs mensuel'!$B$23-'Calculs mensuel'!$B$24*0))</f>
        <v>#N/A</v>
      </c>
      <c r="R297" s="241" t="e">
        <f aca="false">IF('Données-Résultats'!$G$31=Préconisation!$AB$7,IF(($P297*'Calculs mensuel'!$B$23-'Calculs mensuel'!$B$24*10)*1.15&lt;20,0,($P297*'Calculs mensuel'!$B$23-'Calculs mensuel'!$B$24*10)*1.15),IF($P297*'Calculs mensuel'!$B$23-'Calculs mensuel'!$B$24*10&lt;20,0,$P297*'Calculs mensuel'!$B$23-'Calculs mensuel'!$B$24*10))</f>
        <v>#N/A</v>
      </c>
      <c r="S297" s="241" t="e">
        <f aca="false">IF('Données-Résultats'!$G$31=Préconisation!$AB$7,IF(($P297*'Calculs mensuel'!$B$23-'Calculs mensuel'!$B$24*20)*1.15&lt;20,0,($P297*'Calculs mensuel'!$B$23-'Calculs mensuel'!$B$24*20)*1.15),IF($P297*'Calculs mensuel'!$B$23-'Calculs mensuel'!$B$24*20&lt;20,0,$P297*'Calculs mensuel'!$B$23-'Calculs mensuel'!$B$24*20))</f>
        <v>#N/A</v>
      </c>
      <c r="T297" s="241" t="e">
        <f aca="false">IF('Données-Résultats'!$G$31=Préconisation!$AB$7,IF(($P297*'Calculs mensuel'!$B$23-'Calculs mensuel'!$B$24*30)*1.15&lt;20,0,($P297*'Calculs mensuel'!$B$23-'Calculs mensuel'!$B$24*30)*1.15),IF($P297*'Calculs mensuel'!$B$23-'Calculs mensuel'!$B$24*30&lt;20,0,$P297*'Calculs mensuel'!$B$23-'Calculs mensuel'!$B$24*30))</f>
        <v>#N/A</v>
      </c>
      <c r="U297" s="241" t="e">
        <f aca="false">IF('Données-Résultats'!$G$31=Préconisation!$AB$7,IF(($P297*'Calculs mensuel'!$B$23-'Calculs mensuel'!$B$24*40)*1.15&lt;20,0,($P297*'Calculs mensuel'!$B$23-'Calculs mensuel'!$B$24*40)*1.15),IF($P297*'Calculs mensuel'!$B$23-'Calculs mensuel'!$B$24*40&lt;20,0,$P297*'Calculs mensuel'!$B$23-'Calculs mensuel'!$B$24*40))</f>
        <v>#N/A</v>
      </c>
      <c r="V297" s="241" t="e">
        <f aca="false">IF('Données-Résultats'!$G$31=Préconisation!$AB$7,IF(($P297*'Calculs mensuel'!$B$23-'Calculs mensuel'!$B$24*50)*1.15&lt;20,0,($P297*'Calculs mensuel'!$B$23-'Calculs mensuel'!$B$24*50)*1.15),IF($P297*'Calculs mensuel'!$B$23-'Calculs mensuel'!$B$24*50&lt;20,0,$P297*'Calculs mensuel'!$B$23-'Calculs mensuel'!$B$24*50))</f>
        <v>#N/A</v>
      </c>
    </row>
    <row r="298" customFormat="false" ht="13.5" hidden="false" customHeight="false" outlineLevel="0" collapsed="false">
      <c r="A298" s="245" t="s">
        <v>485</v>
      </c>
      <c r="B298" s="246" t="n">
        <v>17</v>
      </c>
      <c r="C298" s="247" t="n">
        <v>-18.4</v>
      </c>
      <c r="D298" s="203" t="n">
        <f aca="false">C298*PI()/180</f>
        <v>-0.321140582366957</v>
      </c>
      <c r="E298" s="164" t="n">
        <f aca="false">B298*15*PI()/180-PI()</f>
        <v>1.30899693899575</v>
      </c>
      <c r="F298" s="203" t="e">
        <f aca="false">MAX(0,ASIN(SIN($B$3)*SIN($D298)+COS($B$3)*COS($D298)*COS($E298)))</f>
        <v>#N/A</v>
      </c>
      <c r="G298" s="166" t="e">
        <f aca="false">IF(F298&gt;0,ACOS((SIN($B$3)*COS($D298)*COS($E298)-COS($B$3)*SIN($D298))/COS($F298)),0)</f>
        <v>#N/A</v>
      </c>
      <c r="H298" s="164" t="e">
        <f aca="false">IF(F298=0,0,1230*EXP(-1/(3.8*SIN(F298+1.6*PI()/180))))</f>
        <v>#N/A</v>
      </c>
      <c r="I298" s="164" t="e">
        <f aca="false">125*(SIN($F298))^0.4/2</f>
        <v>#N/A</v>
      </c>
      <c r="J298" s="164" t="e">
        <f aca="false">1080*(SIN($F298))^1.22*0.1</f>
        <v>#N/A</v>
      </c>
      <c r="K298" s="248" t="e">
        <f aca="false">IF($F298=0,0,MAX(0,(COS($F298)*SIN($B$9)*COS($G298-$B$7)+SIN($F298)*COS($B$9))))</f>
        <v>#N/A</v>
      </c>
      <c r="L298" s="249" t="e">
        <f aca="false">$H298*K298</f>
        <v>#N/A</v>
      </c>
      <c r="M298" s="249" t="e">
        <f aca="false">$I298*(1+COS($B$9))+$J298*(1-COS($B$9))</f>
        <v>#N/A</v>
      </c>
      <c r="N298" s="250" t="e">
        <f aca="false">(L298+M298)/1000</f>
        <v>#N/A</v>
      </c>
      <c r="O298" s="243" t="e">
        <f aca="false">VLOOKUP(A298,$H$26:$M$37,6,FALSE())</f>
        <v>#N/A</v>
      </c>
      <c r="P298" s="251" t="e">
        <f aca="false">N298*O298*1000</f>
        <v>#N/A</v>
      </c>
      <c r="Q298" s="241" t="e">
        <f aca="false">IF('Données-Résultats'!$G$31=Préconisation!$AB$7,IF(($P298*'Calculs mensuel'!$B$23-'Calculs mensuel'!$B$24*0)*1.15&lt;20,0,($P298*'Calculs mensuel'!$B$23-'Calculs mensuel'!$B$24*0)*1.15),IF($P298*'Calculs mensuel'!$B$23-'Calculs mensuel'!$B$24*0&lt;20,0,$P298*'Calculs mensuel'!$B$23-'Calculs mensuel'!$B$24*0))</f>
        <v>#N/A</v>
      </c>
      <c r="R298" s="241" t="e">
        <f aca="false">IF('Données-Résultats'!$G$31=Préconisation!$AB$7,IF(($P298*'Calculs mensuel'!$B$23-'Calculs mensuel'!$B$24*10)*1.15&lt;20,0,($P298*'Calculs mensuel'!$B$23-'Calculs mensuel'!$B$24*10)*1.15),IF($P298*'Calculs mensuel'!$B$23-'Calculs mensuel'!$B$24*10&lt;20,0,$P298*'Calculs mensuel'!$B$23-'Calculs mensuel'!$B$24*10))</f>
        <v>#N/A</v>
      </c>
      <c r="S298" s="241" t="e">
        <f aca="false">IF('Données-Résultats'!$G$31=Préconisation!$AB$7,IF(($P298*'Calculs mensuel'!$B$23-'Calculs mensuel'!$B$24*20)*1.15&lt;20,0,($P298*'Calculs mensuel'!$B$23-'Calculs mensuel'!$B$24*20)*1.15),IF($P298*'Calculs mensuel'!$B$23-'Calculs mensuel'!$B$24*20&lt;20,0,$P298*'Calculs mensuel'!$B$23-'Calculs mensuel'!$B$24*20))</f>
        <v>#N/A</v>
      </c>
      <c r="T298" s="241" t="e">
        <f aca="false">IF('Données-Résultats'!$G$31=Préconisation!$AB$7,IF(($P298*'Calculs mensuel'!$B$23-'Calculs mensuel'!$B$24*30)*1.15&lt;20,0,($P298*'Calculs mensuel'!$B$23-'Calculs mensuel'!$B$24*30)*1.15),IF($P298*'Calculs mensuel'!$B$23-'Calculs mensuel'!$B$24*30&lt;20,0,$P298*'Calculs mensuel'!$B$23-'Calculs mensuel'!$B$24*30))</f>
        <v>#N/A</v>
      </c>
      <c r="U298" s="241" t="e">
        <f aca="false">IF('Données-Résultats'!$G$31=Préconisation!$AB$7,IF(($P298*'Calculs mensuel'!$B$23-'Calculs mensuel'!$B$24*40)*1.15&lt;20,0,($P298*'Calculs mensuel'!$B$23-'Calculs mensuel'!$B$24*40)*1.15),IF($P298*'Calculs mensuel'!$B$23-'Calculs mensuel'!$B$24*40&lt;20,0,$P298*'Calculs mensuel'!$B$23-'Calculs mensuel'!$B$24*40))</f>
        <v>#N/A</v>
      </c>
      <c r="V298" s="241" t="e">
        <f aca="false">IF('Données-Résultats'!$G$31=Préconisation!$AB$7,IF(($P298*'Calculs mensuel'!$B$23-'Calculs mensuel'!$B$24*50)*1.15&lt;20,0,($P298*'Calculs mensuel'!$B$23-'Calculs mensuel'!$B$24*50)*1.15),IF($P298*'Calculs mensuel'!$B$23-'Calculs mensuel'!$B$24*50&lt;20,0,$P298*'Calculs mensuel'!$B$23-'Calculs mensuel'!$B$24*50))</f>
        <v>#N/A</v>
      </c>
    </row>
    <row r="299" customFormat="false" ht="13.5" hidden="false" customHeight="false" outlineLevel="0" collapsed="false">
      <c r="A299" s="245" t="s">
        <v>485</v>
      </c>
      <c r="B299" s="246" t="n">
        <v>18</v>
      </c>
      <c r="C299" s="247" t="n">
        <v>-18.4</v>
      </c>
      <c r="D299" s="203" t="n">
        <f aca="false">C299*PI()/180</f>
        <v>-0.321140582366957</v>
      </c>
      <c r="E299" s="164" t="n">
        <f aca="false">B299*15*PI()/180-PI()</f>
        <v>1.5707963267949</v>
      </c>
      <c r="F299" s="203" t="e">
        <f aca="false">MAX(0,ASIN(SIN($B$3)*SIN($D299)+COS($B$3)*COS($D299)*COS($E299)))</f>
        <v>#N/A</v>
      </c>
      <c r="G299" s="166" t="e">
        <f aca="false">IF(F299&gt;0,ACOS((SIN($B$3)*COS($D299)*COS($E299)-COS($B$3)*SIN($D299))/COS($F299)),0)</f>
        <v>#N/A</v>
      </c>
      <c r="H299" s="164" t="e">
        <f aca="false">IF(F299=0,0,1230*EXP(-1/(3.8*SIN(F299+1.6*PI()/180))))</f>
        <v>#N/A</v>
      </c>
      <c r="I299" s="164" t="e">
        <f aca="false">125*(SIN($F299))^0.4/2</f>
        <v>#N/A</v>
      </c>
      <c r="J299" s="164" t="e">
        <f aca="false">1080*(SIN($F299))^1.22*0.1</f>
        <v>#N/A</v>
      </c>
      <c r="K299" s="248" t="e">
        <f aca="false">IF($F299=0,0,MAX(0,(COS($F299)*SIN($B$9)*COS($G299-$B$7)+SIN($F299)*COS($B$9))))</f>
        <v>#N/A</v>
      </c>
      <c r="L299" s="249" t="e">
        <f aca="false">$H299*K299</f>
        <v>#N/A</v>
      </c>
      <c r="M299" s="249" t="e">
        <f aca="false">$I299*(1+COS($B$9))+$J299*(1-COS($B$9))</f>
        <v>#N/A</v>
      </c>
      <c r="N299" s="250" t="e">
        <f aca="false">(L299+M299)/1000</f>
        <v>#N/A</v>
      </c>
      <c r="O299" s="243" t="e">
        <f aca="false">VLOOKUP(A299,$H$26:$M$37,6,FALSE())</f>
        <v>#N/A</v>
      </c>
      <c r="P299" s="251" t="e">
        <f aca="false">N299*O299*1000</f>
        <v>#N/A</v>
      </c>
      <c r="Q299" s="241" t="e">
        <f aca="false">IF('Données-Résultats'!$G$31=Préconisation!$AB$7,IF(($P299*'Calculs mensuel'!$B$23-'Calculs mensuel'!$B$24*0)*1.15&lt;20,0,($P299*'Calculs mensuel'!$B$23-'Calculs mensuel'!$B$24*0)*1.15),IF($P299*'Calculs mensuel'!$B$23-'Calculs mensuel'!$B$24*0&lt;20,0,$P299*'Calculs mensuel'!$B$23-'Calculs mensuel'!$B$24*0))</f>
        <v>#N/A</v>
      </c>
      <c r="R299" s="241" t="e">
        <f aca="false">IF('Données-Résultats'!$G$31=Préconisation!$AB$7,IF(($P299*'Calculs mensuel'!$B$23-'Calculs mensuel'!$B$24*10)*1.15&lt;20,0,($P299*'Calculs mensuel'!$B$23-'Calculs mensuel'!$B$24*10)*1.15),IF($P299*'Calculs mensuel'!$B$23-'Calculs mensuel'!$B$24*10&lt;20,0,$P299*'Calculs mensuel'!$B$23-'Calculs mensuel'!$B$24*10))</f>
        <v>#N/A</v>
      </c>
      <c r="S299" s="241" t="e">
        <f aca="false">IF('Données-Résultats'!$G$31=Préconisation!$AB$7,IF(($P299*'Calculs mensuel'!$B$23-'Calculs mensuel'!$B$24*20)*1.15&lt;20,0,($P299*'Calculs mensuel'!$B$23-'Calculs mensuel'!$B$24*20)*1.15),IF($P299*'Calculs mensuel'!$B$23-'Calculs mensuel'!$B$24*20&lt;20,0,$P299*'Calculs mensuel'!$B$23-'Calculs mensuel'!$B$24*20))</f>
        <v>#N/A</v>
      </c>
      <c r="T299" s="241" t="e">
        <f aca="false">IF('Données-Résultats'!$G$31=Préconisation!$AB$7,IF(($P299*'Calculs mensuel'!$B$23-'Calculs mensuel'!$B$24*30)*1.15&lt;20,0,($P299*'Calculs mensuel'!$B$23-'Calculs mensuel'!$B$24*30)*1.15),IF($P299*'Calculs mensuel'!$B$23-'Calculs mensuel'!$B$24*30&lt;20,0,$P299*'Calculs mensuel'!$B$23-'Calculs mensuel'!$B$24*30))</f>
        <v>#N/A</v>
      </c>
      <c r="U299" s="241" t="e">
        <f aca="false">IF('Données-Résultats'!$G$31=Préconisation!$AB$7,IF(($P299*'Calculs mensuel'!$B$23-'Calculs mensuel'!$B$24*40)*1.15&lt;20,0,($P299*'Calculs mensuel'!$B$23-'Calculs mensuel'!$B$24*40)*1.15),IF($P299*'Calculs mensuel'!$B$23-'Calculs mensuel'!$B$24*40&lt;20,0,$P299*'Calculs mensuel'!$B$23-'Calculs mensuel'!$B$24*40))</f>
        <v>#N/A</v>
      </c>
      <c r="V299" s="241" t="e">
        <f aca="false">IF('Données-Résultats'!$G$31=Préconisation!$AB$7,IF(($P299*'Calculs mensuel'!$B$23-'Calculs mensuel'!$B$24*50)*1.15&lt;20,0,($P299*'Calculs mensuel'!$B$23-'Calculs mensuel'!$B$24*50)*1.15),IF($P299*'Calculs mensuel'!$B$23-'Calculs mensuel'!$B$24*50&lt;20,0,$P299*'Calculs mensuel'!$B$23-'Calculs mensuel'!$B$24*50))</f>
        <v>#N/A</v>
      </c>
    </row>
    <row r="300" customFormat="false" ht="13.5" hidden="false" customHeight="false" outlineLevel="0" collapsed="false">
      <c r="A300" s="245" t="s">
        <v>485</v>
      </c>
      <c r="B300" s="246" t="n">
        <v>19</v>
      </c>
      <c r="C300" s="247" t="n">
        <v>-18.4</v>
      </c>
      <c r="D300" s="203" t="n">
        <f aca="false">C300*PI()/180</f>
        <v>-0.321140582366957</v>
      </c>
      <c r="E300" s="164" t="n">
        <f aca="false">B300*15*PI()/180-PI()</f>
        <v>1.83259571459405</v>
      </c>
      <c r="F300" s="203" t="e">
        <f aca="false">MAX(0,ASIN(SIN($B$3)*SIN($D300)+COS($B$3)*COS($D300)*COS($E300)))</f>
        <v>#N/A</v>
      </c>
      <c r="G300" s="166" t="e">
        <f aca="false">IF(F300&gt;0,ACOS((SIN($B$3)*COS($D300)*COS($E300)-COS($B$3)*SIN($D300))/COS($F300)),0)</f>
        <v>#N/A</v>
      </c>
      <c r="H300" s="164" t="e">
        <f aca="false">IF(F300=0,0,1230*EXP(-1/(3.8*SIN(F300+1.6*PI()/180))))</f>
        <v>#N/A</v>
      </c>
      <c r="I300" s="164" t="e">
        <f aca="false">125*(SIN($F300))^0.4/2</f>
        <v>#N/A</v>
      </c>
      <c r="J300" s="164" t="e">
        <f aca="false">1080*(SIN($F300))^1.22*0.1</f>
        <v>#N/A</v>
      </c>
      <c r="K300" s="248" t="e">
        <f aca="false">IF($F300=0,0,MAX(0,(COS($F300)*SIN($B$9)*COS($G300-$B$7)+SIN($F300)*COS($B$9))))</f>
        <v>#N/A</v>
      </c>
      <c r="L300" s="249" t="e">
        <f aca="false">$H300*K300</f>
        <v>#N/A</v>
      </c>
      <c r="M300" s="249" t="e">
        <f aca="false">$I300*(1+COS($B$9))+$J300*(1-COS($B$9))</f>
        <v>#N/A</v>
      </c>
      <c r="N300" s="250" t="e">
        <f aca="false">(L300+M300)/1000</f>
        <v>#N/A</v>
      </c>
      <c r="O300" s="243" t="e">
        <f aca="false">VLOOKUP(A300,$H$26:$M$37,6,FALSE())</f>
        <v>#N/A</v>
      </c>
      <c r="P300" s="251" t="e">
        <f aca="false">N300*O300*1000</f>
        <v>#N/A</v>
      </c>
      <c r="Q300" s="241" t="e">
        <f aca="false">IF('Données-Résultats'!$G$31=Préconisation!$AB$7,IF(($P300*'Calculs mensuel'!$B$23-'Calculs mensuel'!$B$24*0)*1.15&lt;20,0,($P300*'Calculs mensuel'!$B$23-'Calculs mensuel'!$B$24*0)*1.15),IF($P300*'Calculs mensuel'!$B$23-'Calculs mensuel'!$B$24*0&lt;20,0,$P300*'Calculs mensuel'!$B$23-'Calculs mensuel'!$B$24*0))</f>
        <v>#N/A</v>
      </c>
      <c r="R300" s="241" t="e">
        <f aca="false">IF('Données-Résultats'!$G$31=Préconisation!$AB$7,IF(($P300*'Calculs mensuel'!$B$23-'Calculs mensuel'!$B$24*10)*1.15&lt;20,0,($P300*'Calculs mensuel'!$B$23-'Calculs mensuel'!$B$24*10)*1.15),IF($P300*'Calculs mensuel'!$B$23-'Calculs mensuel'!$B$24*10&lt;20,0,$P300*'Calculs mensuel'!$B$23-'Calculs mensuel'!$B$24*10))</f>
        <v>#N/A</v>
      </c>
      <c r="S300" s="241" t="e">
        <f aca="false">IF('Données-Résultats'!$G$31=Préconisation!$AB$7,IF(($P300*'Calculs mensuel'!$B$23-'Calculs mensuel'!$B$24*20)*1.15&lt;20,0,($P300*'Calculs mensuel'!$B$23-'Calculs mensuel'!$B$24*20)*1.15),IF($P300*'Calculs mensuel'!$B$23-'Calculs mensuel'!$B$24*20&lt;20,0,$P300*'Calculs mensuel'!$B$23-'Calculs mensuel'!$B$24*20))</f>
        <v>#N/A</v>
      </c>
      <c r="T300" s="241" t="e">
        <f aca="false">IF('Données-Résultats'!$G$31=Préconisation!$AB$7,IF(($P300*'Calculs mensuel'!$B$23-'Calculs mensuel'!$B$24*30)*1.15&lt;20,0,($P300*'Calculs mensuel'!$B$23-'Calculs mensuel'!$B$24*30)*1.15),IF($P300*'Calculs mensuel'!$B$23-'Calculs mensuel'!$B$24*30&lt;20,0,$P300*'Calculs mensuel'!$B$23-'Calculs mensuel'!$B$24*30))</f>
        <v>#N/A</v>
      </c>
      <c r="U300" s="241" t="e">
        <f aca="false">IF('Données-Résultats'!$G$31=Préconisation!$AB$7,IF(($P300*'Calculs mensuel'!$B$23-'Calculs mensuel'!$B$24*40)*1.15&lt;20,0,($P300*'Calculs mensuel'!$B$23-'Calculs mensuel'!$B$24*40)*1.15),IF($P300*'Calculs mensuel'!$B$23-'Calculs mensuel'!$B$24*40&lt;20,0,$P300*'Calculs mensuel'!$B$23-'Calculs mensuel'!$B$24*40))</f>
        <v>#N/A</v>
      </c>
      <c r="V300" s="241" t="e">
        <f aca="false">IF('Données-Résultats'!$G$31=Préconisation!$AB$7,IF(($P300*'Calculs mensuel'!$B$23-'Calculs mensuel'!$B$24*50)*1.15&lt;20,0,($P300*'Calculs mensuel'!$B$23-'Calculs mensuel'!$B$24*50)*1.15),IF($P300*'Calculs mensuel'!$B$23-'Calculs mensuel'!$B$24*50&lt;20,0,$P300*'Calculs mensuel'!$B$23-'Calculs mensuel'!$B$24*50))</f>
        <v>#N/A</v>
      </c>
    </row>
    <row r="301" customFormat="false" ht="13.5" hidden="false" customHeight="false" outlineLevel="0" collapsed="false">
      <c r="A301" s="245" t="s">
        <v>485</v>
      </c>
      <c r="B301" s="246" t="n">
        <v>20</v>
      </c>
      <c r="C301" s="247" t="n">
        <v>-18.4</v>
      </c>
      <c r="D301" s="203" t="n">
        <f aca="false">C301*PI()/180</f>
        <v>-0.321140582366957</v>
      </c>
      <c r="E301" s="164" t="n">
        <f aca="false">B301*15*PI()/180-PI()</f>
        <v>2.0943951023932</v>
      </c>
      <c r="F301" s="203" t="e">
        <f aca="false">MAX(0,ASIN(SIN($B$3)*SIN($D301)+COS($B$3)*COS($D301)*COS($E301)))</f>
        <v>#N/A</v>
      </c>
      <c r="G301" s="166" t="e">
        <f aca="false">IF(F301&gt;0,ACOS((SIN($B$3)*COS($D301)*COS($E301)-COS($B$3)*SIN($D301))/COS($F301)),0)</f>
        <v>#N/A</v>
      </c>
      <c r="H301" s="164" t="e">
        <f aca="false">IF(F301=0,0,1230*EXP(-1/(3.8*SIN(F301+1.6*PI()/180))))</f>
        <v>#N/A</v>
      </c>
      <c r="I301" s="164" t="e">
        <f aca="false">125*(SIN($F301))^0.4/2</f>
        <v>#N/A</v>
      </c>
      <c r="J301" s="164" t="e">
        <f aca="false">1080*(SIN($F301))^1.22*0.1</f>
        <v>#N/A</v>
      </c>
      <c r="K301" s="248" t="e">
        <f aca="false">IF($F301=0,0,MAX(0,(COS($F301)*SIN($B$9)*COS($G301-$B$7)+SIN($F301)*COS($B$9))))</f>
        <v>#N/A</v>
      </c>
      <c r="L301" s="249" t="e">
        <f aca="false">$H301*K301</f>
        <v>#N/A</v>
      </c>
      <c r="M301" s="249" t="e">
        <f aca="false">$I301*(1+COS($B$9))+$J301*(1-COS($B$9))</f>
        <v>#N/A</v>
      </c>
      <c r="N301" s="250" t="e">
        <f aca="false">(L301+M301)/1000</f>
        <v>#N/A</v>
      </c>
      <c r="O301" s="243" t="e">
        <f aca="false">VLOOKUP(A301,$H$26:$M$37,6,FALSE())</f>
        <v>#N/A</v>
      </c>
      <c r="P301" s="251" t="e">
        <f aca="false">N301*O301*1000</f>
        <v>#N/A</v>
      </c>
      <c r="Q301" s="241" t="e">
        <f aca="false">IF('Données-Résultats'!$G$31=Préconisation!$AB$7,IF(($P301*'Calculs mensuel'!$B$23-'Calculs mensuel'!$B$24*0)*1.15&lt;20,0,($P301*'Calculs mensuel'!$B$23-'Calculs mensuel'!$B$24*0)*1.15),IF($P301*'Calculs mensuel'!$B$23-'Calculs mensuel'!$B$24*0&lt;20,0,$P301*'Calculs mensuel'!$B$23-'Calculs mensuel'!$B$24*0))</f>
        <v>#N/A</v>
      </c>
      <c r="R301" s="241" t="e">
        <f aca="false">IF('Données-Résultats'!$G$31=Préconisation!$AB$7,IF(($P301*'Calculs mensuel'!$B$23-'Calculs mensuel'!$B$24*10)*1.15&lt;20,0,($P301*'Calculs mensuel'!$B$23-'Calculs mensuel'!$B$24*10)*1.15),IF($P301*'Calculs mensuel'!$B$23-'Calculs mensuel'!$B$24*10&lt;20,0,$P301*'Calculs mensuel'!$B$23-'Calculs mensuel'!$B$24*10))</f>
        <v>#N/A</v>
      </c>
      <c r="S301" s="241" t="e">
        <f aca="false">IF('Données-Résultats'!$G$31=Préconisation!$AB$7,IF(($P301*'Calculs mensuel'!$B$23-'Calculs mensuel'!$B$24*20)*1.15&lt;20,0,($P301*'Calculs mensuel'!$B$23-'Calculs mensuel'!$B$24*20)*1.15),IF($P301*'Calculs mensuel'!$B$23-'Calculs mensuel'!$B$24*20&lt;20,0,$P301*'Calculs mensuel'!$B$23-'Calculs mensuel'!$B$24*20))</f>
        <v>#N/A</v>
      </c>
      <c r="T301" s="241" t="e">
        <f aca="false">IF('Données-Résultats'!$G$31=Préconisation!$AB$7,IF(($P301*'Calculs mensuel'!$B$23-'Calculs mensuel'!$B$24*30)*1.15&lt;20,0,($P301*'Calculs mensuel'!$B$23-'Calculs mensuel'!$B$24*30)*1.15),IF($P301*'Calculs mensuel'!$B$23-'Calculs mensuel'!$B$24*30&lt;20,0,$P301*'Calculs mensuel'!$B$23-'Calculs mensuel'!$B$24*30))</f>
        <v>#N/A</v>
      </c>
      <c r="U301" s="241" t="e">
        <f aca="false">IF('Données-Résultats'!$G$31=Préconisation!$AB$7,IF(($P301*'Calculs mensuel'!$B$23-'Calculs mensuel'!$B$24*40)*1.15&lt;20,0,($P301*'Calculs mensuel'!$B$23-'Calculs mensuel'!$B$24*40)*1.15),IF($P301*'Calculs mensuel'!$B$23-'Calculs mensuel'!$B$24*40&lt;20,0,$P301*'Calculs mensuel'!$B$23-'Calculs mensuel'!$B$24*40))</f>
        <v>#N/A</v>
      </c>
      <c r="V301" s="241" t="e">
        <f aca="false">IF('Données-Résultats'!$G$31=Préconisation!$AB$7,IF(($P301*'Calculs mensuel'!$B$23-'Calculs mensuel'!$B$24*50)*1.15&lt;20,0,($P301*'Calculs mensuel'!$B$23-'Calculs mensuel'!$B$24*50)*1.15),IF($P301*'Calculs mensuel'!$B$23-'Calculs mensuel'!$B$24*50&lt;20,0,$P301*'Calculs mensuel'!$B$23-'Calculs mensuel'!$B$24*50))</f>
        <v>#N/A</v>
      </c>
      <c r="W301" s="118" t="s">
        <v>256</v>
      </c>
      <c r="X301" s="118" t="s">
        <v>303</v>
      </c>
      <c r="Y301" s="118" t="s">
        <v>304</v>
      </c>
      <c r="Z301" s="118" t="s">
        <v>305</v>
      </c>
      <c r="AA301" s="118" t="s">
        <v>306</v>
      </c>
      <c r="AB301" s="118" t="s">
        <v>307</v>
      </c>
      <c r="AC301" s="118" t="s">
        <v>308</v>
      </c>
    </row>
    <row r="302" customFormat="false" ht="13.5" hidden="false" customHeight="false" outlineLevel="0" collapsed="false">
      <c r="A302" s="245" t="s">
        <v>485</v>
      </c>
      <c r="B302" s="246" t="n">
        <v>21</v>
      </c>
      <c r="C302" s="247" t="n">
        <v>-18.4</v>
      </c>
      <c r="D302" s="203" t="n">
        <f aca="false">C302*PI()/180</f>
        <v>-0.321140582366957</v>
      </c>
      <c r="E302" s="164" t="n">
        <f aca="false">B302*15*PI()/180-PI()</f>
        <v>2.35619449019235</v>
      </c>
      <c r="F302" s="203" t="e">
        <f aca="false">MAX(0,ASIN(SIN($B$3)*SIN($D302)+COS($B$3)*COS($D302)*COS($E302)))</f>
        <v>#N/A</v>
      </c>
      <c r="G302" s="166" t="e">
        <f aca="false">IF(F302&gt;0,ACOS((SIN($B$3)*COS($D302)*COS($E302)-COS($B$3)*SIN($D302))/COS($F302)),0)</f>
        <v>#N/A</v>
      </c>
      <c r="H302" s="164" t="e">
        <f aca="false">IF(F302=0,0,1230*EXP(-1/(3.8*SIN(F302+1.6*PI()/180))))</f>
        <v>#N/A</v>
      </c>
      <c r="I302" s="164" t="e">
        <f aca="false">125*(SIN($F302))^0.4/2</f>
        <v>#N/A</v>
      </c>
      <c r="J302" s="164" t="e">
        <f aca="false">1080*(SIN($F302))^1.22*0.1</f>
        <v>#N/A</v>
      </c>
      <c r="K302" s="248" t="e">
        <f aca="false">IF($F302=0,0,MAX(0,(COS($F302)*SIN($B$9)*COS($G302-$B$7)+SIN($F302)*COS($B$9))))</f>
        <v>#N/A</v>
      </c>
      <c r="L302" s="249" t="e">
        <f aca="false">$H302*K302</f>
        <v>#N/A</v>
      </c>
      <c r="M302" s="249" t="e">
        <f aca="false">$I302*(1+COS($B$9))+$J302*(1-COS($B$9))</f>
        <v>#N/A</v>
      </c>
      <c r="N302" s="250" t="e">
        <f aca="false">(L302+M302)/1000</f>
        <v>#N/A</v>
      </c>
      <c r="O302" s="243" t="e">
        <f aca="false">VLOOKUP(A302,$H$26:$M$37,6,FALSE())</f>
        <v>#N/A</v>
      </c>
      <c r="P302" s="251" t="e">
        <f aca="false">N302*O302*1000</f>
        <v>#N/A</v>
      </c>
      <c r="Q302" s="241" t="e">
        <f aca="false">IF('Données-Résultats'!$G$31=Préconisation!$AB$7,IF(($P302*'Calculs mensuel'!$B$23-'Calculs mensuel'!$B$24*0)*1.15&lt;20,0,($P302*'Calculs mensuel'!$B$23-'Calculs mensuel'!$B$24*0)*1.15),IF($P302*'Calculs mensuel'!$B$23-'Calculs mensuel'!$B$24*0&lt;20,0,$P302*'Calculs mensuel'!$B$23-'Calculs mensuel'!$B$24*0))</f>
        <v>#N/A</v>
      </c>
      <c r="R302" s="241" t="e">
        <f aca="false">IF('Données-Résultats'!$G$31=Préconisation!$AB$7,IF(($P302*'Calculs mensuel'!$B$23-'Calculs mensuel'!$B$24*10)*1.15&lt;20,0,($P302*'Calculs mensuel'!$B$23-'Calculs mensuel'!$B$24*10)*1.15),IF($P302*'Calculs mensuel'!$B$23-'Calculs mensuel'!$B$24*10&lt;20,0,$P302*'Calculs mensuel'!$B$23-'Calculs mensuel'!$B$24*10))</f>
        <v>#N/A</v>
      </c>
      <c r="S302" s="241" t="e">
        <f aca="false">IF('Données-Résultats'!$G$31=Préconisation!$AB$7,IF(($P302*'Calculs mensuel'!$B$23-'Calculs mensuel'!$B$24*20)*1.15&lt;20,0,($P302*'Calculs mensuel'!$B$23-'Calculs mensuel'!$B$24*20)*1.15),IF($P302*'Calculs mensuel'!$B$23-'Calculs mensuel'!$B$24*20&lt;20,0,$P302*'Calculs mensuel'!$B$23-'Calculs mensuel'!$B$24*20))</f>
        <v>#N/A</v>
      </c>
      <c r="T302" s="241" t="e">
        <f aca="false">IF('Données-Résultats'!$G$31=Préconisation!$AB$7,IF(($P302*'Calculs mensuel'!$B$23-'Calculs mensuel'!$B$24*30)*1.15&lt;20,0,($P302*'Calculs mensuel'!$B$23-'Calculs mensuel'!$B$24*30)*1.15),IF($P302*'Calculs mensuel'!$B$23-'Calculs mensuel'!$B$24*30&lt;20,0,$P302*'Calculs mensuel'!$B$23-'Calculs mensuel'!$B$24*30))</f>
        <v>#N/A</v>
      </c>
      <c r="U302" s="241" t="e">
        <f aca="false">IF('Données-Résultats'!$G$31=Préconisation!$AB$7,IF(($P302*'Calculs mensuel'!$B$23-'Calculs mensuel'!$B$24*40)*1.15&lt;20,0,($P302*'Calculs mensuel'!$B$23-'Calculs mensuel'!$B$24*40)*1.15),IF($P302*'Calculs mensuel'!$B$23-'Calculs mensuel'!$B$24*40&lt;20,0,$P302*'Calculs mensuel'!$B$23-'Calculs mensuel'!$B$24*40))</f>
        <v>#N/A</v>
      </c>
      <c r="V302" s="241" t="e">
        <f aca="false">IF('Données-Résultats'!$G$31=Préconisation!$AB$7,IF(($P302*'Calculs mensuel'!$B$23-'Calculs mensuel'!$B$24*50)*1.15&lt;20,0,($P302*'Calculs mensuel'!$B$23-'Calculs mensuel'!$B$24*50)*1.15),IF($P302*'Calculs mensuel'!$B$23-'Calculs mensuel'!$B$24*50&lt;20,0,$P302*'Calculs mensuel'!$B$23-'Calculs mensuel'!$B$24*50))</f>
        <v>#N/A</v>
      </c>
      <c r="W302" s="118" t="s">
        <v>311</v>
      </c>
      <c r="X302" s="118" t="n">
        <v>0</v>
      </c>
      <c r="Y302" s="118" t="n">
        <v>10</v>
      </c>
      <c r="Z302" s="118" t="n">
        <v>20</v>
      </c>
      <c r="AA302" s="118" t="n">
        <v>30</v>
      </c>
      <c r="AB302" s="118" t="n">
        <v>40</v>
      </c>
      <c r="AC302" s="118" t="n">
        <v>50</v>
      </c>
    </row>
    <row r="303" customFormat="false" ht="13.5" hidden="false" customHeight="false" outlineLevel="0" collapsed="false">
      <c r="A303" s="245" t="s">
        <v>485</v>
      </c>
      <c r="B303" s="246" t="n">
        <v>22</v>
      </c>
      <c r="C303" s="247" t="n">
        <v>-18.4</v>
      </c>
      <c r="D303" s="203" t="n">
        <f aca="false">C303*PI()/180</f>
        <v>-0.321140582366957</v>
      </c>
      <c r="E303" s="164" t="n">
        <f aca="false">B303*15*PI()/180-PI()</f>
        <v>2.61799387799149</v>
      </c>
      <c r="F303" s="203" t="e">
        <f aca="false">MAX(0,ASIN(SIN($B$3)*SIN($D303)+COS($B$3)*COS($D303)*COS($E303)))</f>
        <v>#N/A</v>
      </c>
      <c r="G303" s="166" t="e">
        <f aca="false">IF(F303&gt;0,ACOS((SIN($B$3)*COS($D303)*COS($E303)-COS($B$3)*SIN($D303))/COS($F303)),0)</f>
        <v>#N/A</v>
      </c>
      <c r="H303" s="164" t="e">
        <f aca="false">IF(F303=0,0,1230*EXP(-1/(3.8*SIN(F303+1.6*PI()/180))))</f>
        <v>#N/A</v>
      </c>
      <c r="I303" s="164" t="e">
        <f aca="false">125*(SIN($F303))^0.4/2</f>
        <v>#N/A</v>
      </c>
      <c r="J303" s="164" t="e">
        <f aca="false">1080*(SIN($F303))^1.22*0.1</f>
        <v>#N/A</v>
      </c>
      <c r="K303" s="248" t="e">
        <f aca="false">IF($F303=0,0,MAX(0,(COS($F303)*SIN($B$9)*COS($G303-$B$7)+SIN($F303)*COS($B$9))))</f>
        <v>#N/A</v>
      </c>
      <c r="L303" s="249" t="e">
        <f aca="false">$H303*K303</f>
        <v>#N/A</v>
      </c>
      <c r="M303" s="249" t="e">
        <f aca="false">$I303*(1+COS($B$9))+$J303*(1-COS($B$9))</f>
        <v>#N/A</v>
      </c>
      <c r="N303" s="250" t="e">
        <f aca="false">(L303+M303)/1000</f>
        <v>#N/A</v>
      </c>
      <c r="O303" s="243" t="e">
        <f aca="false">VLOOKUP(A303,$H$26:$M$37,6,FALSE())</f>
        <v>#N/A</v>
      </c>
      <c r="P303" s="251" t="e">
        <f aca="false">N303*O303*1000</f>
        <v>#N/A</v>
      </c>
      <c r="Q303" s="241" t="e">
        <f aca="false">IF('Données-Résultats'!$G$31=Préconisation!$AB$7,IF(($P303*'Calculs mensuel'!$B$23-'Calculs mensuel'!$B$24*0)*1.15&lt;20,0,($P303*'Calculs mensuel'!$B$23-'Calculs mensuel'!$B$24*0)*1.15),IF($P303*'Calculs mensuel'!$B$23-'Calculs mensuel'!$B$24*0&lt;20,0,$P303*'Calculs mensuel'!$B$23-'Calculs mensuel'!$B$24*0))</f>
        <v>#N/A</v>
      </c>
      <c r="R303" s="241" t="e">
        <f aca="false">IF('Données-Résultats'!$G$31=Préconisation!$AB$7,IF(($P303*'Calculs mensuel'!$B$23-'Calculs mensuel'!$B$24*10)*1.15&lt;20,0,($P303*'Calculs mensuel'!$B$23-'Calculs mensuel'!$B$24*10)*1.15),IF($P303*'Calculs mensuel'!$B$23-'Calculs mensuel'!$B$24*10&lt;20,0,$P303*'Calculs mensuel'!$B$23-'Calculs mensuel'!$B$24*10))</f>
        <v>#N/A</v>
      </c>
      <c r="S303" s="241" t="e">
        <f aca="false">IF('Données-Résultats'!$G$31=Préconisation!$AB$7,IF(($P303*'Calculs mensuel'!$B$23-'Calculs mensuel'!$B$24*20)*1.15&lt;20,0,($P303*'Calculs mensuel'!$B$23-'Calculs mensuel'!$B$24*20)*1.15),IF($P303*'Calculs mensuel'!$B$23-'Calculs mensuel'!$B$24*20&lt;20,0,$P303*'Calculs mensuel'!$B$23-'Calculs mensuel'!$B$24*20))</f>
        <v>#N/A</v>
      </c>
      <c r="T303" s="241" t="e">
        <f aca="false">IF('Données-Résultats'!$G$31=Préconisation!$AB$7,IF(($P303*'Calculs mensuel'!$B$23-'Calculs mensuel'!$B$24*30)*1.15&lt;20,0,($P303*'Calculs mensuel'!$B$23-'Calculs mensuel'!$B$24*30)*1.15),IF($P303*'Calculs mensuel'!$B$23-'Calculs mensuel'!$B$24*30&lt;20,0,$P303*'Calculs mensuel'!$B$23-'Calculs mensuel'!$B$24*30))</f>
        <v>#N/A</v>
      </c>
      <c r="U303" s="241" t="e">
        <f aca="false">IF('Données-Résultats'!$G$31=Préconisation!$AB$7,IF(($P303*'Calculs mensuel'!$B$23-'Calculs mensuel'!$B$24*40)*1.15&lt;20,0,($P303*'Calculs mensuel'!$B$23-'Calculs mensuel'!$B$24*40)*1.15),IF($P303*'Calculs mensuel'!$B$23-'Calculs mensuel'!$B$24*40&lt;20,0,$P303*'Calculs mensuel'!$B$23-'Calculs mensuel'!$B$24*40))</f>
        <v>#N/A</v>
      </c>
      <c r="V303" s="241" t="e">
        <f aca="false">IF('Données-Résultats'!$G$31=Préconisation!$AB$7,IF(($P303*'Calculs mensuel'!$B$23-'Calculs mensuel'!$B$24*50)*1.15&lt;20,0,($P303*'Calculs mensuel'!$B$23-'Calculs mensuel'!$B$24*50)*1.15),IF($P303*'Calculs mensuel'!$B$23-'Calculs mensuel'!$B$24*50&lt;20,0,$P303*'Calculs mensuel'!$B$23-'Calculs mensuel'!$B$24*50))</f>
        <v>#N/A</v>
      </c>
      <c r="W303" s="253" t="e">
        <f aca="false">SUM(P283:P306)</f>
        <v>#N/A</v>
      </c>
      <c r="X303" s="167" t="e">
        <f aca="false">SUM(Q283:Q306)</f>
        <v>#N/A</v>
      </c>
      <c r="Y303" s="167" t="e">
        <f aca="false">SUM(R283:R306)</f>
        <v>#N/A</v>
      </c>
      <c r="Z303" s="167" t="e">
        <f aca="false">SUM(S283:S306)</f>
        <v>#N/A</v>
      </c>
      <c r="AA303" s="167" t="e">
        <f aca="false">SUM(T283:T306)</f>
        <v>#N/A</v>
      </c>
      <c r="AB303" s="167" t="e">
        <f aca="false">SUM(U283:U306)</f>
        <v>#N/A</v>
      </c>
      <c r="AC303" s="167" t="e">
        <f aca="false">SUM(V283:V306)</f>
        <v>#N/A</v>
      </c>
    </row>
    <row r="304" customFormat="false" ht="13.5" hidden="false" customHeight="false" outlineLevel="0" collapsed="false">
      <c r="A304" s="245" t="s">
        <v>485</v>
      </c>
      <c r="B304" s="246" t="n">
        <v>23</v>
      </c>
      <c r="C304" s="247" t="n">
        <v>-18.4</v>
      </c>
      <c r="D304" s="203" t="n">
        <f aca="false">C304*PI()/180</f>
        <v>-0.321140582366957</v>
      </c>
      <c r="E304" s="164" t="n">
        <f aca="false">B304*15*PI()/180-PI()</f>
        <v>2.87979326579064</v>
      </c>
      <c r="F304" s="203" t="e">
        <f aca="false">MAX(0,ASIN(SIN($B$3)*SIN($D304)+COS($B$3)*COS($D304)*COS($E304)))</f>
        <v>#N/A</v>
      </c>
      <c r="G304" s="166" t="e">
        <f aca="false">IF(F304&gt;0,ACOS((SIN($B$3)*COS($D304)*COS($E304)-COS($B$3)*SIN($D304))/COS($F304)),0)</f>
        <v>#N/A</v>
      </c>
      <c r="H304" s="164" t="e">
        <f aca="false">IF(F304=0,0,1230*EXP(-1/(3.8*SIN(F304+1.6*PI()/180))))</f>
        <v>#N/A</v>
      </c>
      <c r="I304" s="164" t="e">
        <f aca="false">125*(SIN($F304))^0.4/2</f>
        <v>#N/A</v>
      </c>
      <c r="J304" s="164" t="e">
        <f aca="false">1080*(SIN($F304))^1.22*0.1</f>
        <v>#N/A</v>
      </c>
      <c r="K304" s="248" t="e">
        <f aca="false">IF($F304=0,0,MAX(0,(COS($F304)*SIN($B$9)*COS($G304-$B$7)+SIN($F304)*COS($B$9))))</f>
        <v>#N/A</v>
      </c>
      <c r="L304" s="249" t="e">
        <f aca="false">$H304*K304</f>
        <v>#N/A</v>
      </c>
      <c r="M304" s="249" t="e">
        <f aca="false">$I304*(1+COS($B$9))+$J304*(1-COS($B$9))</f>
        <v>#N/A</v>
      </c>
      <c r="N304" s="250" t="e">
        <f aca="false">(L304+M304)/1000</f>
        <v>#N/A</v>
      </c>
      <c r="O304" s="243" t="e">
        <f aca="false">VLOOKUP(A304,$H$26:$M$37,6,FALSE())</f>
        <v>#N/A</v>
      </c>
      <c r="P304" s="251" t="e">
        <f aca="false">N304*O304*1000</f>
        <v>#N/A</v>
      </c>
      <c r="Q304" s="241" t="e">
        <f aca="false">IF('Données-Résultats'!$G$31=Préconisation!$AB$7,IF(($P304*'Calculs mensuel'!$B$23-'Calculs mensuel'!$B$24*0)*1.15&lt;20,0,($P304*'Calculs mensuel'!$B$23-'Calculs mensuel'!$B$24*0)*1.15),IF($P304*'Calculs mensuel'!$B$23-'Calculs mensuel'!$B$24*0&lt;20,0,$P304*'Calculs mensuel'!$B$23-'Calculs mensuel'!$B$24*0))</f>
        <v>#N/A</v>
      </c>
      <c r="R304" s="241" t="e">
        <f aca="false">IF('Données-Résultats'!$G$31=Préconisation!$AB$7,IF(($P304*'Calculs mensuel'!$B$23-'Calculs mensuel'!$B$24*10)*1.15&lt;20,0,($P304*'Calculs mensuel'!$B$23-'Calculs mensuel'!$B$24*10)*1.15),IF($P304*'Calculs mensuel'!$B$23-'Calculs mensuel'!$B$24*10&lt;20,0,$P304*'Calculs mensuel'!$B$23-'Calculs mensuel'!$B$24*10))</f>
        <v>#N/A</v>
      </c>
      <c r="S304" s="241" t="e">
        <f aca="false">IF('Données-Résultats'!$G$31=Préconisation!$AB$7,IF(($P304*'Calculs mensuel'!$B$23-'Calculs mensuel'!$B$24*20)*1.15&lt;20,0,($P304*'Calculs mensuel'!$B$23-'Calculs mensuel'!$B$24*20)*1.15),IF($P304*'Calculs mensuel'!$B$23-'Calculs mensuel'!$B$24*20&lt;20,0,$P304*'Calculs mensuel'!$B$23-'Calculs mensuel'!$B$24*20))</f>
        <v>#N/A</v>
      </c>
      <c r="T304" s="241" t="e">
        <f aca="false">IF('Données-Résultats'!$G$31=Préconisation!$AB$7,IF(($P304*'Calculs mensuel'!$B$23-'Calculs mensuel'!$B$24*30)*1.15&lt;20,0,($P304*'Calculs mensuel'!$B$23-'Calculs mensuel'!$B$24*30)*1.15),IF($P304*'Calculs mensuel'!$B$23-'Calculs mensuel'!$B$24*30&lt;20,0,$P304*'Calculs mensuel'!$B$23-'Calculs mensuel'!$B$24*30))</f>
        <v>#N/A</v>
      </c>
      <c r="U304" s="241" t="e">
        <f aca="false">IF('Données-Résultats'!$G$31=Préconisation!$AB$7,IF(($P304*'Calculs mensuel'!$B$23-'Calculs mensuel'!$B$24*40)*1.15&lt;20,0,($P304*'Calculs mensuel'!$B$23-'Calculs mensuel'!$B$24*40)*1.15),IF($P304*'Calculs mensuel'!$B$23-'Calculs mensuel'!$B$24*40&lt;20,0,$P304*'Calculs mensuel'!$B$23-'Calculs mensuel'!$B$24*40))</f>
        <v>#N/A</v>
      </c>
      <c r="V304" s="241" t="e">
        <f aca="false">IF('Données-Résultats'!$G$31=Préconisation!$AB$7,IF(($P304*'Calculs mensuel'!$B$23-'Calculs mensuel'!$B$24*50)*1.15&lt;20,0,($P304*'Calculs mensuel'!$B$23-'Calculs mensuel'!$B$24*50)*1.15),IF($P304*'Calculs mensuel'!$B$23-'Calculs mensuel'!$B$24*50&lt;20,0,$P304*'Calculs mensuel'!$B$23-'Calculs mensuel'!$B$24*50))</f>
        <v>#N/A</v>
      </c>
      <c r="X304" s="118" t="s">
        <v>316</v>
      </c>
      <c r="Y304" s="118" t="s">
        <v>191</v>
      </c>
      <c r="Z304" s="118" t="s">
        <v>317</v>
      </c>
    </row>
    <row r="305" customFormat="false" ht="13.5" hidden="false" customHeight="false" outlineLevel="0" collapsed="false">
      <c r="A305" s="254" t="s">
        <v>485</v>
      </c>
      <c r="B305" s="255" t="n">
        <v>24</v>
      </c>
      <c r="C305" s="256" t="n">
        <v>-18.4</v>
      </c>
      <c r="D305" s="257" t="n">
        <f aca="false">C305*PI()/180</f>
        <v>-0.321140582366957</v>
      </c>
      <c r="E305" s="258" t="n">
        <f aca="false">B305*15*PI()/180-PI()</f>
        <v>3.14159265358979</v>
      </c>
      <c r="F305" s="257" t="e">
        <f aca="false">MAX(0,ASIN(SIN($B$3)*SIN($D305)+COS($B$3)*COS($D305)*COS($E305)))</f>
        <v>#N/A</v>
      </c>
      <c r="G305" s="259" t="e">
        <f aca="false">IF(F305&gt;0,ACOS((SIN($B$3)*COS($D305)*COS($E305)-COS($B$3)*SIN($D305))/COS($F305)),0)</f>
        <v>#N/A</v>
      </c>
      <c r="H305" s="258" t="e">
        <f aca="false">IF(F305=0,0,1230*EXP(-1/(3.8*SIN(F305+1.6*PI()/180))))</f>
        <v>#N/A</v>
      </c>
      <c r="I305" s="258" t="e">
        <f aca="false">125*(SIN($F305))^0.4/2</f>
        <v>#N/A</v>
      </c>
      <c r="J305" s="258" t="e">
        <f aca="false">1080*(SIN($F305))^1.22*0.1</f>
        <v>#N/A</v>
      </c>
      <c r="K305" s="260" t="e">
        <f aca="false">IF($F305=0,0,MAX(0,(COS($F305)*SIN($B$9)*COS($G305-$B$7)+SIN($F305)*COS($B$9))))</f>
        <v>#N/A</v>
      </c>
      <c r="L305" s="261" t="e">
        <f aca="false">$H305*K305</f>
        <v>#N/A</v>
      </c>
      <c r="M305" s="261" t="e">
        <f aca="false">$I305*(1+COS($B$9))+$J305*(1-COS($B$9))</f>
        <v>#N/A</v>
      </c>
      <c r="N305" s="262" t="e">
        <f aca="false">(L305+M305)/1000</f>
        <v>#N/A</v>
      </c>
      <c r="O305" s="243" t="e">
        <f aca="false">VLOOKUP(A305,$H$26:$M$37,6,FALSE())</f>
        <v>#N/A</v>
      </c>
      <c r="P305" s="263" t="e">
        <f aca="false">N305*O305*1000</f>
        <v>#N/A</v>
      </c>
      <c r="Q305" s="241" t="e">
        <f aca="false">IF('Données-Résultats'!$G$31=Préconisation!$AB$7,IF(($P305*'Calculs mensuel'!$B$23-'Calculs mensuel'!$B$24*0)*1.15&lt;20,0,($P305*'Calculs mensuel'!$B$23-'Calculs mensuel'!$B$24*0)*1.15),IF($P305*'Calculs mensuel'!$B$23-'Calculs mensuel'!$B$24*0&lt;20,0,$P305*'Calculs mensuel'!$B$23-'Calculs mensuel'!$B$24*0))</f>
        <v>#N/A</v>
      </c>
      <c r="R305" s="241" t="e">
        <f aca="false">IF('Données-Résultats'!$G$31=Préconisation!$AB$7,IF(($P305*'Calculs mensuel'!$B$23-'Calculs mensuel'!$B$24*10)*1.15&lt;20,0,($P305*'Calculs mensuel'!$B$23-'Calculs mensuel'!$B$24*10)*1.15),IF($P305*'Calculs mensuel'!$B$23-'Calculs mensuel'!$B$24*10&lt;20,0,$P305*'Calculs mensuel'!$B$23-'Calculs mensuel'!$B$24*10))</f>
        <v>#N/A</v>
      </c>
      <c r="S305" s="241" t="e">
        <f aca="false">IF('Données-Résultats'!$G$31=Préconisation!$AB$7,IF(($P305*'Calculs mensuel'!$B$23-'Calculs mensuel'!$B$24*20)*1.15&lt;20,0,($P305*'Calculs mensuel'!$B$23-'Calculs mensuel'!$B$24*20)*1.15),IF($P305*'Calculs mensuel'!$B$23-'Calculs mensuel'!$B$24*20&lt;20,0,$P305*'Calculs mensuel'!$B$23-'Calculs mensuel'!$B$24*20))</f>
        <v>#N/A</v>
      </c>
      <c r="T305" s="241" t="e">
        <f aca="false">IF('Données-Résultats'!$G$31=Préconisation!$AB$7,IF(($P305*'Calculs mensuel'!$B$23-'Calculs mensuel'!$B$24*30)*1.15&lt;20,0,($P305*'Calculs mensuel'!$B$23-'Calculs mensuel'!$B$24*30)*1.15),IF($P305*'Calculs mensuel'!$B$23-'Calculs mensuel'!$B$24*30&lt;20,0,$P305*'Calculs mensuel'!$B$23-'Calculs mensuel'!$B$24*30))</f>
        <v>#N/A</v>
      </c>
      <c r="U305" s="241" t="e">
        <f aca="false">IF('Données-Résultats'!$G$31=Préconisation!$AB$7,IF(($P305*'Calculs mensuel'!$B$23-'Calculs mensuel'!$B$24*40)*1.15&lt;20,0,($P305*'Calculs mensuel'!$B$23-'Calculs mensuel'!$B$24*40)*1.15),IF($P305*'Calculs mensuel'!$B$23-'Calculs mensuel'!$B$24*40&lt;20,0,$P305*'Calculs mensuel'!$B$23-'Calculs mensuel'!$B$24*40))</f>
        <v>#N/A</v>
      </c>
      <c r="V305" s="241" t="e">
        <f aca="false">IF('Données-Résultats'!$G$31=Préconisation!$AB$7,IF(($P305*'Calculs mensuel'!$B$23-'Calculs mensuel'!$B$24*50)*1.15&lt;20,0,($P305*'Calculs mensuel'!$B$23-'Calculs mensuel'!$B$24*50)*1.15),IF($P305*'Calculs mensuel'!$B$23-'Calculs mensuel'!$B$24*50&lt;20,0,$P305*'Calculs mensuel'!$B$23-'Calculs mensuel'!$B$24*50))</f>
        <v>#N/A</v>
      </c>
      <c r="X305" s="166" t="e">
        <f aca="false">(Y303-Y305*Y302-Z305)/(Y302*Y302)</f>
        <v>#N/A</v>
      </c>
      <c r="Y305" s="166" t="e">
        <f aca="false">LINEST(X303:AC303,X302:AC302,TRUE(),FALSE())</f>
        <v>#N/A</v>
      </c>
      <c r="Z305" s="166" t="e">
        <f aca="false">X303</f>
        <v>#N/A</v>
      </c>
    </row>
    <row r="306" customFormat="false" ht="13.5" hidden="false" customHeight="false" outlineLevel="0" collapsed="false">
      <c r="A306" s="234" t="s">
        <v>486</v>
      </c>
      <c r="B306" s="235" t="n">
        <v>1</v>
      </c>
      <c r="C306" s="236" t="n">
        <v>-23</v>
      </c>
      <c r="D306" s="237" t="n">
        <f aca="false">C306*PI()/180</f>
        <v>-0.401425727958696</v>
      </c>
      <c r="E306" s="238" t="n">
        <f aca="false">B306*15*PI()/180-PI()</f>
        <v>-2.87979326579064</v>
      </c>
      <c r="F306" s="237" t="e">
        <f aca="false">MAX(0,ASIN(SIN($B$3)*SIN($D306)+COS($B$3)*COS($D306)*COS($E306)))</f>
        <v>#N/A</v>
      </c>
      <c r="G306" s="239" t="e">
        <f aca="false">-IF(F306&gt;0,ACOS((SIN($B$3)*COS($D306)*COS($E306)-COS($B$3)*SIN($D306))/COS($F306)),0)</f>
        <v>#N/A</v>
      </c>
      <c r="H306" s="238" t="e">
        <f aca="false">IF(F306=0,0,1230*EXP(-1/(3.8*SIN(F306+1.6*PI()/180))))</f>
        <v>#N/A</v>
      </c>
      <c r="I306" s="238" t="e">
        <f aca="false">125*(SIN($F306))^0.4/2</f>
        <v>#N/A</v>
      </c>
      <c r="J306" s="238" t="e">
        <f aca="false">1080*(SIN($F306))^1.22*0.1</f>
        <v>#N/A</v>
      </c>
      <c r="K306" s="240" t="e">
        <f aca="false">IF($F306=0,0,MAX(0,(COS($F306)*SIN($B$9)*COS($G306-$B$7)+SIN($F306)*COS($B$9))))</f>
        <v>#N/A</v>
      </c>
      <c r="L306" s="241" t="e">
        <f aca="false">$H306*K306</f>
        <v>#N/A</v>
      </c>
      <c r="M306" s="241" t="e">
        <f aca="false">$I306*(1+COS($B$9))+$J306*(1-COS($B$9))</f>
        <v>#N/A</v>
      </c>
      <c r="N306" s="242" t="e">
        <f aca="false">(L306+M306)/1000</f>
        <v>#N/A</v>
      </c>
      <c r="O306" s="243" t="e">
        <f aca="false">VLOOKUP(A306,$H$26:$M$37,6,FALSE())</f>
        <v>#N/A</v>
      </c>
      <c r="P306" s="244" t="e">
        <f aca="false">N306*O306*1000</f>
        <v>#N/A</v>
      </c>
      <c r="Q306" s="241" t="e">
        <f aca="false">IF('Données-Résultats'!$G$31=Préconisation!$AB$7,IF(($P306*'Calculs mensuel'!$B$23-'Calculs mensuel'!$B$24*0)*1.15&lt;20,0,($P306*'Calculs mensuel'!$B$23-'Calculs mensuel'!$B$24*0)*1.15),IF($P306*'Calculs mensuel'!$B$23-'Calculs mensuel'!$B$24*0&lt;20,0,$P306*'Calculs mensuel'!$B$23-'Calculs mensuel'!$B$24*0))</f>
        <v>#N/A</v>
      </c>
      <c r="R306" s="241" t="e">
        <f aca="false">IF('Données-Résultats'!$G$31=Préconisation!$AB$7,IF(($P306*'Calculs mensuel'!$B$23-'Calculs mensuel'!$B$24*10)*1.15&lt;20,0,($P306*'Calculs mensuel'!$B$23-'Calculs mensuel'!$B$24*10)*1.15),IF($P306*'Calculs mensuel'!$B$23-'Calculs mensuel'!$B$24*10&lt;20,0,$P306*'Calculs mensuel'!$B$23-'Calculs mensuel'!$B$24*10))</f>
        <v>#N/A</v>
      </c>
      <c r="S306" s="241" t="e">
        <f aca="false">IF('Données-Résultats'!$G$31=Préconisation!$AB$7,IF(($P306*'Calculs mensuel'!$B$23-'Calculs mensuel'!$B$24*20)*1.15&lt;20,0,($P306*'Calculs mensuel'!$B$23-'Calculs mensuel'!$B$24*20)*1.15),IF($P306*'Calculs mensuel'!$B$23-'Calculs mensuel'!$B$24*20&lt;20,0,$P306*'Calculs mensuel'!$B$23-'Calculs mensuel'!$B$24*20))</f>
        <v>#N/A</v>
      </c>
      <c r="T306" s="241" t="e">
        <f aca="false">IF('Données-Résultats'!$G$31=Préconisation!$AB$7,IF(($P306*'Calculs mensuel'!$B$23-'Calculs mensuel'!$B$24*30)*1.15&lt;20,0,($P306*'Calculs mensuel'!$B$23-'Calculs mensuel'!$B$24*30)*1.15),IF($P306*'Calculs mensuel'!$B$23-'Calculs mensuel'!$B$24*30&lt;20,0,$P306*'Calculs mensuel'!$B$23-'Calculs mensuel'!$B$24*30))</f>
        <v>#N/A</v>
      </c>
      <c r="U306" s="241" t="e">
        <f aca="false">IF('Données-Résultats'!$G$31=Préconisation!$AB$7,IF(($P306*'Calculs mensuel'!$B$23-'Calculs mensuel'!$B$24*40)*1.15&lt;20,0,($P306*'Calculs mensuel'!$B$23-'Calculs mensuel'!$B$24*40)*1.15),IF($P306*'Calculs mensuel'!$B$23-'Calculs mensuel'!$B$24*40&lt;20,0,$P306*'Calculs mensuel'!$B$23-'Calculs mensuel'!$B$24*40))</f>
        <v>#N/A</v>
      </c>
      <c r="V306" s="241" t="e">
        <f aca="false">IF('Données-Résultats'!$G$31=Préconisation!$AB$7,IF(($P306*'Calculs mensuel'!$B$23-'Calculs mensuel'!$B$24*50)*1.15&lt;20,0,($P306*'Calculs mensuel'!$B$23-'Calculs mensuel'!$B$24*50)*1.15),IF($P306*'Calculs mensuel'!$B$23-'Calculs mensuel'!$B$24*50&lt;20,0,$P306*'Calculs mensuel'!$B$23-'Calculs mensuel'!$B$24*50))</f>
        <v>#N/A</v>
      </c>
    </row>
    <row r="307" customFormat="false" ht="13.5" hidden="false" customHeight="false" outlineLevel="0" collapsed="false">
      <c r="A307" s="245" t="s">
        <v>486</v>
      </c>
      <c r="B307" s="246" t="n">
        <v>2</v>
      </c>
      <c r="C307" s="247" t="n">
        <v>-23</v>
      </c>
      <c r="D307" s="203" t="n">
        <f aca="false">C307*PI()/180</f>
        <v>-0.401425727958696</v>
      </c>
      <c r="E307" s="164" t="n">
        <f aca="false">B307*15*PI()/180-PI()</f>
        <v>-2.61799387799149</v>
      </c>
      <c r="F307" s="203" t="e">
        <f aca="false">MAX(0,ASIN(SIN($B$3)*SIN($D307)+COS($B$3)*COS($D307)*COS($E307)))</f>
        <v>#N/A</v>
      </c>
      <c r="G307" s="166" t="e">
        <f aca="false">-IF(F307&gt;0,ACOS((SIN($B$3)*COS($D307)*COS($E307)-COS($B$3)*SIN($D307))/COS($F307)),0)</f>
        <v>#N/A</v>
      </c>
      <c r="H307" s="164" t="e">
        <f aca="false">IF(F307=0,0,1230*EXP(-1/(3.8*SIN(F307+1.6*PI()/180))))</f>
        <v>#N/A</v>
      </c>
      <c r="I307" s="164" t="e">
        <f aca="false">125*(SIN($F307))^0.4/2</f>
        <v>#N/A</v>
      </c>
      <c r="J307" s="164" t="e">
        <f aca="false">1080*(SIN($F307))^1.22*0.1</f>
        <v>#N/A</v>
      </c>
      <c r="K307" s="248" t="e">
        <f aca="false">IF($F307=0,0,MAX(0,(COS($F307)*SIN($B$9)*COS($G307-$B$7)+SIN($F307)*COS($B$9))))</f>
        <v>#N/A</v>
      </c>
      <c r="L307" s="249" t="e">
        <f aca="false">$H307*K307</f>
        <v>#N/A</v>
      </c>
      <c r="M307" s="249" t="e">
        <f aca="false">$I307*(1+COS($B$9))+$J307*(1-COS($B$9))</f>
        <v>#N/A</v>
      </c>
      <c r="N307" s="250" t="e">
        <f aca="false">(L307+M307)/1000</f>
        <v>#N/A</v>
      </c>
      <c r="O307" s="243" t="e">
        <f aca="false">VLOOKUP(A307,$H$26:$M$37,6,FALSE())</f>
        <v>#N/A</v>
      </c>
      <c r="P307" s="251" t="e">
        <f aca="false">N307*O307*1000</f>
        <v>#N/A</v>
      </c>
      <c r="Q307" s="241" t="e">
        <f aca="false">IF('Données-Résultats'!$G$31=Préconisation!$AB$7,IF(($P307*'Calculs mensuel'!$B$23-'Calculs mensuel'!$B$24*0)*1.15&lt;20,0,($P307*'Calculs mensuel'!$B$23-'Calculs mensuel'!$B$24*0)*1.15),IF($P307*'Calculs mensuel'!$B$23-'Calculs mensuel'!$B$24*0&lt;20,0,$P307*'Calculs mensuel'!$B$23-'Calculs mensuel'!$B$24*0))</f>
        <v>#N/A</v>
      </c>
      <c r="R307" s="241" t="e">
        <f aca="false">IF('Données-Résultats'!$G$31=Préconisation!$AB$7,IF(($P307*'Calculs mensuel'!$B$23-'Calculs mensuel'!$B$24*10)*1.15&lt;20,0,($P307*'Calculs mensuel'!$B$23-'Calculs mensuel'!$B$24*10)*1.15),IF($P307*'Calculs mensuel'!$B$23-'Calculs mensuel'!$B$24*10&lt;20,0,$P307*'Calculs mensuel'!$B$23-'Calculs mensuel'!$B$24*10))</f>
        <v>#N/A</v>
      </c>
      <c r="S307" s="241" t="e">
        <f aca="false">IF('Données-Résultats'!$G$31=Préconisation!$AB$7,IF(($P307*'Calculs mensuel'!$B$23-'Calculs mensuel'!$B$24*20)*1.15&lt;20,0,($P307*'Calculs mensuel'!$B$23-'Calculs mensuel'!$B$24*20)*1.15),IF($P307*'Calculs mensuel'!$B$23-'Calculs mensuel'!$B$24*20&lt;20,0,$P307*'Calculs mensuel'!$B$23-'Calculs mensuel'!$B$24*20))</f>
        <v>#N/A</v>
      </c>
      <c r="T307" s="241" t="e">
        <f aca="false">IF('Données-Résultats'!$G$31=Préconisation!$AB$7,IF(($P307*'Calculs mensuel'!$B$23-'Calculs mensuel'!$B$24*30)*1.15&lt;20,0,($P307*'Calculs mensuel'!$B$23-'Calculs mensuel'!$B$24*30)*1.15),IF($P307*'Calculs mensuel'!$B$23-'Calculs mensuel'!$B$24*30&lt;20,0,$P307*'Calculs mensuel'!$B$23-'Calculs mensuel'!$B$24*30))</f>
        <v>#N/A</v>
      </c>
      <c r="U307" s="241" t="e">
        <f aca="false">IF('Données-Résultats'!$G$31=Préconisation!$AB$7,IF(($P307*'Calculs mensuel'!$B$23-'Calculs mensuel'!$B$24*40)*1.15&lt;20,0,($P307*'Calculs mensuel'!$B$23-'Calculs mensuel'!$B$24*40)*1.15),IF($P307*'Calculs mensuel'!$B$23-'Calculs mensuel'!$B$24*40&lt;20,0,$P307*'Calculs mensuel'!$B$23-'Calculs mensuel'!$B$24*40))</f>
        <v>#N/A</v>
      </c>
      <c r="V307" s="241" t="e">
        <f aca="false">IF('Données-Résultats'!$G$31=Préconisation!$AB$7,IF(($P307*'Calculs mensuel'!$B$23-'Calculs mensuel'!$B$24*50)*1.15&lt;20,0,($P307*'Calculs mensuel'!$B$23-'Calculs mensuel'!$B$24*50)*1.15),IF($P307*'Calculs mensuel'!$B$23-'Calculs mensuel'!$B$24*50&lt;20,0,$P307*'Calculs mensuel'!$B$23-'Calculs mensuel'!$B$24*50))</f>
        <v>#N/A</v>
      </c>
    </row>
    <row r="308" customFormat="false" ht="13.5" hidden="false" customHeight="false" outlineLevel="0" collapsed="false">
      <c r="A308" s="245" t="s">
        <v>486</v>
      </c>
      <c r="B308" s="246" t="n">
        <v>3</v>
      </c>
      <c r="C308" s="247" t="n">
        <v>-23</v>
      </c>
      <c r="D308" s="203" t="n">
        <f aca="false">C308*PI()/180</f>
        <v>-0.401425727958696</v>
      </c>
      <c r="E308" s="164" t="n">
        <f aca="false">B308*15*PI()/180-PI()</f>
        <v>-2.35619449019235</v>
      </c>
      <c r="F308" s="203" t="e">
        <f aca="false">MAX(0,ASIN(SIN($B$3)*SIN($D308)+COS($B$3)*COS($D308)*COS($E308)))</f>
        <v>#N/A</v>
      </c>
      <c r="G308" s="166" t="e">
        <f aca="false">-IF(F308&gt;0,ACOS((SIN($B$3)*COS($D308)*COS($E308)-COS($B$3)*SIN($D308))/COS($F308)),0)</f>
        <v>#N/A</v>
      </c>
      <c r="H308" s="164" t="e">
        <f aca="false">IF(F308=0,0,1230*EXP(-1/(3.8*SIN(F308+1.6*PI()/180))))</f>
        <v>#N/A</v>
      </c>
      <c r="I308" s="164" t="e">
        <f aca="false">125*(SIN($F308))^0.4/2</f>
        <v>#N/A</v>
      </c>
      <c r="J308" s="164" t="e">
        <f aca="false">1080*(SIN($F308))^1.22*0.1</f>
        <v>#N/A</v>
      </c>
      <c r="K308" s="248" t="e">
        <f aca="false">IF($F308=0,0,MAX(0,(COS($F308)*SIN($B$9)*COS($G308-$B$7)+SIN($F308)*COS($B$9))))</f>
        <v>#N/A</v>
      </c>
      <c r="L308" s="249" t="e">
        <f aca="false">$H308*K308</f>
        <v>#N/A</v>
      </c>
      <c r="M308" s="249" t="e">
        <f aca="false">$I308*(1+COS($B$9))+$J308*(1-COS($B$9))</f>
        <v>#N/A</v>
      </c>
      <c r="N308" s="250" t="e">
        <f aca="false">(L308+M308)/1000</f>
        <v>#N/A</v>
      </c>
      <c r="O308" s="243" t="e">
        <f aca="false">VLOOKUP(A308,$H$26:$M$37,6,FALSE())</f>
        <v>#N/A</v>
      </c>
      <c r="P308" s="251" t="e">
        <f aca="false">N308*O308*1000</f>
        <v>#N/A</v>
      </c>
      <c r="Q308" s="241" t="e">
        <f aca="false">IF('Données-Résultats'!$G$31=Préconisation!$AB$7,IF(($P308*'Calculs mensuel'!$B$23-'Calculs mensuel'!$B$24*0)*1.15&lt;20,0,($P308*'Calculs mensuel'!$B$23-'Calculs mensuel'!$B$24*0)*1.15),IF($P308*'Calculs mensuel'!$B$23-'Calculs mensuel'!$B$24*0&lt;20,0,$P308*'Calculs mensuel'!$B$23-'Calculs mensuel'!$B$24*0))</f>
        <v>#N/A</v>
      </c>
      <c r="R308" s="241" t="e">
        <f aca="false">IF('Données-Résultats'!$G$31=Préconisation!$AB$7,IF(($P308*'Calculs mensuel'!$B$23-'Calculs mensuel'!$B$24*10)*1.15&lt;20,0,($P308*'Calculs mensuel'!$B$23-'Calculs mensuel'!$B$24*10)*1.15),IF($P308*'Calculs mensuel'!$B$23-'Calculs mensuel'!$B$24*10&lt;20,0,$P308*'Calculs mensuel'!$B$23-'Calculs mensuel'!$B$24*10))</f>
        <v>#N/A</v>
      </c>
      <c r="S308" s="241" t="e">
        <f aca="false">IF('Données-Résultats'!$G$31=Préconisation!$AB$7,IF(($P308*'Calculs mensuel'!$B$23-'Calculs mensuel'!$B$24*20)*1.15&lt;20,0,($P308*'Calculs mensuel'!$B$23-'Calculs mensuel'!$B$24*20)*1.15),IF($P308*'Calculs mensuel'!$B$23-'Calculs mensuel'!$B$24*20&lt;20,0,$P308*'Calculs mensuel'!$B$23-'Calculs mensuel'!$B$24*20))</f>
        <v>#N/A</v>
      </c>
      <c r="T308" s="241" t="e">
        <f aca="false">IF('Données-Résultats'!$G$31=Préconisation!$AB$7,IF(($P308*'Calculs mensuel'!$B$23-'Calculs mensuel'!$B$24*30)*1.15&lt;20,0,($P308*'Calculs mensuel'!$B$23-'Calculs mensuel'!$B$24*30)*1.15),IF($P308*'Calculs mensuel'!$B$23-'Calculs mensuel'!$B$24*30&lt;20,0,$P308*'Calculs mensuel'!$B$23-'Calculs mensuel'!$B$24*30))</f>
        <v>#N/A</v>
      </c>
      <c r="U308" s="241" t="e">
        <f aca="false">IF('Données-Résultats'!$G$31=Préconisation!$AB$7,IF(($P308*'Calculs mensuel'!$B$23-'Calculs mensuel'!$B$24*40)*1.15&lt;20,0,($P308*'Calculs mensuel'!$B$23-'Calculs mensuel'!$B$24*40)*1.15),IF($P308*'Calculs mensuel'!$B$23-'Calculs mensuel'!$B$24*40&lt;20,0,$P308*'Calculs mensuel'!$B$23-'Calculs mensuel'!$B$24*40))</f>
        <v>#N/A</v>
      </c>
      <c r="V308" s="241" t="e">
        <f aca="false">IF('Données-Résultats'!$G$31=Préconisation!$AB$7,IF(($P308*'Calculs mensuel'!$B$23-'Calculs mensuel'!$B$24*50)*1.15&lt;20,0,($P308*'Calculs mensuel'!$B$23-'Calculs mensuel'!$B$24*50)*1.15),IF($P308*'Calculs mensuel'!$B$23-'Calculs mensuel'!$B$24*50&lt;20,0,$P308*'Calculs mensuel'!$B$23-'Calculs mensuel'!$B$24*50))</f>
        <v>#N/A</v>
      </c>
    </row>
    <row r="309" customFormat="false" ht="13.5" hidden="false" customHeight="false" outlineLevel="0" collapsed="false">
      <c r="A309" s="245" t="s">
        <v>486</v>
      </c>
      <c r="B309" s="246" t="n">
        <v>4</v>
      </c>
      <c r="C309" s="247" t="n">
        <v>-23</v>
      </c>
      <c r="D309" s="203" t="n">
        <f aca="false">C309*PI()/180</f>
        <v>-0.401425727958696</v>
      </c>
      <c r="E309" s="164" t="n">
        <f aca="false">B309*15*PI()/180-PI()</f>
        <v>-2.0943951023932</v>
      </c>
      <c r="F309" s="203" t="e">
        <f aca="false">MAX(0,ASIN(SIN($B$3)*SIN($D309)+COS($B$3)*COS($D309)*COS($E309)))</f>
        <v>#N/A</v>
      </c>
      <c r="G309" s="166" t="e">
        <f aca="false">-IF(F309&gt;0,ACOS((SIN($B$3)*COS($D309)*COS($E309)-COS($B$3)*SIN($D309))/COS($F309)),0)</f>
        <v>#N/A</v>
      </c>
      <c r="H309" s="164" t="e">
        <f aca="false">IF(F309=0,0,1230*EXP(-1/(3.8*SIN(F309+1.6*PI()/180))))</f>
        <v>#N/A</v>
      </c>
      <c r="I309" s="164" t="e">
        <f aca="false">125*(SIN($F309))^0.4/2</f>
        <v>#N/A</v>
      </c>
      <c r="J309" s="164" t="e">
        <f aca="false">1080*(SIN($F309))^1.22*0.1</f>
        <v>#N/A</v>
      </c>
      <c r="K309" s="248" t="e">
        <f aca="false">IF($F309=0,0,MAX(0,(COS($F309)*SIN($B$9)*COS($G309-$B$7)+SIN($F309)*COS($B$9))))</f>
        <v>#N/A</v>
      </c>
      <c r="L309" s="249" t="e">
        <f aca="false">$H309*K309</f>
        <v>#N/A</v>
      </c>
      <c r="M309" s="249" t="e">
        <f aca="false">$I309*(1+COS($B$9))+$J309*(1-COS($B$9))</f>
        <v>#N/A</v>
      </c>
      <c r="N309" s="250" t="e">
        <f aca="false">(L309+M309)/1000</f>
        <v>#N/A</v>
      </c>
      <c r="O309" s="243" t="e">
        <f aca="false">VLOOKUP(A309,$H$26:$M$37,6,FALSE())</f>
        <v>#N/A</v>
      </c>
      <c r="P309" s="251" t="e">
        <f aca="false">N309*O309*1000</f>
        <v>#N/A</v>
      </c>
      <c r="Q309" s="241" t="e">
        <f aca="false">IF('Données-Résultats'!$G$31=Préconisation!$AB$7,IF(($P309*'Calculs mensuel'!$B$23-'Calculs mensuel'!$B$24*0)*1.15&lt;20,0,($P309*'Calculs mensuel'!$B$23-'Calculs mensuel'!$B$24*0)*1.15),IF($P309*'Calculs mensuel'!$B$23-'Calculs mensuel'!$B$24*0&lt;20,0,$P309*'Calculs mensuel'!$B$23-'Calculs mensuel'!$B$24*0))</f>
        <v>#N/A</v>
      </c>
      <c r="R309" s="241" t="e">
        <f aca="false">IF('Données-Résultats'!$G$31=Préconisation!$AB$7,IF(($P309*'Calculs mensuel'!$B$23-'Calculs mensuel'!$B$24*10)*1.15&lt;20,0,($P309*'Calculs mensuel'!$B$23-'Calculs mensuel'!$B$24*10)*1.15),IF($P309*'Calculs mensuel'!$B$23-'Calculs mensuel'!$B$24*10&lt;20,0,$P309*'Calculs mensuel'!$B$23-'Calculs mensuel'!$B$24*10))</f>
        <v>#N/A</v>
      </c>
      <c r="S309" s="241" t="e">
        <f aca="false">IF('Données-Résultats'!$G$31=Préconisation!$AB$7,IF(($P309*'Calculs mensuel'!$B$23-'Calculs mensuel'!$B$24*20)*1.15&lt;20,0,($P309*'Calculs mensuel'!$B$23-'Calculs mensuel'!$B$24*20)*1.15),IF($P309*'Calculs mensuel'!$B$23-'Calculs mensuel'!$B$24*20&lt;20,0,$P309*'Calculs mensuel'!$B$23-'Calculs mensuel'!$B$24*20))</f>
        <v>#N/A</v>
      </c>
      <c r="T309" s="241" t="e">
        <f aca="false">IF('Données-Résultats'!$G$31=Préconisation!$AB$7,IF(($P309*'Calculs mensuel'!$B$23-'Calculs mensuel'!$B$24*30)*1.15&lt;20,0,($P309*'Calculs mensuel'!$B$23-'Calculs mensuel'!$B$24*30)*1.15),IF($P309*'Calculs mensuel'!$B$23-'Calculs mensuel'!$B$24*30&lt;20,0,$P309*'Calculs mensuel'!$B$23-'Calculs mensuel'!$B$24*30))</f>
        <v>#N/A</v>
      </c>
      <c r="U309" s="241" t="e">
        <f aca="false">IF('Données-Résultats'!$G$31=Préconisation!$AB$7,IF(($P309*'Calculs mensuel'!$B$23-'Calculs mensuel'!$B$24*40)*1.15&lt;20,0,($P309*'Calculs mensuel'!$B$23-'Calculs mensuel'!$B$24*40)*1.15),IF($P309*'Calculs mensuel'!$B$23-'Calculs mensuel'!$B$24*40&lt;20,0,$P309*'Calculs mensuel'!$B$23-'Calculs mensuel'!$B$24*40))</f>
        <v>#N/A</v>
      </c>
      <c r="V309" s="241" t="e">
        <f aca="false">IF('Données-Résultats'!$G$31=Préconisation!$AB$7,IF(($P309*'Calculs mensuel'!$B$23-'Calculs mensuel'!$B$24*50)*1.15&lt;20,0,($P309*'Calculs mensuel'!$B$23-'Calculs mensuel'!$B$24*50)*1.15),IF($P309*'Calculs mensuel'!$B$23-'Calculs mensuel'!$B$24*50&lt;20,0,$P309*'Calculs mensuel'!$B$23-'Calculs mensuel'!$B$24*50))</f>
        <v>#N/A</v>
      </c>
    </row>
    <row r="310" customFormat="false" ht="13.5" hidden="false" customHeight="false" outlineLevel="0" collapsed="false">
      <c r="A310" s="245" t="s">
        <v>486</v>
      </c>
      <c r="B310" s="246" t="n">
        <v>5</v>
      </c>
      <c r="C310" s="247" t="n">
        <v>-23</v>
      </c>
      <c r="D310" s="203" t="n">
        <f aca="false">C310*PI()/180</f>
        <v>-0.401425727958696</v>
      </c>
      <c r="E310" s="164" t="n">
        <f aca="false">B310*15*PI()/180-PI()</f>
        <v>-1.83259571459405</v>
      </c>
      <c r="F310" s="203" t="e">
        <f aca="false">MAX(0,ASIN(SIN($B$3)*SIN($D310)+COS($B$3)*COS($D310)*COS($E310)))</f>
        <v>#N/A</v>
      </c>
      <c r="G310" s="166" t="e">
        <f aca="false">-IF(F310&gt;0,ACOS((SIN($B$3)*COS($D310)*COS($E310)-COS($B$3)*SIN($D310))/COS($F310)),0)</f>
        <v>#N/A</v>
      </c>
      <c r="H310" s="164" t="e">
        <f aca="false">IF(F310=0,0,1230*EXP(-1/(3.8*SIN(F310+1.6*PI()/180))))</f>
        <v>#N/A</v>
      </c>
      <c r="I310" s="164" t="e">
        <f aca="false">125*(SIN($F310))^0.4/2</f>
        <v>#N/A</v>
      </c>
      <c r="J310" s="164" t="e">
        <f aca="false">1080*(SIN($F310))^1.22*0.1</f>
        <v>#N/A</v>
      </c>
      <c r="K310" s="248" t="e">
        <f aca="false">IF($F310=0,0,MAX(0,(COS($F310)*SIN($B$9)*COS($G310-$B$7)+SIN($F310)*COS($B$9))))</f>
        <v>#N/A</v>
      </c>
      <c r="L310" s="249" t="e">
        <f aca="false">$H310*K310</f>
        <v>#N/A</v>
      </c>
      <c r="M310" s="249" t="e">
        <f aca="false">$I310*(1+COS($B$9))+$J310*(1-COS($B$9))</f>
        <v>#N/A</v>
      </c>
      <c r="N310" s="250" t="e">
        <f aca="false">(L310+M310)/1000</f>
        <v>#N/A</v>
      </c>
      <c r="O310" s="243" t="e">
        <f aca="false">VLOOKUP(A310,$H$26:$M$37,6,FALSE())</f>
        <v>#N/A</v>
      </c>
      <c r="P310" s="251" t="e">
        <f aca="false">N310*O310*1000</f>
        <v>#N/A</v>
      </c>
      <c r="Q310" s="241" t="e">
        <f aca="false">IF('Données-Résultats'!$G$31=Préconisation!$AB$7,IF(($P310*'Calculs mensuel'!$B$23-'Calculs mensuel'!$B$24*0)*1.15&lt;20,0,($P310*'Calculs mensuel'!$B$23-'Calculs mensuel'!$B$24*0)*1.15),IF($P310*'Calculs mensuel'!$B$23-'Calculs mensuel'!$B$24*0&lt;20,0,$P310*'Calculs mensuel'!$B$23-'Calculs mensuel'!$B$24*0))</f>
        <v>#N/A</v>
      </c>
      <c r="R310" s="241" t="e">
        <f aca="false">IF('Données-Résultats'!$G$31=Préconisation!$AB$7,IF(($P310*'Calculs mensuel'!$B$23-'Calculs mensuel'!$B$24*10)*1.15&lt;20,0,($P310*'Calculs mensuel'!$B$23-'Calculs mensuel'!$B$24*10)*1.15),IF($P310*'Calculs mensuel'!$B$23-'Calculs mensuel'!$B$24*10&lt;20,0,$P310*'Calculs mensuel'!$B$23-'Calculs mensuel'!$B$24*10))</f>
        <v>#N/A</v>
      </c>
      <c r="S310" s="241" t="e">
        <f aca="false">IF('Données-Résultats'!$G$31=Préconisation!$AB$7,IF(($P310*'Calculs mensuel'!$B$23-'Calculs mensuel'!$B$24*20)*1.15&lt;20,0,($P310*'Calculs mensuel'!$B$23-'Calculs mensuel'!$B$24*20)*1.15),IF($P310*'Calculs mensuel'!$B$23-'Calculs mensuel'!$B$24*20&lt;20,0,$P310*'Calculs mensuel'!$B$23-'Calculs mensuel'!$B$24*20))</f>
        <v>#N/A</v>
      </c>
      <c r="T310" s="241" t="e">
        <f aca="false">IF('Données-Résultats'!$G$31=Préconisation!$AB$7,IF(($P310*'Calculs mensuel'!$B$23-'Calculs mensuel'!$B$24*30)*1.15&lt;20,0,($P310*'Calculs mensuel'!$B$23-'Calculs mensuel'!$B$24*30)*1.15),IF($P310*'Calculs mensuel'!$B$23-'Calculs mensuel'!$B$24*30&lt;20,0,$P310*'Calculs mensuel'!$B$23-'Calculs mensuel'!$B$24*30))</f>
        <v>#N/A</v>
      </c>
      <c r="U310" s="241" t="e">
        <f aca="false">IF('Données-Résultats'!$G$31=Préconisation!$AB$7,IF(($P310*'Calculs mensuel'!$B$23-'Calculs mensuel'!$B$24*40)*1.15&lt;20,0,($P310*'Calculs mensuel'!$B$23-'Calculs mensuel'!$B$24*40)*1.15),IF($P310*'Calculs mensuel'!$B$23-'Calculs mensuel'!$B$24*40&lt;20,0,$P310*'Calculs mensuel'!$B$23-'Calculs mensuel'!$B$24*40))</f>
        <v>#N/A</v>
      </c>
      <c r="V310" s="241" t="e">
        <f aca="false">IF('Données-Résultats'!$G$31=Préconisation!$AB$7,IF(($P310*'Calculs mensuel'!$B$23-'Calculs mensuel'!$B$24*50)*1.15&lt;20,0,($P310*'Calculs mensuel'!$B$23-'Calculs mensuel'!$B$24*50)*1.15),IF($P310*'Calculs mensuel'!$B$23-'Calculs mensuel'!$B$24*50&lt;20,0,$P310*'Calculs mensuel'!$B$23-'Calculs mensuel'!$B$24*50))</f>
        <v>#N/A</v>
      </c>
    </row>
    <row r="311" customFormat="false" ht="13.5" hidden="false" customHeight="false" outlineLevel="0" collapsed="false">
      <c r="A311" s="245" t="s">
        <v>486</v>
      </c>
      <c r="B311" s="246" t="n">
        <v>6</v>
      </c>
      <c r="C311" s="247" t="n">
        <v>-23</v>
      </c>
      <c r="D311" s="203" t="n">
        <f aca="false">C311*PI()/180</f>
        <v>-0.401425727958696</v>
      </c>
      <c r="E311" s="164" t="n">
        <f aca="false">B311*15*PI()/180-PI()</f>
        <v>-1.5707963267949</v>
      </c>
      <c r="F311" s="203" t="e">
        <f aca="false">MAX(0,ASIN(SIN($B$3)*SIN($D311)+COS($B$3)*COS($D311)*COS($E311)))</f>
        <v>#N/A</v>
      </c>
      <c r="G311" s="166" t="e">
        <f aca="false">-IF(F311&gt;0,ACOS((SIN($B$3)*COS($D311)*COS($E311)-COS($B$3)*SIN($D311))/COS($F311)),0)</f>
        <v>#N/A</v>
      </c>
      <c r="H311" s="164" t="e">
        <f aca="false">IF(F311=0,0,1230*EXP(-1/(3.8*SIN(F311+1.6*PI()/180))))</f>
        <v>#N/A</v>
      </c>
      <c r="I311" s="164" t="e">
        <f aca="false">125*(SIN($F311))^0.4/2</f>
        <v>#N/A</v>
      </c>
      <c r="J311" s="164" t="e">
        <f aca="false">1080*(SIN($F311))^1.22*0.1</f>
        <v>#N/A</v>
      </c>
      <c r="K311" s="248" t="e">
        <f aca="false">IF($F311=0,0,MAX(0,(COS($F311)*SIN($B$9)*COS($G311-$B$7)+SIN($F311)*COS($B$9))))</f>
        <v>#N/A</v>
      </c>
      <c r="L311" s="249" t="e">
        <f aca="false">$H311*K311</f>
        <v>#N/A</v>
      </c>
      <c r="M311" s="249" t="e">
        <f aca="false">$I311*(1+COS($B$9))+$J311*(1-COS($B$9))</f>
        <v>#N/A</v>
      </c>
      <c r="N311" s="250" t="e">
        <f aca="false">(L311+M311)/1000</f>
        <v>#N/A</v>
      </c>
      <c r="O311" s="243" t="e">
        <f aca="false">VLOOKUP(A311,$H$26:$M$37,6,FALSE())</f>
        <v>#N/A</v>
      </c>
      <c r="P311" s="251" t="e">
        <f aca="false">N311*O311*1000</f>
        <v>#N/A</v>
      </c>
      <c r="Q311" s="241" t="e">
        <f aca="false">IF('Données-Résultats'!$G$31=Préconisation!$AB$7,IF(($P311*'Calculs mensuel'!$B$23-'Calculs mensuel'!$B$24*0)*1.15&lt;20,0,($P311*'Calculs mensuel'!$B$23-'Calculs mensuel'!$B$24*0)*1.15),IF($P311*'Calculs mensuel'!$B$23-'Calculs mensuel'!$B$24*0&lt;20,0,$P311*'Calculs mensuel'!$B$23-'Calculs mensuel'!$B$24*0))</f>
        <v>#N/A</v>
      </c>
      <c r="R311" s="241" t="e">
        <f aca="false">IF('Données-Résultats'!$G$31=Préconisation!$AB$7,IF(($P311*'Calculs mensuel'!$B$23-'Calculs mensuel'!$B$24*10)*1.15&lt;20,0,($P311*'Calculs mensuel'!$B$23-'Calculs mensuel'!$B$24*10)*1.15),IF($P311*'Calculs mensuel'!$B$23-'Calculs mensuel'!$B$24*10&lt;20,0,$P311*'Calculs mensuel'!$B$23-'Calculs mensuel'!$B$24*10))</f>
        <v>#N/A</v>
      </c>
      <c r="S311" s="241" t="e">
        <f aca="false">IF('Données-Résultats'!$G$31=Préconisation!$AB$7,IF(($P311*'Calculs mensuel'!$B$23-'Calculs mensuel'!$B$24*20)*1.15&lt;20,0,($P311*'Calculs mensuel'!$B$23-'Calculs mensuel'!$B$24*20)*1.15),IF($P311*'Calculs mensuel'!$B$23-'Calculs mensuel'!$B$24*20&lt;20,0,$P311*'Calculs mensuel'!$B$23-'Calculs mensuel'!$B$24*20))</f>
        <v>#N/A</v>
      </c>
      <c r="T311" s="241" t="e">
        <f aca="false">IF('Données-Résultats'!$G$31=Préconisation!$AB$7,IF(($P311*'Calculs mensuel'!$B$23-'Calculs mensuel'!$B$24*30)*1.15&lt;20,0,($P311*'Calculs mensuel'!$B$23-'Calculs mensuel'!$B$24*30)*1.15),IF($P311*'Calculs mensuel'!$B$23-'Calculs mensuel'!$B$24*30&lt;20,0,$P311*'Calculs mensuel'!$B$23-'Calculs mensuel'!$B$24*30))</f>
        <v>#N/A</v>
      </c>
      <c r="U311" s="241" t="e">
        <f aca="false">IF('Données-Résultats'!$G$31=Préconisation!$AB$7,IF(($P311*'Calculs mensuel'!$B$23-'Calculs mensuel'!$B$24*40)*1.15&lt;20,0,($P311*'Calculs mensuel'!$B$23-'Calculs mensuel'!$B$24*40)*1.15),IF($P311*'Calculs mensuel'!$B$23-'Calculs mensuel'!$B$24*40&lt;20,0,$P311*'Calculs mensuel'!$B$23-'Calculs mensuel'!$B$24*40))</f>
        <v>#N/A</v>
      </c>
      <c r="V311" s="241" t="e">
        <f aca="false">IF('Données-Résultats'!$G$31=Préconisation!$AB$7,IF(($P311*'Calculs mensuel'!$B$23-'Calculs mensuel'!$B$24*50)*1.15&lt;20,0,($P311*'Calculs mensuel'!$B$23-'Calculs mensuel'!$B$24*50)*1.15),IF($P311*'Calculs mensuel'!$B$23-'Calculs mensuel'!$B$24*50&lt;20,0,$P311*'Calculs mensuel'!$B$23-'Calculs mensuel'!$B$24*50))</f>
        <v>#N/A</v>
      </c>
    </row>
    <row r="312" customFormat="false" ht="13.5" hidden="false" customHeight="false" outlineLevel="0" collapsed="false">
      <c r="A312" s="245" t="s">
        <v>486</v>
      </c>
      <c r="B312" s="246" t="n">
        <v>7</v>
      </c>
      <c r="C312" s="247" t="n">
        <v>-23</v>
      </c>
      <c r="D312" s="203" t="n">
        <f aca="false">C312*PI()/180</f>
        <v>-0.401425727958696</v>
      </c>
      <c r="E312" s="164" t="n">
        <f aca="false">B312*15*PI()/180-PI()</f>
        <v>-1.30899693899575</v>
      </c>
      <c r="F312" s="203" t="e">
        <f aca="false">MAX(0,ASIN(SIN($B$3)*SIN($D312)+COS($B$3)*COS($D312)*COS($E312)))</f>
        <v>#N/A</v>
      </c>
      <c r="G312" s="166" t="e">
        <f aca="false">-IF(F312&gt;0,ACOS((SIN($B$3)*COS($D312)*COS($E312)-COS($B$3)*SIN($D312))/COS($F312)),0)</f>
        <v>#N/A</v>
      </c>
      <c r="H312" s="164" t="e">
        <f aca="false">IF(F312=0,0,1230*EXP(-1/(3.8*SIN(F312+1.6*PI()/180))))</f>
        <v>#N/A</v>
      </c>
      <c r="I312" s="164" t="e">
        <f aca="false">125*(SIN($F312))^0.4/2</f>
        <v>#N/A</v>
      </c>
      <c r="J312" s="164" t="e">
        <f aca="false">1080*(SIN($F312))^1.22*0.1</f>
        <v>#N/A</v>
      </c>
      <c r="K312" s="248" t="e">
        <f aca="false">IF($F312=0,0,MAX(0,(COS($F312)*SIN($B$9)*COS($G312-$B$7)+SIN($F312)*COS($B$9))))</f>
        <v>#N/A</v>
      </c>
      <c r="L312" s="249" t="e">
        <f aca="false">$H312*K312</f>
        <v>#N/A</v>
      </c>
      <c r="M312" s="249" t="e">
        <f aca="false">$I312*(1+COS($B$9))+$J312*(1-COS($B$9))</f>
        <v>#N/A</v>
      </c>
      <c r="N312" s="250" t="e">
        <f aca="false">(L312+M312)/1000</f>
        <v>#N/A</v>
      </c>
      <c r="O312" s="243" t="e">
        <f aca="false">VLOOKUP(A312,$H$26:$M$37,6,FALSE())</f>
        <v>#N/A</v>
      </c>
      <c r="P312" s="251" t="e">
        <f aca="false">N312*O312*1000</f>
        <v>#N/A</v>
      </c>
      <c r="Q312" s="241" t="e">
        <f aca="false">IF('Données-Résultats'!$G$31=Préconisation!$AB$7,IF(($P312*'Calculs mensuel'!$B$23-'Calculs mensuel'!$B$24*0)*1.15&lt;20,0,($P312*'Calculs mensuel'!$B$23-'Calculs mensuel'!$B$24*0)*1.15),IF($P312*'Calculs mensuel'!$B$23-'Calculs mensuel'!$B$24*0&lt;20,0,$P312*'Calculs mensuel'!$B$23-'Calculs mensuel'!$B$24*0))</f>
        <v>#N/A</v>
      </c>
      <c r="R312" s="241" t="e">
        <f aca="false">IF('Données-Résultats'!$G$31=Préconisation!$AB$7,IF(($P312*'Calculs mensuel'!$B$23-'Calculs mensuel'!$B$24*10)*1.15&lt;20,0,($P312*'Calculs mensuel'!$B$23-'Calculs mensuel'!$B$24*10)*1.15),IF($P312*'Calculs mensuel'!$B$23-'Calculs mensuel'!$B$24*10&lt;20,0,$P312*'Calculs mensuel'!$B$23-'Calculs mensuel'!$B$24*10))</f>
        <v>#N/A</v>
      </c>
      <c r="S312" s="241" t="e">
        <f aca="false">IF('Données-Résultats'!$G$31=Préconisation!$AB$7,IF(($P312*'Calculs mensuel'!$B$23-'Calculs mensuel'!$B$24*20)*1.15&lt;20,0,($P312*'Calculs mensuel'!$B$23-'Calculs mensuel'!$B$24*20)*1.15),IF($P312*'Calculs mensuel'!$B$23-'Calculs mensuel'!$B$24*20&lt;20,0,$P312*'Calculs mensuel'!$B$23-'Calculs mensuel'!$B$24*20))</f>
        <v>#N/A</v>
      </c>
      <c r="T312" s="241" t="e">
        <f aca="false">IF('Données-Résultats'!$G$31=Préconisation!$AB$7,IF(($P312*'Calculs mensuel'!$B$23-'Calculs mensuel'!$B$24*30)*1.15&lt;20,0,($P312*'Calculs mensuel'!$B$23-'Calculs mensuel'!$B$24*30)*1.15),IF($P312*'Calculs mensuel'!$B$23-'Calculs mensuel'!$B$24*30&lt;20,0,$P312*'Calculs mensuel'!$B$23-'Calculs mensuel'!$B$24*30))</f>
        <v>#N/A</v>
      </c>
      <c r="U312" s="241" t="e">
        <f aca="false">IF('Données-Résultats'!$G$31=Préconisation!$AB$7,IF(($P312*'Calculs mensuel'!$B$23-'Calculs mensuel'!$B$24*40)*1.15&lt;20,0,($P312*'Calculs mensuel'!$B$23-'Calculs mensuel'!$B$24*40)*1.15),IF($P312*'Calculs mensuel'!$B$23-'Calculs mensuel'!$B$24*40&lt;20,0,$P312*'Calculs mensuel'!$B$23-'Calculs mensuel'!$B$24*40))</f>
        <v>#N/A</v>
      </c>
      <c r="V312" s="241" t="e">
        <f aca="false">IF('Données-Résultats'!$G$31=Préconisation!$AB$7,IF(($P312*'Calculs mensuel'!$B$23-'Calculs mensuel'!$B$24*50)*1.15&lt;20,0,($P312*'Calculs mensuel'!$B$23-'Calculs mensuel'!$B$24*50)*1.15),IF($P312*'Calculs mensuel'!$B$23-'Calculs mensuel'!$B$24*50&lt;20,0,$P312*'Calculs mensuel'!$B$23-'Calculs mensuel'!$B$24*50))</f>
        <v>#N/A</v>
      </c>
    </row>
    <row r="313" customFormat="false" ht="13.5" hidden="false" customHeight="false" outlineLevel="0" collapsed="false">
      <c r="A313" s="245" t="s">
        <v>486</v>
      </c>
      <c r="B313" s="246" t="n">
        <v>8</v>
      </c>
      <c r="C313" s="247" t="n">
        <v>-23</v>
      </c>
      <c r="D313" s="203" t="n">
        <f aca="false">C313*PI()/180</f>
        <v>-0.401425727958696</v>
      </c>
      <c r="E313" s="164" t="n">
        <f aca="false">B313*15*PI()/180-PI()</f>
        <v>-1.0471975511966</v>
      </c>
      <c r="F313" s="203" t="e">
        <f aca="false">MAX(0,ASIN(SIN($B$3)*SIN($D313)+COS($B$3)*COS($D313)*COS($E313)))</f>
        <v>#N/A</v>
      </c>
      <c r="G313" s="166" t="e">
        <f aca="false">-IF(F313&gt;0,ACOS((SIN($B$3)*COS($D313)*COS($E313)-COS($B$3)*SIN($D313))/COS($F313)),0)</f>
        <v>#N/A</v>
      </c>
      <c r="H313" s="164" t="e">
        <f aca="false">IF(F313=0,0,1230*EXP(-1/(3.8*SIN(F313+1.6*PI()/180))))</f>
        <v>#N/A</v>
      </c>
      <c r="I313" s="164" t="e">
        <f aca="false">125*(SIN($F313))^0.4/2</f>
        <v>#N/A</v>
      </c>
      <c r="J313" s="164" t="e">
        <f aca="false">1080*(SIN($F313))^1.22*0.1</f>
        <v>#N/A</v>
      </c>
      <c r="K313" s="248" t="e">
        <f aca="false">IF($F313=0,0,MAX(0,(COS($F313)*SIN($B$9)*COS($G313-$B$7)+SIN($F313)*COS($B$9))))</f>
        <v>#N/A</v>
      </c>
      <c r="L313" s="249" t="e">
        <f aca="false">$H313*K313</f>
        <v>#N/A</v>
      </c>
      <c r="M313" s="249" t="e">
        <f aca="false">$I313*(1+COS($B$9))+$J313*(1-COS($B$9))</f>
        <v>#N/A</v>
      </c>
      <c r="N313" s="250" t="e">
        <f aca="false">(L313+M313)/1000</f>
        <v>#N/A</v>
      </c>
      <c r="O313" s="243" t="e">
        <f aca="false">VLOOKUP(A313,$H$26:$M$37,6,FALSE())</f>
        <v>#N/A</v>
      </c>
      <c r="P313" s="251" t="e">
        <f aca="false">N313*O313*1000</f>
        <v>#N/A</v>
      </c>
      <c r="Q313" s="241" t="e">
        <f aca="false">IF('Données-Résultats'!$G$31=Préconisation!$AB$7,IF(($P313*'Calculs mensuel'!$B$23-'Calculs mensuel'!$B$24*0)*1.15&lt;20,0,($P313*'Calculs mensuel'!$B$23-'Calculs mensuel'!$B$24*0)*1.15),IF($P313*'Calculs mensuel'!$B$23-'Calculs mensuel'!$B$24*0&lt;20,0,$P313*'Calculs mensuel'!$B$23-'Calculs mensuel'!$B$24*0))</f>
        <v>#N/A</v>
      </c>
      <c r="R313" s="241" t="e">
        <f aca="false">IF('Données-Résultats'!$G$31=Préconisation!$AB$7,IF(($P313*'Calculs mensuel'!$B$23-'Calculs mensuel'!$B$24*10)*1.15&lt;20,0,($P313*'Calculs mensuel'!$B$23-'Calculs mensuel'!$B$24*10)*1.15),IF($P313*'Calculs mensuel'!$B$23-'Calculs mensuel'!$B$24*10&lt;20,0,$P313*'Calculs mensuel'!$B$23-'Calculs mensuel'!$B$24*10))</f>
        <v>#N/A</v>
      </c>
      <c r="S313" s="241" t="e">
        <f aca="false">IF('Données-Résultats'!$G$31=Préconisation!$AB$7,IF(($P313*'Calculs mensuel'!$B$23-'Calculs mensuel'!$B$24*20)*1.15&lt;20,0,($P313*'Calculs mensuel'!$B$23-'Calculs mensuel'!$B$24*20)*1.15),IF($P313*'Calculs mensuel'!$B$23-'Calculs mensuel'!$B$24*20&lt;20,0,$P313*'Calculs mensuel'!$B$23-'Calculs mensuel'!$B$24*20))</f>
        <v>#N/A</v>
      </c>
      <c r="T313" s="241" t="e">
        <f aca="false">IF('Données-Résultats'!$G$31=Préconisation!$AB$7,IF(($P313*'Calculs mensuel'!$B$23-'Calculs mensuel'!$B$24*30)*1.15&lt;20,0,($P313*'Calculs mensuel'!$B$23-'Calculs mensuel'!$B$24*30)*1.15),IF($P313*'Calculs mensuel'!$B$23-'Calculs mensuel'!$B$24*30&lt;20,0,$P313*'Calculs mensuel'!$B$23-'Calculs mensuel'!$B$24*30))</f>
        <v>#N/A</v>
      </c>
      <c r="U313" s="241" t="e">
        <f aca="false">IF('Données-Résultats'!$G$31=Préconisation!$AB$7,IF(($P313*'Calculs mensuel'!$B$23-'Calculs mensuel'!$B$24*40)*1.15&lt;20,0,($P313*'Calculs mensuel'!$B$23-'Calculs mensuel'!$B$24*40)*1.15),IF($P313*'Calculs mensuel'!$B$23-'Calculs mensuel'!$B$24*40&lt;20,0,$P313*'Calculs mensuel'!$B$23-'Calculs mensuel'!$B$24*40))</f>
        <v>#N/A</v>
      </c>
      <c r="V313" s="241" t="e">
        <f aca="false">IF('Données-Résultats'!$G$31=Préconisation!$AB$7,IF(($P313*'Calculs mensuel'!$B$23-'Calculs mensuel'!$B$24*50)*1.15&lt;20,0,($P313*'Calculs mensuel'!$B$23-'Calculs mensuel'!$B$24*50)*1.15),IF($P313*'Calculs mensuel'!$B$23-'Calculs mensuel'!$B$24*50&lt;20,0,$P313*'Calculs mensuel'!$B$23-'Calculs mensuel'!$B$24*50))</f>
        <v>#N/A</v>
      </c>
    </row>
    <row r="314" customFormat="false" ht="13.5" hidden="false" customHeight="false" outlineLevel="0" collapsed="false">
      <c r="A314" s="245" t="s">
        <v>486</v>
      </c>
      <c r="B314" s="246" t="n">
        <v>9</v>
      </c>
      <c r="C314" s="247" t="n">
        <v>-23</v>
      </c>
      <c r="D314" s="203" t="n">
        <f aca="false">C314*PI()/180</f>
        <v>-0.401425727958696</v>
      </c>
      <c r="E314" s="164" t="n">
        <f aca="false">B314*15*PI()/180-PI()</f>
        <v>-0.785398163397448</v>
      </c>
      <c r="F314" s="203" t="e">
        <f aca="false">MAX(0,ASIN(SIN($B$3)*SIN($D314)+COS($B$3)*COS($D314)*COS($E314)))</f>
        <v>#N/A</v>
      </c>
      <c r="G314" s="166" t="e">
        <f aca="false">-IF(F314&gt;0,ACOS((SIN($B$3)*COS($D314)*COS($E314)-COS($B$3)*SIN($D314))/COS($F314)),0)</f>
        <v>#N/A</v>
      </c>
      <c r="H314" s="164" t="e">
        <f aca="false">IF(F314=0,0,1230*EXP(-1/(3.8*SIN(F314+1.6*PI()/180))))</f>
        <v>#N/A</v>
      </c>
      <c r="I314" s="164" t="e">
        <f aca="false">125*(SIN($F314))^0.4/2</f>
        <v>#N/A</v>
      </c>
      <c r="J314" s="164" t="e">
        <f aca="false">1080*(SIN($F314))^1.22*0.1</f>
        <v>#N/A</v>
      </c>
      <c r="K314" s="248" t="e">
        <f aca="false">IF($F314=0,0,MAX(0,(COS($F314)*SIN($B$9)*COS($G314-$B$7)+SIN($F314)*COS($B$9))))</f>
        <v>#N/A</v>
      </c>
      <c r="L314" s="249" t="e">
        <f aca="false">$H314*K314</f>
        <v>#N/A</v>
      </c>
      <c r="M314" s="249" t="e">
        <f aca="false">$I314*(1+COS($B$9))+$J314*(1-COS($B$9))</f>
        <v>#N/A</v>
      </c>
      <c r="N314" s="250" t="e">
        <f aca="false">(L314+M314)/1000</f>
        <v>#N/A</v>
      </c>
      <c r="O314" s="243" t="e">
        <f aca="false">VLOOKUP(A314,$H$26:$M$37,6,FALSE())</f>
        <v>#N/A</v>
      </c>
      <c r="P314" s="251" t="e">
        <f aca="false">N314*O314*1000</f>
        <v>#N/A</v>
      </c>
      <c r="Q314" s="241" t="e">
        <f aca="false">IF('Données-Résultats'!$G$31=Préconisation!$AB$7,IF(($P314*'Calculs mensuel'!$B$23-'Calculs mensuel'!$B$24*0)*1.15&lt;20,0,($P314*'Calculs mensuel'!$B$23-'Calculs mensuel'!$B$24*0)*1.15),IF($P314*'Calculs mensuel'!$B$23-'Calculs mensuel'!$B$24*0&lt;20,0,$P314*'Calculs mensuel'!$B$23-'Calculs mensuel'!$B$24*0))</f>
        <v>#N/A</v>
      </c>
      <c r="R314" s="241" t="e">
        <f aca="false">IF('Données-Résultats'!$G$31=Préconisation!$AB$7,IF(($P314*'Calculs mensuel'!$B$23-'Calculs mensuel'!$B$24*10)*1.15&lt;20,0,($P314*'Calculs mensuel'!$B$23-'Calculs mensuel'!$B$24*10)*1.15),IF($P314*'Calculs mensuel'!$B$23-'Calculs mensuel'!$B$24*10&lt;20,0,$P314*'Calculs mensuel'!$B$23-'Calculs mensuel'!$B$24*10))</f>
        <v>#N/A</v>
      </c>
      <c r="S314" s="241" t="e">
        <f aca="false">IF('Données-Résultats'!$G$31=Préconisation!$AB$7,IF(($P314*'Calculs mensuel'!$B$23-'Calculs mensuel'!$B$24*20)*1.15&lt;20,0,($P314*'Calculs mensuel'!$B$23-'Calculs mensuel'!$B$24*20)*1.15),IF($P314*'Calculs mensuel'!$B$23-'Calculs mensuel'!$B$24*20&lt;20,0,$P314*'Calculs mensuel'!$B$23-'Calculs mensuel'!$B$24*20))</f>
        <v>#N/A</v>
      </c>
      <c r="T314" s="241" t="e">
        <f aca="false">IF('Données-Résultats'!$G$31=Préconisation!$AB$7,IF(($P314*'Calculs mensuel'!$B$23-'Calculs mensuel'!$B$24*30)*1.15&lt;20,0,($P314*'Calculs mensuel'!$B$23-'Calculs mensuel'!$B$24*30)*1.15),IF($P314*'Calculs mensuel'!$B$23-'Calculs mensuel'!$B$24*30&lt;20,0,$P314*'Calculs mensuel'!$B$23-'Calculs mensuel'!$B$24*30))</f>
        <v>#N/A</v>
      </c>
      <c r="U314" s="241" t="e">
        <f aca="false">IF('Données-Résultats'!$G$31=Préconisation!$AB$7,IF(($P314*'Calculs mensuel'!$B$23-'Calculs mensuel'!$B$24*40)*1.15&lt;20,0,($P314*'Calculs mensuel'!$B$23-'Calculs mensuel'!$B$24*40)*1.15),IF($P314*'Calculs mensuel'!$B$23-'Calculs mensuel'!$B$24*40&lt;20,0,$P314*'Calculs mensuel'!$B$23-'Calculs mensuel'!$B$24*40))</f>
        <v>#N/A</v>
      </c>
      <c r="V314" s="241" t="e">
        <f aca="false">IF('Données-Résultats'!$G$31=Préconisation!$AB$7,IF(($P314*'Calculs mensuel'!$B$23-'Calculs mensuel'!$B$24*50)*1.15&lt;20,0,($P314*'Calculs mensuel'!$B$23-'Calculs mensuel'!$B$24*50)*1.15),IF($P314*'Calculs mensuel'!$B$23-'Calculs mensuel'!$B$24*50&lt;20,0,$P314*'Calculs mensuel'!$B$23-'Calculs mensuel'!$B$24*50))</f>
        <v>#N/A</v>
      </c>
    </row>
    <row r="315" customFormat="false" ht="13.5" hidden="false" customHeight="false" outlineLevel="0" collapsed="false">
      <c r="A315" s="245" t="s">
        <v>486</v>
      </c>
      <c r="B315" s="246" t="n">
        <v>10</v>
      </c>
      <c r="C315" s="247" t="n">
        <v>-23</v>
      </c>
      <c r="D315" s="203" t="n">
        <f aca="false">C315*PI()/180</f>
        <v>-0.401425727958696</v>
      </c>
      <c r="E315" s="164" t="n">
        <f aca="false">B315*15*PI()/180-PI()</f>
        <v>-0.523598775598299</v>
      </c>
      <c r="F315" s="203" t="e">
        <f aca="false">MAX(0,ASIN(SIN($B$3)*SIN($D315)+COS($B$3)*COS($D315)*COS($E315)))</f>
        <v>#N/A</v>
      </c>
      <c r="G315" s="166" t="e">
        <f aca="false">-IF(F315&gt;0,ACOS((SIN($B$3)*COS($D315)*COS($E315)-COS($B$3)*SIN($D315))/COS($F315)),0)</f>
        <v>#N/A</v>
      </c>
      <c r="H315" s="164" t="e">
        <f aca="false">IF(F315=0,0,1230*EXP(-1/(3.8*SIN(F315+1.6*PI()/180))))</f>
        <v>#N/A</v>
      </c>
      <c r="I315" s="164" t="e">
        <f aca="false">125*(SIN($F315))^0.4/2</f>
        <v>#N/A</v>
      </c>
      <c r="J315" s="164" t="e">
        <f aca="false">1080*(SIN($F315))^1.22*0.1</f>
        <v>#N/A</v>
      </c>
      <c r="K315" s="248" t="e">
        <f aca="false">IF($F315=0,0,MAX(0,(COS($F315)*SIN($B$9)*COS($G315-$B$7)+SIN($F315)*COS($B$9))))</f>
        <v>#N/A</v>
      </c>
      <c r="L315" s="249" t="e">
        <f aca="false">$H315*K315</f>
        <v>#N/A</v>
      </c>
      <c r="M315" s="249" t="e">
        <f aca="false">$I315*(1+COS($B$9))+$J315*(1-COS($B$9))</f>
        <v>#N/A</v>
      </c>
      <c r="N315" s="250" t="e">
        <f aca="false">(L315+M315)/1000</f>
        <v>#N/A</v>
      </c>
      <c r="O315" s="243" t="e">
        <f aca="false">VLOOKUP(A315,$H$26:$M$37,6,FALSE())</f>
        <v>#N/A</v>
      </c>
      <c r="P315" s="251" t="e">
        <f aca="false">N315*O315*1000</f>
        <v>#N/A</v>
      </c>
      <c r="Q315" s="241" t="e">
        <f aca="false">IF('Données-Résultats'!$G$31=Préconisation!$AB$7,IF(($P315*'Calculs mensuel'!$B$23-'Calculs mensuel'!$B$24*0)*1.15&lt;20,0,($P315*'Calculs mensuel'!$B$23-'Calculs mensuel'!$B$24*0)*1.15),IF($P315*'Calculs mensuel'!$B$23-'Calculs mensuel'!$B$24*0&lt;20,0,$P315*'Calculs mensuel'!$B$23-'Calculs mensuel'!$B$24*0))</f>
        <v>#N/A</v>
      </c>
      <c r="R315" s="241" t="e">
        <f aca="false">IF('Données-Résultats'!$G$31=Préconisation!$AB$7,IF(($P315*'Calculs mensuel'!$B$23-'Calculs mensuel'!$B$24*10)*1.15&lt;20,0,($P315*'Calculs mensuel'!$B$23-'Calculs mensuel'!$B$24*10)*1.15),IF($P315*'Calculs mensuel'!$B$23-'Calculs mensuel'!$B$24*10&lt;20,0,$P315*'Calculs mensuel'!$B$23-'Calculs mensuel'!$B$24*10))</f>
        <v>#N/A</v>
      </c>
      <c r="S315" s="241" t="e">
        <f aca="false">IF('Données-Résultats'!$G$31=Préconisation!$AB$7,IF(($P315*'Calculs mensuel'!$B$23-'Calculs mensuel'!$B$24*20)*1.15&lt;20,0,($P315*'Calculs mensuel'!$B$23-'Calculs mensuel'!$B$24*20)*1.15),IF($P315*'Calculs mensuel'!$B$23-'Calculs mensuel'!$B$24*20&lt;20,0,$P315*'Calculs mensuel'!$B$23-'Calculs mensuel'!$B$24*20))</f>
        <v>#N/A</v>
      </c>
      <c r="T315" s="241" t="e">
        <f aca="false">IF('Données-Résultats'!$G$31=Préconisation!$AB$7,IF(($P315*'Calculs mensuel'!$B$23-'Calculs mensuel'!$B$24*30)*1.15&lt;20,0,($P315*'Calculs mensuel'!$B$23-'Calculs mensuel'!$B$24*30)*1.15),IF($P315*'Calculs mensuel'!$B$23-'Calculs mensuel'!$B$24*30&lt;20,0,$P315*'Calculs mensuel'!$B$23-'Calculs mensuel'!$B$24*30))</f>
        <v>#N/A</v>
      </c>
      <c r="U315" s="241" t="e">
        <f aca="false">IF('Données-Résultats'!$G$31=Préconisation!$AB$7,IF(($P315*'Calculs mensuel'!$B$23-'Calculs mensuel'!$B$24*40)*1.15&lt;20,0,($P315*'Calculs mensuel'!$B$23-'Calculs mensuel'!$B$24*40)*1.15),IF($P315*'Calculs mensuel'!$B$23-'Calculs mensuel'!$B$24*40&lt;20,0,$P315*'Calculs mensuel'!$B$23-'Calculs mensuel'!$B$24*40))</f>
        <v>#N/A</v>
      </c>
      <c r="V315" s="241" t="e">
        <f aca="false">IF('Données-Résultats'!$G$31=Préconisation!$AB$7,IF(($P315*'Calculs mensuel'!$B$23-'Calculs mensuel'!$B$24*50)*1.15&lt;20,0,($P315*'Calculs mensuel'!$B$23-'Calculs mensuel'!$B$24*50)*1.15),IF($P315*'Calculs mensuel'!$B$23-'Calculs mensuel'!$B$24*50&lt;20,0,$P315*'Calculs mensuel'!$B$23-'Calculs mensuel'!$B$24*50))</f>
        <v>#N/A</v>
      </c>
    </row>
    <row r="316" customFormat="false" ht="13.5" hidden="false" customHeight="false" outlineLevel="0" collapsed="false">
      <c r="A316" s="245" t="s">
        <v>486</v>
      </c>
      <c r="B316" s="246" t="n">
        <v>11</v>
      </c>
      <c r="C316" s="247" t="n">
        <v>-23</v>
      </c>
      <c r="D316" s="203" t="n">
        <f aca="false">C316*PI()/180</f>
        <v>-0.401425727958696</v>
      </c>
      <c r="E316" s="164" t="n">
        <f aca="false">B316*15*PI()/180-PI()</f>
        <v>-0.26179938779915</v>
      </c>
      <c r="F316" s="203" t="e">
        <f aca="false">MAX(0,ASIN(SIN($B$3)*SIN($D316)+COS($B$3)*COS($D316)*COS($E316)))</f>
        <v>#N/A</v>
      </c>
      <c r="G316" s="166" t="e">
        <f aca="false">-IF(F316&gt;0,ACOS((SIN($B$3)*COS($D316)*COS($E316)-COS($B$3)*SIN($D316))/COS($F316)),0)</f>
        <v>#N/A</v>
      </c>
      <c r="H316" s="164" t="e">
        <f aca="false">IF(F316=0,0,1230*EXP(-1/(3.8*SIN(F316+1.6*PI()/180))))</f>
        <v>#N/A</v>
      </c>
      <c r="I316" s="164" t="e">
        <f aca="false">125*(SIN($F316))^0.4/2</f>
        <v>#N/A</v>
      </c>
      <c r="J316" s="164" t="e">
        <f aca="false">1080*(SIN($F316))^1.22*0.1</f>
        <v>#N/A</v>
      </c>
      <c r="K316" s="248" t="e">
        <f aca="false">IF($F316=0,0,MAX(0,(COS($F316)*SIN($B$9)*COS($G316-$B$7)+SIN($F316)*COS($B$9))))</f>
        <v>#N/A</v>
      </c>
      <c r="L316" s="249" t="e">
        <f aca="false">$H316*K316</f>
        <v>#N/A</v>
      </c>
      <c r="M316" s="249" t="e">
        <f aca="false">$I316*(1+COS($B$9))+$J316*(1-COS($B$9))</f>
        <v>#N/A</v>
      </c>
      <c r="N316" s="250" t="e">
        <f aca="false">(L316+M316)/1000</f>
        <v>#N/A</v>
      </c>
      <c r="O316" s="243" t="e">
        <f aca="false">VLOOKUP(A316,$H$26:$M$37,6,FALSE())</f>
        <v>#N/A</v>
      </c>
      <c r="P316" s="251" t="e">
        <f aca="false">N316*O316*1000</f>
        <v>#N/A</v>
      </c>
      <c r="Q316" s="241" t="e">
        <f aca="false">IF('Données-Résultats'!$G$31=Préconisation!$AB$7,IF(($P316*'Calculs mensuel'!$B$23-'Calculs mensuel'!$B$24*0)*1.15&lt;20,0,($P316*'Calculs mensuel'!$B$23-'Calculs mensuel'!$B$24*0)*1.15),IF($P316*'Calculs mensuel'!$B$23-'Calculs mensuel'!$B$24*0&lt;20,0,$P316*'Calculs mensuel'!$B$23-'Calculs mensuel'!$B$24*0))</f>
        <v>#N/A</v>
      </c>
      <c r="R316" s="241" t="e">
        <f aca="false">IF('Données-Résultats'!$G$31=Préconisation!$AB$7,IF(($P316*'Calculs mensuel'!$B$23-'Calculs mensuel'!$B$24*10)*1.15&lt;20,0,($P316*'Calculs mensuel'!$B$23-'Calculs mensuel'!$B$24*10)*1.15),IF($P316*'Calculs mensuel'!$B$23-'Calculs mensuel'!$B$24*10&lt;20,0,$P316*'Calculs mensuel'!$B$23-'Calculs mensuel'!$B$24*10))</f>
        <v>#N/A</v>
      </c>
      <c r="S316" s="241" t="e">
        <f aca="false">IF('Données-Résultats'!$G$31=Préconisation!$AB$7,IF(($P316*'Calculs mensuel'!$B$23-'Calculs mensuel'!$B$24*20)*1.15&lt;20,0,($P316*'Calculs mensuel'!$B$23-'Calculs mensuel'!$B$24*20)*1.15),IF($P316*'Calculs mensuel'!$B$23-'Calculs mensuel'!$B$24*20&lt;20,0,$P316*'Calculs mensuel'!$B$23-'Calculs mensuel'!$B$24*20))</f>
        <v>#N/A</v>
      </c>
      <c r="T316" s="241" t="e">
        <f aca="false">IF('Données-Résultats'!$G$31=Préconisation!$AB$7,IF(($P316*'Calculs mensuel'!$B$23-'Calculs mensuel'!$B$24*30)*1.15&lt;20,0,($P316*'Calculs mensuel'!$B$23-'Calculs mensuel'!$B$24*30)*1.15),IF($P316*'Calculs mensuel'!$B$23-'Calculs mensuel'!$B$24*30&lt;20,0,$P316*'Calculs mensuel'!$B$23-'Calculs mensuel'!$B$24*30))</f>
        <v>#N/A</v>
      </c>
      <c r="U316" s="241" t="e">
        <f aca="false">IF('Données-Résultats'!$G$31=Préconisation!$AB$7,IF(($P316*'Calculs mensuel'!$B$23-'Calculs mensuel'!$B$24*40)*1.15&lt;20,0,($P316*'Calculs mensuel'!$B$23-'Calculs mensuel'!$B$24*40)*1.15),IF($P316*'Calculs mensuel'!$B$23-'Calculs mensuel'!$B$24*40&lt;20,0,$P316*'Calculs mensuel'!$B$23-'Calculs mensuel'!$B$24*40))</f>
        <v>#N/A</v>
      </c>
      <c r="V316" s="241" t="e">
        <f aca="false">IF('Données-Résultats'!$G$31=Préconisation!$AB$7,IF(($P316*'Calculs mensuel'!$B$23-'Calculs mensuel'!$B$24*50)*1.15&lt;20,0,($P316*'Calculs mensuel'!$B$23-'Calculs mensuel'!$B$24*50)*1.15),IF($P316*'Calculs mensuel'!$B$23-'Calculs mensuel'!$B$24*50&lt;20,0,$P316*'Calculs mensuel'!$B$23-'Calculs mensuel'!$B$24*50))</f>
        <v>#N/A</v>
      </c>
    </row>
    <row r="317" customFormat="false" ht="13.5" hidden="false" customHeight="false" outlineLevel="0" collapsed="false">
      <c r="A317" s="245" t="s">
        <v>486</v>
      </c>
      <c r="B317" s="246" t="n">
        <v>12</v>
      </c>
      <c r="C317" s="247" t="n">
        <v>-23</v>
      </c>
      <c r="D317" s="203" t="n">
        <f aca="false">C317*PI()/180</f>
        <v>-0.401425727958696</v>
      </c>
      <c r="E317" s="164" t="n">
        <f aca="false">B317*15*PI()/180-PI()</f>
        <v>0</v>
      </c>
      <c r="F317" s="203" t="e">
        <f aca="false">MAX(0,ASIN(SIN($B$3)*SIN($D317)+COS($B$3)*COS($D317)*COS($E317)))</f>
        <v>#N/A</v>
      </c>
      <c r="G317" s="166" t="n">
        <f aca="false">0</f>
        <v>0</v>
      </c>
      <c r="H317" s="164" t="e">
        <f aca="false">IF(F317=0,0,1230*EXP(-1/(3.8*SIN(F317+1.6*PI()/180))))</f>
        <v>#N/A</v>
      </c>
      <c r="I317" s="164" t="e">
        <f aca="false">125*(SIN($F317))^0.4/2</f>
        <v>#N/A</v>
      </c>
      <c r="J317" s="164" t="e">
        <f aca="false">1080*(SIN($F317))^1.22*0.1</f>
        <v>#N/A</v>
      </c>
      <c r="K317" s="248" t="e">
        <f aca="false">IF($F317=0,0,MAX(0,(COS($F317)*SIN($B$9)*COS($G317-$B$7)+SIN($F317)*COS($B$9))))</f>
        <v>#N/A</v>
      </c>
      <c r="L317" s="249" t="e">
        <f aca="false">$H317*K317</f>
        <v>#N/A</v>
      </c>
      <c r="M317" s="249" t="e">
        <f aca="false">$I317*(1+COS($B$9))+$J317*(1-COS($B$9))</f>
        <v>#N/A</v>
      </c>
      <c r="N317" s="250" t="e">
        <f aca="false">(L317+M317)/1000</f>
        <v>#N/A</v>
      </c>
      <c r="O317" s="243" t="e">
        <f aca="false">VLOOKUP(A317,$H$26:$M$37,6,FALSE())</f>
        <v>#N/A</v>
      </c>
      <c r="P317" s="251" t="e">
        <f aca="false">N317*O317*1000</f>
        <v>#N/A</v>
      </c>
      <c r="Q317" s="241" t="e">
        <f aca="false">IF('Données-Résultats'!$G$31=Préconisation!$AB$7,IF(($P317*'Calculs mensuel'!$B$23-'Calculs mensuel'!$B$24*0)*1.15&lt;20,0,($P317*'Calculs mensuel'!$B$23-'Calculs mensuel'!$B$24*0)*1.15),IF($P317*'Calculs mensuel'!$B$23-'Calculs mensuel'!$B$24*0&lt;20,0,$P317*'Calculs mensuel'!$B$23-'Calculs mensuel'!$B$24*0))</f>
        <v>#N/A</v>
      </c>
      <c r="R317" s="241" t="e">
        <f aca="false">IF('Données-Résultats'!$G$31=Préconisation!$AB$7,IF(($P317*'Calculs mensuel'!$B$23-'Calculs mensuel'!$B$24*10)*1.15&lt;20,0,($P317*'Calculs mensuel'!$B$23-'Calculs mensuel'!$B$24*10)*1.15),IF($P317*'Calculs mensuel'!$B$23-'Calculs mensuel'!$B$24*10&lt;20,0,$P317*'Calculs mensuel'!$B$23-'Calculs mensuel'!$B$24*10))</f>
        <v>#N/A</v>
      </c>
      <c r="S317" s="241" t="e">
        <f aca="false">IF('Données-Résultats'!$G$31=Préconisation!$AB$7,IF(($P317*'Calculs mensuel'!$B$23-'Calculs mensuel'!$B$24*20)*1.15&lt;20,0,($P317*'Calculs mensuel'!$B$23-'Calculs mensuel'!$B$24*20)*1.15),IF($P317*'Calculs mensuel'!$B$23-'Calculs mensuel'!$B$24*20&lt;20,0,$P317*'Calculs mensuel'!$B$23-'Calculs mensuel'!$B$24*20))</f>
        <v>#N/A</v>
      </c>
      <c r="T317" s="241" t="e">
        <f aca="false">IF('Données-Résultats'!$G$31=Préconisation!$AB$7,IF(($P317*'Calculs mensuel'!$B$23-'Calculs mensuel'!$B$24*30)*1.15&lt;20,0,($P317*'Calculs mensuel'!$B$23-'Calculs mensuel'!$B$24*30)*1.15),IF($P317*'Calculs mensuel'!$B$23-'Calculs mensuel'!$B$24*30&lt;20,0,$P317*'Calculs mensuel'!$B$23-'Calculs mensuel'!$B$24*30))</f>
        <v>#N/A</v>
      </c>
      <c r="U317" s="241" t="e">
        <f aca="false">IF('Données-Résultats'!$G$31=Préconisation!$AB$7,IF(($P317*'Calculs mensuel'!$B$23-'Calculs mensuel'!$B$24*40)*1.15&lt;20,0,($P317*'Calculs mensuel'!$B$23-'Calculs mensuel'!$B$24*40)*1.15),IF($P317*'Calculs mensuel'!$B$23-'Calculs mensuel'!$B$24*40&lt;20,0,$P317*'Calculs mensuel'!$B$23-'Calculs mensuel'!$B$24*40))</f>
        <v>#N/A</v>
      </c>
      <c r="V317" s="241" t="e">
        <f aca="false">IF('Données-Résultats'!$G$31=Préconisation!$AB$7,IF(($P317*'Calculs mensuel'!$B$23-'Calculs mensuel'!$B$24*50)*1.15&lt;20,0,($P317*'Calculs mensuel'!$B$23-'Calculs mensuel'!$B$24*50)*1.15),IF($P317*'Calculs mensuel'!$B$23-'Calculs mensuel'!$B$24*50&lt;20,0,$P317*'Calculs mensuel'!$B$23-'Calculs mensuel'!$B$24*50))</f>
        <v>#N/A</v>
      </c>
    </row>
    <row r="318" customFormat="false" ht="13.5" hidden="false" customHeight="false" outlineLevel="0" collapsed="false">
      <c r="A318" s="245" t="s">
        <v>486</v>
      </c>
      <c r="B318" s="246" t="n">
        <v>13</v>
      </c>
      <c r="C318" s="247" t="n">
        <v>-23</v>
      </c>
      <c r="D318" s="203" t="n">
        <f aca="false">C318*PI()/180</f>
        <v>-0.401425727958696</v>
      </c>
      <c r="E318" s="164" t="n">
        <f aca="false">B318*15*PI()/180-PI()</f>
        <v>0.261799387799149</v>
      </c>
      <c r="F318" s="203" t="e">
        <f aca="false">MAX(0,ASIN(SIN($B$3)*SIN($D318)+COS($B$3)*COS($D318)*COS($E318)))</f>
        <v>#N/A</v>
      </c>
      <c r="G318" s="166" t="e">
        <f aca="false">IF(F318&gt;0,ACOS((SIN($B$3)*COS($D318)*COS($E318)-COS($B$3)*SIN($D318))/COS($F318)),0)</f>
        <v>#N/A</v>
      </c>
      <c r="H318" s="164" t="e">
        <f aca="false">IF(F318=0,0,1230*EXP(-1/(3.8*SIN(F318+1.6*PI()/180))))</f>
        <v>#N/A</v>
      </c>
      <c r="I318" s="164" t="e">
        <f aca="false">125*(SIN($F318))^0.4/2</f>
        <v>#N/A</v>
      </c>
      <c r="J318" s="164" t="e">
        <f aca="false">1080*(SIN($F318))^1.22*0.1</f>
        <v>#N/A</v>
      </c>
      <c r="K318" s="248" t="e">
        <f aca="false">IF($F318=0,0,MAX(0,(COS($F318)*SIN($B$9)*COS($G318-$B$7)+SIN($F318)*COS($B$9))))</f>
        <v>#N/A</v>
      </c>
      <c r="L318" s="249" t="e">
        <f aca="false">$H318*K318</f>
        <v>#N/A</v>
      </c>
      <c r="M318" s="249" t="e">
        <f aca="false">$I318*(1+COS($B$9))+$J318*(1-COS($B$9))</f>
        <v>#N/A</v>
      </c>
      <c r="N318" s="250" t="e">
        <f aca="false">(L318+M318)/1000</f>
        <v>#N/A</v>
      </c>
      <c r="O318" s="243" t="e">
        <f aca="false">VLOOKUP(A318,$H$26:$M$37,6,FALSE())</f>
        <v>#N/A</v>
      </c>
      <c r="P318" s="251" t="e">
        <f aca="false">N318*O318*1000</f>
        <v>#N/A</v>
      </c>
      <c r="Q318" s="241" t="e">
        <f aca="false">IF('Données-Résultats'!$G$31=Préconisation!$AB$7,IF(($P318*'Calculs mensuel'!$B$23-'Calculs mensuel'!$B$24*0)*1.15&lt;20,0,($P318*'Calculs mensuel'!$B$23-'Calculs mensuel'!$B$24*0)*1.15),IF($P318*'Calculs mensuel'!$B$23-'Calculs mensuel'!$B$24*0&lt;20,0,$P318*'Calculs mensuel'!$B$23-'Calculs mensuel'!$B$24*0))</f>
        <v>#N/A</v>
      </c>
      <c r="R318" s="241" t="e">
        <f aca="false">IF('Données-Résultats'!$G$31=Préconisation!$AB$7,IF(($P318*'Calculs mensuel'!$B$23-'Calculs mensuel'!$B$24*10)*1.15&lt;20,0,($P318*'Calculs mensuel'!$B$23-'Calculs mensuel'!$B$24*10)*1.15),IF($P318*'Calculs mensuel'!$B$23-'Calculs mensuel'!$B$24*10&lt;20,0,$P318*'Calculs mensuel'!$B$23-'Calculs mensuel'!$B$24*10))</f>
        <v>#N/A</v>
      </c>
      <c r="S318" s="241" t="e">
        <f aca="false">IF('Données-Résultats'!$G$31=Préconisation!$AB$7,IF(($P318*'Calculs mensuel'!$B$23-'Calculs mensuel'!$B$24*20)*1.15&lt;20,0,($P318*'Calculs mensuel'!$B$23-'Calculs mensuel'!$B$24*20)*1.15),IF($P318*'Calculs mensuel'!$B$23-'Calculs mensuel'!$B$24*20&lt;20,0,$P318*'Calculs mensuel'!$B$23-'Calculs mensuel'!$B$24*20))</f>
        <v>#N/A</v>
      </c>
      <c r="T318" s="241" t="e">
        <f aca="false">IF('Données-Résultats'!$G$31=Préconisation!$AB$7,IF(($P318*'Calculs mensuel'!$B$23-'Calculs mensuel'!$B$24*30)*1.15&lt;20,0,($P318*'Calculs mensuel'!$B$23-'Calculs mensuel'!$B$24*30)*1.15),IF($P318*'Calculs mensuel'!$B$23-'Calculs mensuel'!$B$24*30&lt;20,0,$P318*'Calculs mensuel'!$B$23-'Calculs mensuel'!$B$24*30))</f>
        <v>#N/A</v>
      </c>
      <c r="U318" s="241" t="e">
        <f aca="false">IF('Données-Résultats'!$G$31=Préconisation!$AB$7,IF(($P318*'Calculs mensuel'!$B$23-'Calculs mensuel'!$B$24*40)*1.15&lt;20,0,($P318*'Calculs mensuel'!$B$23-'Calculs mensuel'!$B$24*40)*1.15),IF($P318*'Calculs mensuel'!$B$23-'Calculs mensuel'!$B$24*40&lt;20,0,$P318*'Calculs mensuel'!$B$23-'Calculs mensuel'!$B$24*40))</f>
        <v>#N/A</v>
      </c>
      <c r="V318" s="241" t="e">
        <f aca="false">IF('Données-Résultats'!$G$31=Préconisation!$AB$7,IF(($P318*'Calculs mensuel'!$B$23-'Calculs mensuel'!$B$24*50)*1.15&lt;20,0,($P318*'Calculs mensuel'!$B$23-'Calculs mensuel'!$B$24*50)*1.15),IF($P318*'Calculs mensuel'!$B$23-'Calculs mensuel'!$B$24*50&lt;20,0,$P318*'Calculs mensuel'!$B$23-'Calculs mensuel'!$B$24*50))</f>
        <v>#N/A</v>
      </c>
    </row>
    <row r="319" customFormat="false" ht="13.5" hidden="false" customHeight="false" outlineLevel="0" collapsed="false">
      <c r="A319" s="245" t="s">
        <v>486</v>
      </c>
      <c r="B319" s="246" t="n">
        <v>14</v>
      </c>
      <c r="C319" s="247" t="n">
        <v>-23</v>
      </c>
      <c r="D319" s="203" t="n">
        <f aca="false">C319*PI()/180</f>
        <v>-0.401425727958696</v>
      </c>
      <c r="E319" s="164" t="n">
        <f aca="false">B319*15*PI()/180-PI()</f>
        <v>0.523598775598299</v>
      </c>
      <c r="F319" s="203" t="e">
        <f aca="false">MAX(0,ASIN(SIN($B$3)*SIN($D319)+COS($B$3)*COS($D319)*COS($E319)))</f>
        <v>#N/A</v>
      </c>
      <c r="G319" s="166" t="e">
        <f aca="false">IF(F319&gt;0,ACOS((SIN($B$3)*COS($D319)*COS($E319)-COS($B$3)*SIN($D319))/COS($F319)),0)</f>
        <v>#N/A</v>
      </c>
      <c r="H319" s="164" t="e">
        <f aca="false">IF(F319=0,0,1230*EXP(-1/(3.8*SIN(F319+1.6*PI()/180))))</f>
        <v>#N/A</v>
      </c>
      <c r="I319" s="164" t="e">
        <f aca="false">125*(SIN($F319))^0.4/2</f>
        <v>#N/A</v>
      </c>
      <c r="J319" s="164" t="e">
        <f aca="false">1080*(SIN($F319))^1.22*0.1</f>
        <v>#N/A</v>
      </c>
      <c r="K319" s="248" t="e">
        <f aca="false">IF($F319=0,0,MAX(0,(COS($F319)*SIN($B$9)*COS($G319-$B$7)+SIN($F319)*COS($B$9))))</f>
        <v>#N/A</v>
      </c>
      <c r="L319" s="249" t="e">
        <f aca="false">$H319*K319</f>
        <v>#N/A</v>
      </c>
      <c r="M319" s="249" t="e">
        <f aca="false">$I319*(1+COS($B$9))+$J319*(1-COS($B$9))</f>
        <v>#N/A</v>
      </c>
      <c r="N319" s="250" t="e">
        <f aca="false">(L319+M319)/1000</f>
        <v>#N/A</v>
      </c>
      <c r="O319" s="243" t="e">
        <f aca="false">VLOOKUP(A319,$H$26:$M$37,6,FALSE())</f>
        <v>#N/A</v>
      </c>
      <c r="P319" s="251" t="e">
        <f aca="false">N319*O319*1000</f>
        <v>#N/A</v>
      </c>
      <c r="Q319" s="241" t="e">
        <f aca="false">IF('Données-Résultats'!$G$31=Préconisation!$AB$7,IF(($P319*'Calculs mensuel'!$B$23-'Calculs mensuel'!$B$24*0)*1.15&lt;20,0,($P319*'Calculs mensuel'!$B$23-'Calculs mensuel'!$B$24*0)*1.15),IF($P319*'Calculs mensuel'!$B$23-'Calculs mensuel'!$B$24*0&lt;20,0,$P319*'Calculs mensuel'!$B$23-'Calculs mensuel'!$B$24*0))</f>
        <v>#N/A</v>
      </c>
      <c r="R319" s="241" t="e">
        <f aca="false">IF('Données-Résultats'!$G$31=Préconisation!$AB$7,IF(($P319*'Calculs mensuel'!$B$23-'Calculs mensuel'!$B$24*10)*1.15&lt;20,0,($P319*'Calculs mensuel'!$B$23-'Calculs mensuel'!$B$24*10)*1.15),IF($P319*'Calculs mensuel'!$B$23-'Calculs mensuel'!$B$24*10&lt;20,0,$P319*'Calculs mensuel'!$B$23-'Calculs mensuel'!$B$24*10))</f>
        <v>#N/A</v>
      </c>
      <c r="S319" s="241" t="e">
        <f aca="false">IF('Données-Résultats'!$G$31=Préconisation!$AB$7,IF(($P319*'Calculs mensuel'!$B$23-'Calculs mensuel'!$B$24*20)*1.15&lt;20,0,($P319*'Calculs mensuel'!$B$23-'Calculs mensuel'!$B$24*20)*1.15),IF($P319*'Calculs mensuel'!$B$23-'Calculs mensuel'!$B$24*20&lt;20,0,$P319*'Calculs mensuel'!$B$23-'Calculs mensuel'!$B$24*20))</f>
        <v>#N/A</v>
      </c>
      <c r="T319" s="241" t="e">
        <f aca="false">IF('Données-Résultats'!$G$31=Préconisation!$AB$7,IF(($P319*'Calculs mensuel'!$B$23-'Calculs mensuel'!$B$24*30)*1.15&lt;20,0,($P319*'Calculs mensuel'!$B$23-'Calculs mensuel'!$B$24*30)*1.15),IF($P319*'Calculs mensuel'!$B$23-'Calculs mensuel'!$B$24*30&lt;20,0,$P319*'Calculs mensuel'!$B$23-'Calculs mensuel'!$B$24*30))</f>
        <v>#N/A</v>
      </c>
      <c r="U319" s="241" t="e">
        <f aca="false">IF('Données-Résultats'!$G$31=Préconisation!$AB$7,IF(($P319*'Calculs mensuel'!$B$23-'Calculs mensuel'!$B$24*40)*1.15&lt;20,0,($P319*'Calculs mensuel'!$B$23-'Calculs mensuel'!$B$24*40)*1.15),IF($P319*'Calculs mensuel'!$B$23-'Calculs mensuel'!$B$24*40&lt;20,0,$P319*'Calculs mensuel'!$B$23-'Calculs mensuel'!$B$24*40))</f>
        <v>#N/A</v>
      </c>
      <c r="V319" s="241" t="e">
        <f aca="false">IF('Données-Résultats'!$G$31=Préconisation!$AB$7,IF(($P319*'Calculs mensuel'!$B$23-'Calculs mensuel'!$B$24*50)*1.15&lt;20,0,($P319*'Calculs mensuel'!$B$23-'Calculs mensuel'!$B$24*50)*1.15),IF($P319*'Calculs mensuel'!$B$23-'Calculs mensuel'!$B$24*50&lt;20,0,$P319*'Calculs mensuel'!$B$23-'Calculs mensuel'!$B$24*50))</f>
        <v>#N/A</v>
      </c>
    </row>
    <row r="320" customFormat="false" ht="13.5" hidden="false" customHeight="false" outlineLevel="0" collapsed="false">
      <c r="A320" s="245" t="s">
        <v>486</v>
      </c>
      <c r="B320" s="246" t="n">
        <v>15</v>
      </c>
      <c r="C320" s="247" t="n">
        <v>-23</v>
      </c>
      <c r="D320" s="203" t="n">
        <f aca="false">C320*PI()/180</f>
        <v>-0.401425727958696</v>
      </c>
      <c r="E320" s="164" t="n">
        <f aca="false">B320*15*PI()/180-PI()</f>
        <v>0.785398163397448</v>
      </c>
      <c r="F320" s="203" t="e">
        <f aca="false">MAX(0,ASIN(SIN($B$3)*SIN($D320)+COS($B$3)*COS($D320)*COS($E320)))</f>
        <v>#N/A</v>
      </c>
      <c r="G320" s="166" t="e">
        <f aca="false">IF(F320&gt;0,ACOS((SIN($B$3)*COS($D320)*COS($E320)-COS($B$3)*SIN($D320))/COS($F320)),0)</f>
        <v>#N/A</v>
      </c>
      <c r="H320" s="164" t="e">
        <f aca="false">IF(F320=0,0,1230*EXP(-1/(3.8*SIN(F320+1.6*PI()/180))))</f>
        <v>#N/A</v>
      </c>
      <c r="I320" s="164" t="e">
        <f aca="false">125*(SIN($F320))^0.4/2</f>
        <v>#N/A</v>
      </c>
      <c r="J320" s="164" t="e">
        <f aca="false">1080*(SIN($F320))^1.22*0.1</f>
        <v>#N/A</v>
      </c>
      <c r="K320" s="248" t="e">
        <f aca="false">IF($F320=0,0,MAX(0,(COS($F320)*SIN($B$9)*COS($G320-$B$7)+SIN($F320)*COS($B$9))))</f>
        <v>#N/A</v>
      </c>
      <c r="L320" s="249" t="e">
        <f aca="false">$H320*K320</f>
        <v>#N/A</v>
      </c>
      <c r="M320" s="249" t="e">
        <f aca="false">$I320*(1+COS($B$9))+$J320*(1-COS($B$9))</f>
        <v>#N/A</v>
      </c>
      <c r="N320" s="250" t="e">
        <f aca="false">(L320+M320)/1000</f>
        <v>#N/A</v>
      </c>
      <c r="O320" s="243" t="e">
        <f aca="false">VLOOKUP(A320,$H$26:$M$37,6,FALSE())</f>
        <v>#N/A</v>
      </c>
      <c r="P320" s="251" t="e">
        <f aca="false">N320*O320*1000</f>
        <v>#N/A</v>
      </c>
      <c r="Q320" s="241" t="e">
        <f aca="false">IF('Données-Résultats'!$G$31=Préconisation!$AB$7,IF(($P320*'Calculs mensuel'!$B$23-'Calculs mensuel'!$B$24*0)*1.15&lt;20,0,($P320*'Calculs mensuel'!$B$23-'Calculs mensuel'!$B$24*0)*1.15),IF($P320*'Calculs mensuel'!$B$23-'Calculs mensuel'!$B$24*0&lt;20,0,$P320*'Calculs mensuel'!$B$23-'Calculs mensuel'!$B$24*0))</f>
        <v>#N/A</v>
      </c>
      <c r="R320" s="241" t="e">
        <f aca="false">IF('Données-Résultats'!$G$31=Préconisation!$AB$7,IF(($P320*'Calculs mensuel'!$B$23-'Calculs mensuel'!$B$24*10)*1.15&lt;20,0,($P320*'Calculs mensuel'!$B$23-'Calculs mensuel'!$B$24*10)*1.15),IF($P320*'Calculs mensuel'!$B$23-'Calculs mensuel'!$B$24*10&lt;20,0,$P320*'Calculs mensuel'!$B$23-'Calculs mensuel'!$B$24*10))</f>
        <v>#N/A</v>
      </c>
      <c r="S320" s="241" t="e">
        <f aca="false">IF('Données-Résultats'!$G$31=Préconisation!$AB$7,IF(($P320*'Calculs mensuel'!$B$23-'Calculs mensuel'!$B$24*20)*1.15&lt;20,0,($P320*'Calculs mensuel'!$B$23-'Calculs mensuel'!$B$24*20)*1.15),IF($P320*'Calculs mensuel'!$B$23-'Calculs mensuel'!$B$24*20&lt;20,0,$P320*'Calculs mensuel'!$B$23-'Calculs mensuel'!$B$24*20))</f>
        <v>#N/A</v>
      </c>
      <c r="T320" s="241" t="e">
        <f aca="false">IF('Données-Résultats'!$G$31=Préconisation!$AB$7,IF(($P320*'Calculs mensuel'!$B$23-'Calculs mensuel'!$B$24*30)*1.15&lt;20,0,($P320*'Calculs mensuel'!$B$23-'Calculs mensuel'!$B$24*30)*1.15),IF($P320*'Calculs mensuel'!$B$23-'Calculs mensuel'!$B$24*30&lt;20,0,$P320*'Calculs mensuel'!$B$23-'Calculs mensuel'!$B$24*30))</f>
        <v>#N/A</v>
      </c>
      <c r="U320" s="241" t="e">
        <f aca="false">IF('Données-Résultats'!$G$31=Préconisation!$AB$7,IF(($P320*'Calculs mensuel'!$B$23-'Calculs mensuel'!$B$24*40)*1.15&lt;20,0,($P320*'Calculs mensuel'!$B$23-'Calculs mensuel'!$B$24*40)*1.15),IF($P320*'Calculs mensuel'!$B$23-'Calculs mensuel'!$B$24*40&lt;20,0,$P320*'Calculs mensuel'!$B$23-'Calculs mensuel'!$B$24*40))</f>
        <v>#N/A</v>
      </c>
      <c r="V320" s="241" t="e">
        <f aca="false">IF('Données-Résultats'!$G$31=Préconisation!$AB$7,IF(($P320*'Calculs mensuel'!$B$23-'Calculs mensuel'!$B$24*50)*1.15&lt;20,0,($P320*'Calculs mensuel'!$B$23-'Calculs mensuel'!$B$24*50)*1.15),IF($P320*'Calculs mensuel'!$B$23-'Calculs mensuel'!$B$24*50&lt;20,0,$P320*'Calculs mensuel'!$B$23-'Calculs mensuel'!$B$24*50))</f>
        <v>#N/A</v>
      </c>
    </row>
    <row r="321" customFormat="false" ht="13.5" hidden="false" customHeight="false" outlineLevel="0" collapsed="false">
      <c r="A321" s="245" t="s">
        <v>486</v>
      </c>
      <c r="B321" s="246" t="n">
        <v>16</v>
      </c>
      <c r="C321" s="247" t="n">
        <v>-23</v>
      </c>
      <c r="D321" s="203" t="n">
        <f aca="false">C321*PI()/180</f>
        <v>-0.401425727958696</v>
      </c>
      <c r="E321" s="164" t="n">
        <f aca="false">B321*15*PI()/180-PI()</f>
        <v>1.0471975511966</v>
      </c>
      <c r="F321" s="203" t="e">
        <f aca="false">MAX(0,ASIN(SIN($B$3)*SIN($D321)+COS($B$3)*COS($D321)*COS($E321)))</f>
        <v>#N/A</v>
      </c>
      <c r="G321" s="166" t="e">
        <f aca="false">IF(F321&gt;0,ACOS((SIN($B$3)*COS($D321)*COS($E321)-COS($B$3)*SIN($D321))/COS($F321)),0)</f>
        <v>#N/A</v>
      </c>
      <c r="H321" s="164" t="e">
        <f aca="false">IF(F321=0,0,1230*EXP(-1/(3.8*SIN(F321+1.6*PI()/180))))</f>
        <v>#N/A</v>
      </c>
      <c r="I321" s="164" t="e">
        <f aca="false">125*(SIN($F321))^0.4/2</f>
        <v>#N/A</v>
      </c>
      <c r="J321" s="164" t="e">
        <f aca="false">1080*(SIN($F321))^1.22*0.1</f>
        <v>#N/A</v>
      </c>
      <c r="K321" s="248" t="e">
        <f aca="false">IF($F321=0,0,MAX(0,(COS($F321)*SIN($B$9)*COS($G321-$B$7)+SIN($F321)*COS($B$9))))</f>
        <v>#N/A</v>
      </c>
      <c r="L321" s="249" t="e">
        <f aca="false">$H321*K321</f>
        <v>#N/A</v>
      </c>
      <c r="M321" s="249" t="e">
        <f aca="false">$I321*(1+COS($B$9))+$J321*(1-COS($B$9))</f>
        <v>#N/A</v>
      </c>
      <c r="N321" s="250" t="e">
        <f aca="false">(L321+M321)/1000</f>
        <v>#N/A</v>
      </c>
      <c r="O321" s="243" t="e">
        <f aca="false">VLOOKUP(A321,$H$26:$M$37,6,FALSE())</f>
        <v>#N/A</v>
      </c>
      <c r="P321" s="251" t="e">
        <f aca="false">N321*O321*1000</f>
        <v>#N/A</v>
      </c>
      <c r="Q321" s="241" t="e">
        <f aca="false">IF('Données-Résultats'!$G$31=Préconisation!$AB$7,IF(($P321*'Calculs mensuel'!$B$23-'Calculs mensuel'!$B$24*0)*1.15&lt;20,0,($P321*'Calculs mensuel'!$B$23-'Calculs mensuel'!$B$24*0)*1.15),IF($P321*'Calculs mensuel'!$B$23-'Calculs mensuel'!$B$24*0&lt;20,0,$P321*'Calculs mensuel'!$B$23-'Calculs mensuel'!$B$24*0))</f>
        <v>#N/A</v>
      </c>
      <c r="R321" s="241" t="e">
        <f aca="false">IF('Données-Résultats'!$G$31=Préconisation!$AB$7,IF(($P321*'Calculs mensuel'!$B$23-'Calculs mensuel'!$B$24*10)*1.15&lt;20,0,($P321*'Calculs mensuel'!$B$23-'Calculs mensuel'!$B$24*10)*1.15),IF($P321*'Calculs mensuel'!$B$23-'Calculs mensuel'!$B$24*10&lt;20,0,$P321*'Calculs mensuel'!$B$23-'Calculs mensuel'!$B$24*10))</f>
        <v>#N/A</v>
      </c>
      <c r="S321" s="241" t="e">
        <f aca="false">IF('Données-Résultats'!$G$31=Préconisation!$AB$7,IF(($P321*'Calculs mensuel'!$B$23-'Calculs mensuel'!$B$24*20)*1.15&lt;20,0,($P321*'Calculs mensuel'!$B$23-'Calculs mensuel'!$B$24*20)*1.15),IF($P321*'Calculs mensuel'!$B$23-'Calculs mensuel'!$B$24*20&lt;20,0,$P321*'Calculs mensuel'!$B$23-'Calculs mensuel'!$B$24*20))</f>
        <v>#N/A</v>
      </c>
      <c r="T321" s="241" t="e">
        <f aca="false">IF('Données-Résultats'!$G$31=Préconisation!$AB$7,IF(($P321*'Calculs mensuel'!$B$23-'Calculs mensuel'!$B$24*30)*1.15&lt;20,0,($P321*'Calculs mensuel'!$B$23-'Calculs mensuel'!$B$24*30)*1.15),IF($P321*'Calculs mensuel'!$B$23-'Calculs mensuel'!$B$24*30&lt;20,0,$P321*'Calculs mensuel'!$B$23-'Calculs mensuel'!$B$24*30))</f>
        <v>#N/A</v>
      </c>
      <c r="U321" s="241" t="e">
        <f aca="false">IF('Données-Résultats'!$G$31=Préconisation!$AB$7,IF(($P321*'Calculs mensuel'!$B$23-'Calculs mensuel'!$B$24*40)*1.15&lt;20,0,($P321*'Calculs mensuel'!$B$23-'Calculs mensuel'!$B$24*40)*1.15),IF($P321*'Calculs mensuel'!$B$23-'Calculs mensuel'!$B$24*40&lt;20,0,$P321*'Calculs mensuel'!$B$23-'Calculs mensuel'!$B$24*40))</f>
        <v>#N/A</v>
      </c>
      <c r="V321" s="241" t="e">
        <f aca="false">IF('Données-Résultats'!$G$31=Préconisation!$AB$7,IF(($P321*'Calculs mensuel'!$B$23-'Calculs mensuel'!$B$24*50)*1.15&lt;20,0,($P321*'Calculs mensuel'!$B$23-'Calculs mensuel'!$B$24*50)*1.15),IF($P321*'Calculs mensuel'!$B$23-'Calculs mensuel'!$B$24*50&lt;20,0,$P321*'Calculs mensuel'!$B$23-'Calculs mensuel'!$B$24*50))</f>
        <v>#N/A</v>
      </c>
    </row>
    <row r="322" customFormat="false" ht="13.5" hidden="false" customHeight="false" outlineLevel="0" collapsed="false">
      <c r="A322" s="245" t="s">
        <v>486</v>
      </c>
      <c r="B322" s="246" t="n">
        <v>17</v>
      </c>
      <c r="C322" s="247" t="n">
        <v>-23</v>
      </c>
      <c r="D322" s="203" t="n">
        <f aca="false">C322*PI()/180</f>
        <v>-0.401425727958696</v>
      </c>
      <c r="E322" s="164" t="n">
        <f aca="false">B322*15*PI()/180-PI()</f>
        <v>1.30899693899575</v>
      </c>
      <c r="F322" s="203" t="e">
        <f aca="false">MAX(0,ASIN(SIN($B$3)*SIN($D322)+COS($B$3)*COS($D322)*COS($E322)))</f>
        <v>#N/A</v>
      </c>
      <c r="G322" s="166" t="e">
        <f aca="false">IF(F322&gt;0,ACOS((SIN($B$3)*COS($D322)*COS($E322)-COS($B$3)*SIN($D322))/COS($F322)),0)</f>
        <v>#N/A</v>
      </c>
      <c r="H322" s="164" t="e">
        <f aca="false">IF(F322=0,0,1230*EXP(-1/(3.8*SIN(F322+1.6*PI()/180))))</f>
        <v>#N/A</v>
      </c>
      <c r="I322" s="164" t="e">
        <f aca="false">125*(SIN($F322))^0.4/2</f>
        <v>#N/A</v>
      </c>
      <c r="J322" s="164" t="e">
        <f aca="false">1080*(SIN($F322))^1.22*0.1</f>
        <v>#N/A</v>
      </c>
      <c r="K322" s="248" t="e">
        <f aca="false">IF($F322=0,0,MAX(0,(COS($F322)*SIN($B$9)*COS($G322-$B$7)+SIN($F322)*COS($B$9))))</f>
        <v>#N/A</v>
      </c>
      <c r="L322" s="249" t="e">
        <f aca="false">$H322*K322</f>
        <v>#N/A</v>
      </c>
      <c r="M322" s="249" t="e">
        <f aca="false">$I322*(1+COS($B$9))+$J322*(1-COS($B$9))</f>
        <v>#N/A</v>
      </c>
      <c r="N322" s="250" t="e">
        <f aca="false">(L322+M322)/1000</f>
        <v>#N/A</v>
      </c>
      <c r="O322" s="243" t="e">
        <f aca="false">VLOOKUP(A322,$H$26:$M$37,6,FALSE())</f>
        <v>#N/A</v>
      </c>
      <c r="P322" s="251" t="e">
        <f aca="false">N322*O322*1000</f>
        <v>#N/A</v>
      </c>
      <c r="Q322" s="241" t="e">
        <f aca="false">IF('Données-Résultats'!$G$31=Préconisation!$AB$7,IF(($P322*'Calculs mensuel'!$B$23-'Calculs mensuel'!$B$24*0)*1.15&lt;20,0,($P322*'Calculs mensuel'!$B$23-'Calculs mensuel'!$B$24*0)*1.15),IF($P322*'Calculs mensuel'!$B$23-'Calculs mensuel'!$B$24*0&lt;20,0,$P322*'Calculs mensuel'!$B$23-'Calculs mensuel'!$B$24*0))</f>
        <v>#N/A</v>
      </c>
      <c r="R322" s="241" t="e">
        <f aca="false">IF('Données-Résultats'!$G$31=Préconisation!$AB$7,IF(($P322*'Calculs mensuel'!$B$23-'Calculs mensuel'!$B$24*10)*1.15&lt;20,0,($P322*'Calculs mensuel'!$B$23-'Calculs mensuel'!$B$24*10)*1.15),IF($P322*'Calculs mensuel'!$B$23-'Calculs mensuel'!$B$24*10&lt;20,0,$P322*'Calculs mensuel'!$B$23-'Calculs mensuel'!$B$24*10))</f>
        <v>#N/A</v>
      </c>
      <c r="S322" s="241" t="e">
        <f aca="false">IF('Données-Résultats'!$G$31=Préconisation!$AB$7,IF(($P322*'Calculs mensuel'!$B$23-'Calculs mensuel'!$B$24*20)*1.15&lt;20,0,($P322*'Calculs mensuel'!$B$23-'Calculs mensuel'!$B$24*20)*1.15),IF($P322*'Calculs mensuel'!$B$23-'Calculs mensuel'!$B$24*20&lt;20,0,$P322*'Calculs mensuel'!$B$23-'Calculs mensuel'!$B$24*20))</f>
        <v>#N/A</v>
      </c>
      <c r="T322" s="241" t="e">
        <f aca="false">IF('Données-Résultats'!$G$31=Préconisation!$AB$7,IF(($P322*'Calculs mensuel'!$B$23-'Calculs mensuel'!$B$24*30)*1.15&lt;20,0,($P322*'Calculs mensuel'!$B$23-'Calculs mensuel'!$B$24*30)*1.15),IF($P322*'Calculs mensuel'!$B$23-'Calculs mensuel'!$B$24*30&lt;20,0,$P322*'Calculs mensuel'!$B$23-'Calculs mensuel'!$B$24*30))</f>
        <v>#N/A</v>
      </c>
      <c r="U322" s="241" t="e">
        <f aca="false">IF('Données-Résultats'!$G$31=Préconisation!$AB$7,IF(($P322*'Calculs mensuel'!$B$23-'Calculs mensuel'!$B$24*40)*1.15&lt;20,0,($P322*'Calculs mensuel'!$B$23-'Calculs mensuel'!$B$24*40)*1.15),IF($P322*'Calculs mensuel'!$B$23-'Calculs mensuel'!$B$24*40&lt;20,0,$P322*'Calculs mensuel'!$B$23-'Calculs mensuel'!$B$24*40))</f>
        <v>#N/A</v>
      </c>
      <c r="V322" s="241" t="e">
        <f aca="false">IF('Données-Résultats'!$G$31=Préconisation!$AB$7,IF(($P322*'Calculs mensuel'!$B$23-'Calculs mensuel'!$B$24*50)*1.15&lt;20,0,($P322*'Calculs mensuel'!$B$23-'Calculs mensuel'!$B$24*50)*1.15),IF($P322*'Calculs mensuel'!$B$23-'Calculs mensuel'!$B$24*50&lt;20,0,$P322*'Calculs mensuel'!$B$23-'Calculs mensuel'!$B$24*50))</f>
        <v>#N/A</v>
      </c>
    </row>
    <row r="323" customFormat="false" ht="13.5" hidden="false" customHeight="false" outlineLevel="0" collapsed="false">
      <c r="A323" s="245" t="s">
        <v>486</v>
      </c>
      <c r="B323" s="246" t="n">
        <v>18</v>
      </c>
      <c r="C323" s="247" t="n">
        <v>-23</v>
      </c>
      <c r="D323" s="203" t="n">
        <f aca="false">C323*PI()/180</f>
        <v>-0.401425727958696</v>
      </c>
      <c r="E323" s="164" t="n">
        <f aca="false">B323*15*PI()/180-PI()</f>
        <v>1.5707963267949</v>
      </c>
      <c r="F323" s="203" t="e">
        <f aca="false">MAX(0,ASIN(SIN($B$3)*SIN($D323)+COS($B$3)*COS($D323)*COS($E323)))</f>
        <v>#N/A</v>
      </c>
      <c r="G323" s="166" t="e">
        <f aca="false">IF(F323&gt;0,ACOS((SIN($B$3)*COS($D323)*COS($E323)-COS($B$3)*SIN($D323))/COS($F323)),0)</f>
        <v>#N/A</v>
      </c>
      <c r="H323" s="164" t="e">
        <f aca="false">IF(F323=0,0,1230*EXP(-1/(3.8*SIN(F323+1.6*PI()/180))))</f>
        <v>#N/A</v>
      </c>
      <c r="I323" s="164" t="e">
        <f aca="false">125*(SIN($F323))^0.4/2</f>
        <v>#N/A</v>
      </c>
      <c r="J323" s="164" t="e">
        <f aca="false">1080*(SIN($F323))^1.22*0.1</f>
        <v>#N/A</v>
      </c>
      <c r="K323" s="248" t="e">
        <f aca="false">IF($F323=0,0,MAX(0,(COS($F323)*SIN($B$9)*COS($G323-$B$7)+SIN($F323)*COS($B$9))))</f>
        <v>#N/A</v>
      </c>
      <c r="L323" s="249" t="e">
        <f aca="false">$H323*K323</f>
        <v>#N/A</v>
      </c>
      <c r="M323" s="249" t="e">
        <f aca="false">$I323*(1+COS($B$9))+$J323*(1-COS($B$9))</f>
        <v>#N/A</v>
      </c>
      <c r="N323" s="250" t="e">
        <f aca="false">(L323+M323)/1000</f>
        <v>#N/A</v>
      </c>
      <c r="O323" s="243" t="e">
        <f aca="false">VLOOKUP(A323,$H$26:$M$37,6,FALSE())</f>
        <v>#N/A</v>
      </c>
      <c r="P323" s="251" t="e">
        <f aca="false">N323*O323*1000</f>
        <v>#N/A</v>
      </c>
      <c r="Q323" s="241" t="e">
        <f aca="false">IF('Données-Résultats'!$G$31=Préconisation!$AB$7,IF(($P323*'Calculs mensuel'!$B$23-'Calculs mensuel'!$B$24*0)*1.15&lt;20,0,($P323*'Calculs mensuel'!$B$23-'Calculs mensuel'!$B$24*0)*1.15),IF($P323*'Calculs mensuel'!$B$23-'Calculs mensuel'!$B$24*0&lt;20,0,$P323*'Calculs mensuel'!$B$23-'Calculs mensuel'!$B$24*0))</f>
        <v>#N/A</v>
      </c>
      <c r="R323" s="241" t="e">
        <f aca="false">IF('Données-Résultats'!$G$31=Préconisation!$AB$7,IF(($P323*'Calculs mensuel'!$B$23-'Calculs mensuel'!$B$24*10)*1.15&lt;20,0,($P323*'Calculs mensuel'!$B$23-'Calculs mensuel'!$B$24*10)*1.15),IF($P323*'Calculs mensuel'!$B$23-'Calculs mensuel'!$B$24*10&lt;20,0,$P323*'Calculs mensuel'!$B$23-'Calculs mensuel'!$B$24*10))</f>
        <v>#N/A</v>
      </c>
      <c r="S323" s="241" t="e">
        <f aca="false">IF('Données-Résultats'!$G$31=Préconisation!$AB$7,IF(($P323*'Calculs mensuel'!$B$23-'Calculs mensuel'!$B$24*20)*1.15&lt;20,0,($P323*'Calculs mensuel'!$B$23-'Calculs mensuel'!$B$24*20)*1.15),IF($P323*'Calculs mensuel'!$B$23-'Calculs mensuel'!$B$24*20&lt;20,0,$P323*'Calculs mensuel'!$B$23-'Calculs mensuel'!$B$24*20))</f>
        <v>#N/A</v>
      </c>
      <c r="T323" s="241" t="e">
        <f aca="false">IF('Données-Résultats'!$G$31=Préconisation!$AB$7,IF(($P323*'Calculs mensuel'!$B$23-'Calculs mensuel'!$B$24*30)*1.15&lt;20,0,($P323*'Calculs mensuel'!$B$23-'Calculs mensuel'!$B$24*30)*1.15),IF($P323*'Calculs mensuel'!$B$23-'Calculs mensuel'!$B$24*30&lt;20,0,$P323*'Calculs mensuel'!$B$23-'Calculs mensuel'!$B$24*30))</f>
        <v>#N/A</v>
      </c>
      <c r="U323" s="241" t="e">
        <f aca="false">IF('Données-Résultats'!$G$31=Préconisation!$AB$7,IF(($P323*'Calculs mensuel'!$B$23-'Calculs mensuel'!$B$24*40)*1.15&lt;20,0,($P323*'Calculs mensuel'!$B$23-'Calculs mensuel'!$B$24*40)*1.15),IF($P323*'Calculs mensuel'!$B$23-'Calculs mensuel'!$B$24*40&lt;20,0,$P323*'Calculs mensuel'!$B$23-'Calculs mensuel'!$B$24*40))</f>
        <v>#N/A</v>
      </c>
      <c r="V323" s="241" t="e">
        <f aca="false">IF('Données-Résultats'!$G$31=Préconisation!$AB$7,IF(($P323*'Calculs mensuel'!$B$23-'Calculs mensuel'!$B$24*50)*1.15&lt;20,0,($P323*'Calculs mensuel'!$B$23-'Calculs mensuel'!$B$24*50)*1.15),IF($P323*'Calculs mensuel'!$B$23-'Calculs mensuel'!$B$24*50&lt;20,0,$P323*'Calculs mensuel'!$B$23-'Calculs mensuel'!$B$24*50))</f>
        <v>#N/A</v>
      </c>
    </row>
    <row r="324" customFormat="false" ht="13.5" hidden="false" customHeight="false" outlineLevel="0" collapsed="false">
      <c r="A324" s="245" t="s">
        <v>486</v>
      </c>
      <c r="B324" s="246" t="n">
        <v>19</v>
      </c>
      <c r="C324" s="247" t="n">
        <v>-23</v>
      </c>
      <c r="D324" s="203" t="n">
        <f aca="false">C324*PI()/180</f>
        <v>-0.401425727958696</v>
      </c>
      <c r="E324" s="164" t="n">
        <f aca="false">B324*15*PI()/180-PI()</f>
        <v>1.83259571459405</v>
      </c>
      <c r="F324" s="203" t="e">
        <f aca="false">MAX(0,ASIN(SIN($B$3)*SIN($D324)+COS($B$3)*COS($D324)*COS($E324)))</f>
        <v>#N/A</v>
      </c>
      <c r="G324" s="166" t="e">
        <f aca="false">IF(F324&gt;0,ACOS((SIN($B$3)*COS($D324)*COS($E324)-COS($B$3)*SIN($D324))/COS($F324)),0)</f>
        <v>#N/A</v>
      </c>
      <c r="H324" s="164" t="e">
        <f aca="false">IF(F324=0,0,1230*EXP(-1/(3.8*SIN(F324+1.6*PI()/180))))</f>
        <v>#N/A</v>
      </c>
      <c r="I324" s="164" t="e">
        <f aca="false">125*(SIN($F324))^0.4/2</f>
        <v>#N/A</v>
      </c>
      <c r="J324" s="164" t="e">
        <f aca="false">1080*(SIN($F324))^1.22*0.1</f>
        <v>#N/A</v>
      </c>
      <c r="K324" s="248" t="e">
        <f aca="false">IF($F324=0,0,MAX(0,(COS($F324)*SIN($B$9)*COS($G324-$B$7)+SIN($F324)*COS($B$9))))</f>
        <v>#N/A</v>
      </c>
      <c r="L324" s="249" t="e">
        <f aca="false">$H324*K324</f>
        <v>#N/A</v>
      </c>
      <c r="M324" s="249" t="e">
        <f aca="false">$I324*(1+COS($B$9))+$J324*(1-COS($B$9))</f>
        <v>#N/A</v>
      </c>
      <c r="N324" s="250" t="e">
        <f aca="false">(L324+M324)/1000</f>
        <v>#N/A</v>
      </c>
      <c r="O324" s="243" t="e">
        <f aca="false">VLOOKUP(A324,$H$26:$M$37,6,FALSE())</f>
        <v>#N/A</v>
      </c>
      <c r="P324" s="251" t="e">
        <f aca="false">N324*O324*1000</f>
        <v>#N/A</v>
      </c>
      <c r="Q324" s="241" t="e">
        <f aca="false">IF('Données-Résultats'!$G$31=Préconisation!$AB$7,IF(($P324*'Calculs mensuel'!$B$23-'Calculs mensuel'!$B$24*0)*1.15&lt;20,0,($P324*'Calculs mensuel'!$B$23-'Calculs mensuel'!$B$24*0)*1.15),IF($P324*'Calculs mensuel'!$B$23-'Calculs mensuel'!$B$24*0&lt;20,0,$P324*'Calculs mensuel'!$B$23-'Calculs mensuel'!$B$24*0))</f>
        <v>#N/A</v>
      </c>
      <c r="R324" s="241" t="e">
        <f aca="false">IF('Données-Résultats'!$G$31=Préconisation!$AB$7,IF(($P324*'Calculs mensuel'!$B$23-'Calculs mensuel'!$B$24*10)*1.15&lt;20,0,($P324*'Calculs mensuel'!$B$23-'Calculs mensuel'!$B$24*10)*1.15),IF($P324*'Calculs mensuel'!$B$23-'Calculs mensuel'!$B$24*10&lt;20,0,$P324*'Calculs mensuel'!$B$23-'Calculs mensuel'!$B$24*10))</f>
        <v>#N/A</v>
      </c>
      <c r="S324" s="241" t="e">
        <f aca="false">IF('Données-Résultats'!$G$31=Préconisation!$AB$7,IF(($P324*'Calculs mensuel'!$B$23-'Calculs mensuel'!$B$24*20)*1.15&lt;20,0,($P324*'Calculs mensuel'!$B$23-'Calculs mensuel'!$B$24*20)*1.15),IF($P324*'Calculs mensuel'!$B$23-'Calculs mensuel'!$B$24*20&lt;20,0,$P324*'Calculs mensuel'!$B$23-'Calculs mensuel'!$B$24*20))</f>
        <v>#N/A</v>
      </c>
      <c r="T324" s="241" t="e">
        <f aca="false">IF('Données-Résultats'!$G$31=Préconisation!$AB$7,IF(($P324*'Calculs mensuel'!$B$23-'Calculs mensuel'!$B$24*30)*1.15&lt;20,0,($P324*'Calculs mensuel'!$B$23-'Calculs mensuel'!$B$24*30)*1.15),IF($P324*'Calculs mensuel'!$B$23-'Calculs mensuel'!$B$24*30&lt;20,0,$P324*'Calculs mensuel'!$B$23-'Calculs mensuel'!$B$24*30))</f>
        <v>#N/A</v>
      </c>
      <c r="U324" s="241" t="e">
        <f aca="false">IF('Données-Résultats'!$G$31=Préconisation!$AB$7,IF(($P324*'Calculs mensuel'!$B$23-'Calculs mensuel'!$B$24*40)*1.15&lt;20,0,($P324*'Calculs mensuel'!$B$23-'Calculs mensuel'!$B$24*40)*1.15),IF($P324*'Calculs mensuel'!$B$23-'Calculs mensuel'!$B$24*40&lt;20,0,$P324*'Calculs mensuel'!$B$23-'Calculs mensuel'!$B$24*40))</f>
        <v>#N/A</v>
      </c>
      <c r="V324" s="241" t="e">
        <f aca="false">IF('Données-Résultats'!$G$31=Préconisation!$AB$7,IF(($P324*'Calculs mensuel'!$B$23-'Calculs mensuel'!$B$24*50)*1.15&lt;20,0,($P324*'Calculs mensuel'!$B$23-'Calculs mensuel'!$B$24*50)*1.15),IF($P324*'Calculs mensuel'!$B$23-'Calculs mensuel'!$B$24*50&lt;20,0,$P324*'Calculs mensuel'!$B$23-'Calculs mensuel'!$B$24*50))</f>
        <v>#N/A</v>
      </c>
    </row>
    <row r="325" customFormat="false" ht="13.5" hidden="false" customHeight="false" outlineLevel="0" collapsed="false">
      <c r="A325" s="245" t="s">
        <v>486</v>
      </c>
      <c r="B325" s="246" t="n">
        <v>20</v>
      </c>
      <c r="C325" s="247" t="n">
        <v>-23</v>
      </c>
      <c r="D325" s="203" t="n">
        <f aca="false">C325*PI()/180</f>
        <v>-0.401425727958696</v>
      </c>
      <c r="E325" s="164" t="n">
        <f aca="false">B325*15*PI()/180-PI()</f>
        <v>2.0943951023932</v>
      </c>
      <c r="F325" s="203" t="e">
        <f aca="false">MAX(0,ASIN(SIN($B$3)*SIN($D325)+COS($B$3)*COS($D325)*COS($E325)))</f>
        <v>#N/A</v>
      </c>
      <c r="G325" s="166" t="e">
        <f aca="false">IF(F325&gt;0,ACOS((SIN($B$3)*COS($D325)*COS($E325)-COS($B$3)*SIN($D325))/COS($F325)),0)</f>
        <v>#N/A</v>
      </c>
      <c r="H325" s="164" t="e">
        <f aca="false">IF(F325=0,0,1230*EXP(-1/(3.8*SIN(F325+1.6*PI()/180))))</f>
        <v>#N/A</v>
      </c>
      <c r="I325" s="164" t="e">
        <f aca="false">125*(SIN($F325))^0.4/2</f>
        <v>#N/A</v>
      </c>
      <c r="J325" s="164" t="e">
        <f aca="false">1080*(SIN($F325))^1.22*0.1</f>
        <v>#N/A</v>
      </c>
      <c r="K325" s="248" t="e">
        <f aca="false">IF($F325=0,0,MAX(0,(COS($F325)*SIN($B$9)*COS($G325-$B$7)+SIN($F325)*COS($B$9))))</f>
        <v>#N/A</v>
      </c>
      <c r="L325" s="249" t="e">
        <f aca="false">$H325*K325</f>
        <v>#N/A</v>
      </c>
      <c r="M325" s="249" t="e">
        <f aca="false">$I325*(1+COS($B$9))+$J325*(1-COS($B$9))</f>
        <v>#N/A</v>
      </c>
      <c r="N325" s="250" t="e">
        <f aca="false">(L325+M325)/1000</f>
        <v>#N/A</v>
      </c>
      <c r="O325" s="243" t="e">
        <f aca="false">VLOOKUP(A325,$H$26:$M$37,6,FALSE())</f>
        <v>#N/A</v>
      </c>
      <c r="P325" s="251" t="e">
        <f aca="false">N325*O325*1000</f>
        <v>#N/A</v>
      </c>
      <c r="Q325" s="241" t="e">
        <f aca="false">IF('Données-Résultats'!$G$31=Préconisation!$AB$7,IF(($P325*'Calculs mensuel'!$B$23-'Calculs mensuel'!$B$24*0)*1.15&lt;20,0,($P325*'Calculs mensuel'!$B$23-'Calculs mensuel'!$B$24*0)*1.15),IF($P325*'Calculs mensuel'!$B$23-'Calculs mensuel'!$B$24*0&lt;20,0,$P325*'Calculs mensuel'!$B$23-'Calculs mensuel'!$B$24*0))</f>
        <v>#N/A</v>
      </c>
      <c r="R325" s="241" t="e">
        <f aca="false">IF('Données-Résultats'!$G$31=Préconisation!$AB$7,IF(($P325*'Calculs mensuel'!$B$23-'Calculs mensuel'!$B$24*10)*1.15&lt;20,0,($P325*'Calculs mensuel'!$B$23-'Calculs mensuel'!$B$24*10)*1.15),IF($P325*'Calculs mensuel'!$B$23-'Calculs mensuel'!$B$24*10&lt;20,0,$P325*'Calculs mensuel'!$B$23-'Calculs mensuel'!$B$24*10))</f>
        <v>#N/A</v>
      </c>
      <c r="S325" s="241" t="e">
        <f aca="false">IF('Données-Résultats'!$G$31=Préconisation!$AB$7,IF(($P325*'Calculs mensuel'!$B$23-'Calculs mensuel'!$B$24*20)*1.15&lt;20,0,($P325*'Calculs mensuel'!$B$23-'Calculs mensuel'!$B$24*20)*1.15),IF($P325*'Calculs mensuel'!$B$23-'Calculs mensuel'!$B$24*20&lt;20,0,$P325*'Calculs mensuel'!$B$23-'Calculs mensuel'!$B$24*20))</f>
        <v>#N/A</v>
      </c>
      <c r="T325" s="241" t="e">
        <f aca="false">IF('Données-Résultats'!$G$31=Préconisation!$AB$7,IF(($P325*'Calculs mensuel'!$B$23-'Calculs mensuel'!$B$24*30)*1.15&lt;20,0,($P325*'Calculs mensuel'!$B$23-'Calculs mensuel'!$B$24*30)*1.15),IF($P325*'Calculs mensuel'!$B$23-'Calculs mensuel'!$B$24*30&lt;20,0,$P325*'Calculs mensuel'!$B$23-'Calculs mensuel'!$B$24*30))</f>
        <v>#N/A</v>
      </c>
      <c r="U325" s="241" t="e">
        <f aca="false">IF('Données-Résultats'!$G$31=Préconisation!$AB$7,IF(($P325*'Calculs mensuel'!$B$23-'Calculs mensuel'!$B$24*40)*1.15&lt;20,0,($P325*'Calculs mensuel'!$B$23-'Calculs mensuel'!$B$24*40)*1.15),IF($P325*'Calculs mensuel'!$B$23-'Calculs mensuel'!$B$24*40&lt;20,0,$P325*'Calculs mensuel'!$B$23-'Calculs mensuel'!$B$24*40))</f>
        <v>#N/A</v>
      </c>
      <c r="V325" s="241" t="e">
        <f aca="false">IF('Données-Résultats'!$G$31=Préconisation!$AB$7,IF(($P325*'Calculs mensuel'!$B$23-'Calculs mensuel'!$B$24*50)*1.15&lt;20,0,($P325*'Calculs mensuel'!$B$23-'Calculs mensuel'!$B$24*50)*1.15),IF($P325*'Calculs mensuel'!$B$23-'Calculs mensuel'!$B$24*50&lt;20,0,$P325*'Calculs mensuel'!$B$23-'Calculs mensuel'!$B$24*50))</f>
        <v>#N/A</v>
      </c>
      <c r="W325" s="118" t="s">
        <v>256</v>
      </c>
      <c r="X325" s="118" t="s">
        <v>303</v>
      </c>
      <c r="Y325" s="118" t="s">
        <v>304</v>
      </c>
      <c r="Z325" s="118" t="s">
        <v>305</v>
      </c>
      <c r="AA325" s="118" t="s">
        <v>306</v>
      </c>
      <c r="AB325" s="118" t="s">
        <v>307</v>
      </c>
      <c r="AC325" s="118" t="s">
        <v>308</v>
      </c>
    </row>
    <row r="326" customFormat="false" ht="13.5" hidden="false" customHeight="false" outlineLevel="0" collapsed="false">
      <c r="A326" s="245" t="s">
        <v>486</v>
      </c>
      <c r="B326" s="246" t="n">
        <v>21</v>
      </c>
      <c r="C326" s="247" t="n">
        <v>-23</v>
      </c>
      <c r="D326" s="203" t="n">
        <f aca="false">C326*PI()/180</f>
        <v>-0.401425727958696</v>
      </c>
      <c r="E326" s="164" t="n">
        <f aca="false">B326*15*PI()/180-PI()</f>
        <v>2.35619449019235</v>
      </c>
      <c r="F326" s="203" t="e">
        <f aca="false">MAX(0,ASIN(SIN($B$3)*SIN($D326)+COS($B$3)*COS($D326)*COS($E326)))</f>
        <v>#N/A</v>
      </c>
      <c r="G326" s="166" t="e">
        <f aca="false">IF(F326&gt;0,ACOS((SIN($B$3)*COS($D326)*COS($E326)-COS($B$3)*SIN($D326))/COS($F326)),0)</f>
        <v>#N/A</v>
      </c>
      <c r="H326" s="164" t="e">
        <f aca="false">IF(F326=0,0,1230*EXP(-1/(3.8*SIN(F326+1.6*PI()/180))))</f>
        <v>#N/A</v>
      </c>
      <c r="I326" s="164" t="e">
        <f aca="false">125*(SIN($F326))^0.4/2</f>
        <v>#N/A</v>
      </c>
      <c r="J326" s="164" t="e">
        <f aca="false">1080*(SIN($F326))^1.22*0.1</f>
        <v>#N/A</v>
      </c>
      <c r="K326" s="248" t="e">
        <f aca="false">IF($F326=0,0,MAX(0,(COS($F326)*SIN($B$9)*COS($G326-$B$7)+SIN($F326)*COS($B$9))))</f>
        <v>#N/A</v>
      </c>
      <c r="L326" s="249" t="e">
        <f aca="false">$H326*K326</f>
        <v>#N/A</v>
      </c>
      <c r="M326" s="249" t="e">
        <f aca="false">$I326*(1+COS($B$9))+$J326*(1-COS($B$9))</f>
        <v>#N/A</v>
      </c>
      <c r="N326" s="250" t="e">
        <f aca="false">(L326+M326)/1000</f>
        <v>#N/A</v>
      </c>
      <c r="O326" s="243" t="e">
        <f aca="false">VLOOKUP(A326,$H$26:$M$37,6,FALSE())</f>
        <v>#N/A</v>
      </c>
      <c r="P326" s="251" t="e">
        <f aca="false">N326*O326*1000</f>
        <v>#N/A</v>
      </c>
      <c r="Q326" s="241" t="e">
        <f aca="false">IF('Données-Résultats'!$G$31=Préconisation!$AB$7,IF(($P326*'Calculs mensuel'!$B$23-'Calculs mensuel'!$B$24*0)*1.15&lt;20,0,($P326*'Calculs mensuel'!$B$23-'Calculs mensuel'!$B$24*0)*1.15),IF($P326*'Calculs mensuel'!$B$23-'Calculs mensuel'!$B$24*0&lt;20,0,$P326*'Calculs mensuel'!$B$23-'Calculs mensuel'!$B$24*0))</f>
        <v>#N/A</v>
      </c>
      <c r="R326" s="241" t="e">
        <f aca="false">IF('Données-Résultats'!$G$31=Préconisation!$AB$7,IF(($P326*'Calculs mensuel'!$B$23-'Calculs mensuel'!$B$24*10)*1.15&lt;20,0,($P326*'Calculs mensuel'!$B$23-'Calculs mensuel'!$B$24*10)*1.15),IF($P326*'Calculs mensuel'!$B$23-'Calculs mensuel'!$B$24*10&lt;20,0,$P326*'Calculs mensuel'!$B$23-'Calculs mensuel'!$B$24*10))</f>
        <v>#N/A</v>
      </c>
      <c r="S326" s="241" t="e">
        <f aca="false">IF('Données-Résultats'!$G$31=Préconisation!$AB$7,IF(($P326*'Calculs mensuel'!$B$23-'Calculs mensuel'!$B$24*20)*1.15&lt;20,0,($P326*'Calculs mensuel'!$B$23-'Calculs mensuel'!$B$24*20)*1.15),IF($P326*'Calculs mensuel'!$B$23-'Calculs mensuel'!$B$24*20&lt;20,0,$P326*'Calculs mensuel'!$B$23-'Calculs mensuel'!$B$24*20))</f>
        <v>#N/A</v>
      </c>
      <c r="T326" s="241" t="e">
        <f aca="false">IF('Données-Résultats'!$G$31=Préconisation!$AB$7,IF(($P326*'Calculs mensuel'!$B$23-'Calculs mensuel'!$B$24*30)*1.15&lt;20,0,($P326*'Calculs mensuel'!$B$23-'Calculs mensuel'!$B$24*30)*1.15),IF($P326*'Calculs mensuel'!$B$23-'Calculs mensuel'!$B$24*30&lt;20,0,$P326*'Calculs mensuel'!$B$23-'Calculs mensuel'!$B$24*30))</f>
        <v>#N/A</v>
      </c>
      <c r="U326" s="241" t="e">
        <f aca="false">IF('Données-Résultats'!$G$31=Préconisation!$AB$7,IF(($P326*'Calculs mensuel'!$B$23-'Calculs mensuel'!$B$24*40)*1.15&lt;20,0,($P326*'Calculs mensuel'!$B$23-'Calculs mensuel'!$B$24*40)*1.15),IF($P326*'Calculs mensuel'!$B$23-'Calculs mensuel'!$B$24*40&lt;20,0,$P326*'Calculs mensuel'!$B$23-'Calculs mensuel'!$B$24*40))</f>
        <v>#N/A</v>
      </c>
      <c r="V326" s="241" t="e">
        <f aca="false">IF('Données-Résultats'!$G$31=Préconisation!$AB$7,IF(($P326*'Calculs mensuel'!$B$23-'Calculs mensuel'!$B$24*50)*1.15&lt;20,0,($P326*'Calculs mensuel'!$B$23-'Calculs mensuel'!$B$24*50)*1.15),IF($P326*'Calculs mensuel'!$B$23-'Calculs mensuel'!$B$24*50&lt;20,0,$P326*'Calculs mensuel'!$B$23-'Calculs mensuel'!$B$24*50))</f>
        <v>#N/A</v>
      </c>
      <c r="W326" s="118" t="s">
        <v>311</v>
      </c>
      <c r="X326" s="118" t="n">
        <v>0</v>
      </c>
      <c r="Y326" s="118" t="n">
        <v>10</v>
      </c>
      <c r="Z326" s="118" t="n">
        <v>20</v>
      </c>
      <c r="AA326" s="118" t="n">
        <v>30</v>
      </c>
      <c r="AB326" s="118" t="n">
        <v>40</v>
      </c>
      <c r="AC326" s="118" t="n">
        <v>50</v>
      </c>
    </row>
    <row r="327" customFormat="false" ht="13.5" hidden="false" customHeight="false" outlineLevel="0" collapsed="false">
      <c r="A327" s="245" t="s">
        <v>486</v>
      </c>
      <c r="B327" s="246" t="n">
        <v>22</v>
      </c>
      <c r="C327" s="247" t="n">
        <v>-23</v>
      </c>
      <c r="D327" s="203" t="n">
        <f aca="false">C327*PI()/180</f>
        <v>-0.401425727958696</v>
      </c>
      <c r="E327" s="164" t="n">
        <f aca="false">B327*15*PI()/180-PI()</f>
        <v>2.61799387799149</v>
      </c>
      <c r="F327" s="203" t="e">
        <f aca="false">MAX(0,ASIN(SIN($B$3)*SIN($D327)+COS($B$3)*COS($D327)*COS($E327)))</f>
        <v>#N/A</v>
      </c>
      <c r="G327" s="166" t="e">
        <f aca="false">IF(F327&gt;0,ACOS((SIN($B$3)*COS($D327)*COS($E327)-COS($B$3)*SIN($D327))/COS($F327)),0)</f>
        <v>#N/A</v>
      </c>
      <c r="H327" s="164" t="e">
        <f aca="false">IF(F327=0,0,1230*EXP(-1/(3.8*SIN(F327+1.6*PI()/180))))</f>
        <v>#N/A</v>
      </c>
      <c r="I327" s="164" t="e">
        <f aca="false">125*(SIN($F327))^0.4/2</f>
        <v>#N/A</v>
      </c>
      <c r="J327" s="164" t="e">
        <f aca="false">1080*(SIN($F327))^1.22*0.1</f>
        <v>#N/A</v>
      </c>
      <c r="K327" s="248" t="e">
        <f aca="false">IF($F327=0,0,MAX(0,(COS($F327)*SIN($B$9)*COS($G327-$B$7)+SIN($F327)*COS($B$9))))</f>
        <v>#N/A</v>
      </c>
      <c r="L327" s="249" t="e">
        <f aca="false">$H327*K327</f>
        <v>#N/A</v>
      </c>
      <c r="M327" s="249" t="e">
        <f aca="false">$I327*(1+COS($B$9))+$J327*(1-COS($B$9))</f>
        <v>#N/A</v>
      </c>
      <c r="N327" s="250" t="e">
        <f aca="false">(L327+M327)/1000</f>
        <v>#N/A</v>
      </c>
      <c r="O327" s="243" t="e">
        <f aca="false">VLOOKUP(A327,$H$26:$M$37,6,FALSE())</f>
        <v>#N/A</v>
      </c>
      <c r="P327" s="251" t="e">
        <f aca="false">N327*O327*1000</f>
        <v>#N/A</v>
      </c>
      <c r="Q327" s="241" t="e">
        <f aca="false">IF('Données-Résultats'!$G$31=Préconisation!$AB$7,IF(($P327*'Calculs mensuel'!$B$23-'Calculs mensuel'!$B$24*0)*1.15&lt;20,0,($P327*'Calculs mensuel'!$B$23-'Calculs mensuel'!$B$24*0)*1.15),IF($P327*'Calculs mensuel'!$B$23-'Calculs mensuel'!$B$24*0&lt;20,0,$P327*'Calculs mensuel'!$B$23-'Calculs mensuel'!$B$24*0))</f>
        <v>#N/A</v>
      </c>
      <c r="R327" s="241" t="e">
        <f aca="false">IF('Données-Résultats'!$G$31=Préconisation!$AB$7,IF(($P327*'Calculs mensuel'!$B$23-'Calculs mensuel'!$B$24*10)*1.15&lt;20,0,($P327*'Calculs mensuel'!$B$23-'Calculs mensuel'!$B$24*10)*1.15),IF($P327*'Calculs mensuel'!$B$23-'Calculs mensuel'!$B$24*10&lt;20,0,$P327*'Calculs mensuel'!$B$23-'Calculs mensuel'!$B$24*10))</f>
        <v>#N/A</v>
      </c>
      <c r="S327" s="241" t="e">
        <f aca="false">IF('Données-Résultats'!$G$31=Préconisation!$AB$7,IF(($P327*'Calculs mensuel'!$B$23-'Calculs mensuel'!$B$24*20)*1.15&lt;20,0,($P327*'Calculs mensuel'!$B$23-'Calculs mensuel'!$B$24*20)*1.15),IF($P327*'Calculs mensuel'!$B$23-'Calculs mensuel'!$B$24*20&lt;20,0,$P327*'Calculs mensuel'!$B$23-'Calculs mensuel'!$B$24*20))</f>
        <v>#N/A</v>
      </c>
      <c r="T327" s="241" t="e">
        <f aca="false">IF('Données-Résultats'!$G$31=Préconisation!$AB$7,IF(($P327*'Calculs mensuel'!$B$23-'Calculs mensuel'!$B$24*30)*1.15&lt;20,0,($P327*'Calculs mensuel'!$B$23-'Calculs mensuel'!$B$24*30)*1.15),IF($P327*'Calculs mensuel'!$B$23-'Calculs mensuel'!$B$24*30&lt;20,0,$P327*'Calculs mensuel'!$B$23-'Calculs mensuel'!$B$24*30))</f>
        <v>#N/A</v>
      </c>
      <c r="U327" s="241" t="e">
        <f aca="false">IF('Données-Résultats'!$G$31=Préconisation!$AB$7,IF(($P327*'Calculs mensuel'!$B$23-'Calculs mensuel'!$B$24*40)*1.15&lt;20,0,($P327*'Calculs mensuel'!$B$23-'Calculs mensuel'!$B$24*40)*1.15),IF($P327*'Calculs mensuel'!$B$23-'Calculs mensuel'!$B$24*40&lt;20,0,$P327*'Calculs mensuel'!$B$23-'Calculs mensuel'!$B$24*40))</f>
        <v>#N/A</v>
      </c>
      <c r="V327" s="241" t="e">
        <f aca="false">IF('Données-Résultats'!$G$31=Préconisation!$AB$7,IF(($P327*'Calculs mensuel'!$B$23-'Calculs mensuel'!$B$24*50)*1.15&lt;20,0,($P327*'Calculs mensuel'!$B$23-'Calculs mensuel'!$B$24*50)*1.15),IF($P327*'Calculs mensuel'!$B$23-'Calculs mensuel'!$B$24*50&lt;20,0,$P327*'Calculs mensuel'!$B$23-'Calculs mensuel'!$B$24*50))</f>
        <v>#N/A</v>
      </c>
      <c r="W327" s="253" t="e">
        <f aca="false">SUM(P306:P329)</f>
        <v>#N/A</v>
      </c>
      <c r="X327" s="167" t="e">
        <f aca="false">SUM(Q306:Q329)</f>
        <v>#N/A</v>
      </c>
      <c r="Y327" s="167" t="e">
        <f aca="false">SUM(R306:R329)</f>
        <v>#N/A</v>
      </c>
      <c r="Z327" s="167" t="e">
        <f aca="false">SUM(S306:S329)</f>
        <v>#N/A</v>
      </c>
      <c r="AA327" s="167" t="e">
        <f aca="false">SUM(T306:T329)</f>
        <v>#N/A</v>
      </c>
      <c r="AB327" s="167" t="e">
        <f aca="false">SUM(U306:U329)</f>
        <v>#N/A</v>
      </c>
      <c r="AC327" s="167" t="e">
        <f aca="false">SUM(V306:V329)</f>
        <v>#N/A</v>
      </c>
    </row>
    <row r="328" customFormat="false" ht="13.5" hidden="false" customHeight="false" outlineLevel="0" collapsed="false">
      <c r="A328" s="245" t="s">
        <v>486</v>
      </c>
      <c r="B328" s="246" t="n">
        <v>23</v>
      </c>
      <c r="C328" s="247" t="n">
        <v>-23</v>
      </c>
      <c r="D328" s="203" t="n">
        <f aca="false">C328*PI()/180</f>
        <v>-0.401425727958696</v>
      </c>
      <c r="E328" s="164" t="n">
        <f aca="false">B328*15*PI()/180-PI()</f>
        <v>2.87979326579064</v>
      </c>
      <c r="F328" s="203" t="e">
        <f aca="false">MAX(0,ASIN(SIN($B$3)*SIN($D328)+COS($B$3)*COS($D328)*COS($E328)))</f>
        <v>#N/A</v>
      </c>
      <c r="G328" s="166" t="e">
        <f aca="false">IF(F328&gt;0,ACOS((SIN($B$3)*COS($D328)*COS($E328)-COS($B$3)*SIN($D328))/COS($F328)),0)</f>
        <v>#N/A</v>
      </c>
      <c r="H328" s="164" t="e">
        <f aca="false">IF(F328=0,0,1230*EXP(-1/(3.8*SIN(F328+1.6*PI()/180))))</f>
        <v>#N/A</v>
      </c>
      <c r="I328" s="164" t="e">
        <f aca="false">125*(SIN($F328))^0.4/2</f>
        <v>#N/A</v>
      </c>
      <c r="J328" s="164" t="e">
        <f aca="false">1080*(SIN($F328))^1.22*0.1</f>
        <v>#N/A</v>
      </c>
      <c r="K328" s="248" t="e">
        <f aca="false">IF($F328=0,0,MAX(0,(COS($F328)*SIN($B$9)*COS($G328-$B$7)+SIN($F328)*COS($B$9))))</f>
        <v>#N/A</v>
      </c>
      <c r="L328" s="249" t="e">
        <f aca="false">$H328*K328</f>
        <v>#N/A</v>
      </c>
      <c r="M328" s="249" t="e">
        <f aca="false">$I328*(1+COS($B$9))+$J328*(1-COS($B$9))</f>
        <v>#N/A</v>
      </c>
      <c r="N328" s="250" t="e">
        <f aca="false">(L328+M328)/1000</f>
        <v>#N/A</v>
      </c>
      <c r="O328" s="243" t="e">
        <f aca="false">VLOOKUP(A328,$H$26:$M$37,6,FALSE())</f>
        <v>#N/A</v>
      </c>
      <c r="P328" s="251" t="e">
        <f aca="false">N328*O328*1000</f>
        <v>#N/A</v>
      </c>
      <c r="Q328" s="241" t="e">
        <f aca="false">IF('Données-Résultats'!$G$31=Préconisation!$AB$7,IF(($P328*'Calculs mensuel'!$B$23-'Calculs mensuel'!$B$24*0)*1.15&lt;20,0,($P328*'Calculs mensuel'!$B$23-'Calculs mensuel'!$B$24*0)*1.15),IF($P328*'Calculs mensuel'!$B$23-'Calculs mensuel'!$B$24*0&lt;20,0,$P328*'Calculs mensuel'!$B$23-'Calculs mensuel'!$B$24*0))</f>
        <v>#N/A</v>
      </c>
      <c r="R328" s="241" t="e">
        <f aca="false">IF('Données-Résultats'!$G$31=Préconisation!$AB$7,IF(($P328*'Calculs mensuel'!$B$23-'Calculs mensuel'!$B$24*10)*1.15&lt;20,0,($P328*'Calculs mensuel'!$B$23-'Calculs mensuel'!$B$24*10)*1.15),IF($P328*'Calculs mensuel'!$B$23-'Calculs mensuel'!$B$24*10&lt;20,0,$P328*'Calculs mensuel'!$B$23-'Calculs mensuel'!$B$24*10))</f>
        <v>#N/A</v>
      </c>
      <c r="S328" s="241" t="e">
        <f aca="false">IF('Données-Résultats'!$G$31=Préconisation!$AB$7,IF(($P328*'Calculs mensuel'!$B$23-'Calculs mensuel'!$B$24*20)*1.15&lt;20,0,($P328*'Calculs mensuel'!$B$23-'Calculs mensuel'!$B$24*20)*1.15),IF($P328*'Calculs mensuel'!$B$23-'Calculs mensuel'!$B$24*20&lt;20,0,$P328*'Calculs mensuel'!$B$23-'Calculs mensuel'!$B$24*20))</f>
        <v>#N/A</v>
      </c>
      <c r="T328" s="241" t="e">
        <f aca="false">IF('Données-Résultats'!$G$31=Préconisation!$AB$7,IF(($P328*'Calculs mensuel'!$B$23-'Calculs mensuel'!$B$24*30)*1.15&lt;20,0,($P328*'Calculs mensuel'!$B$23-'Calculs mensuel'!$B$24*30)*1.15),IF($P328*'Calculs mensuel'!$B$23-'Calculs mensuel'!$B$24*30&lt;20,0,$P328*'Calculs mensuel'!$B$23-'Calculs mensuel'!$B$24*30))</f>
        <v>#N/A</v>
      </c>
      <c r="U328" s="241" t="e">
        <f aca="false">IF('Données-Résultats'!$G$31=Préconisation!$AB$7,IF(($P328*'Calculs mensuel'!$B$23-'Calculs mensuel'!$B$24*40)*1.15&lt;20,0,($P328*'Calculs mensuel'!$B$23-'Calculs mensuel'!$B$24*40)*1.15),IF($P328*'Calculs mensuel'!$B$23-'Calculs mensuel'!$B$24*40&lt;20,0,$P328*'Calculs mensuel'!$B$23-'Calculs mensuel'!$B$24*40))</f>
        <v>#N/A</v>
      </c>
      <c r="V328" s="241" t="e">
        <f aca="false">IF('Données-Résultats'!$G$31=Préconisation!$AB$7,IF(($P328*'Calculs mensuel'!$B$23-'Calculs mensuel'!$B$24*50)*1.15&lt;20,0,($P328*'Calculs mensuel'!$B$23-'Calculs mensuel'!$B$24*50)*1.15),IF($P328*'Calculs mensuel'!$B$23-'Calculs mensuel'!$B$24*50&lt;20,0,$P328*'Calculs mensuel'!$B$23-'Calculs mensuel'!$B$24*50))</f>
        <v>#N/A</v>
      </c>
      <c r="X328" s="118" t="s">
        <v>316</v>
      </c>
      <c r="Y328" s="118" t="s">
        <v>191</v>
      </c>
      <c r="Z328" s="118" t="s">
        <v>317</v>
      </c>
    </row>
    <row r="329" customFormat="false" ht="13.5" hidden="false" customHeight="false" outlineLevel="0" collapsed="false">
      <c r="A329" s="254" t="s">
        <v>486</v>
      </c>
      <c r="B329" s="255" t="n">
        <v>24</v>
      </c>
      <c r="C329" s="256" t="n">
        <v>-23</v>
      </c>
      <c r="D329" s="257" t="n">
        <f aca="false">C329*PI()/180</f>
        <v>-0.401425727958696</v>
      </c>
      <c r="E329" s="258" t="n">
        <f aca="false">B329*15*PI()/180-PI()</f>
        <v>3.14159265358979</v>
      </c>
      <c r="F329" s="257" t="e">
        <f aca="false">MAX(0,ASIN(SIN($B$3)*SIN($D329)+COS($B$3)*COS($D329)*COS($E329)))</f>
        <v>#N/A</v>
      </c>
      <c r="G329" s="259" t="e">
        <f aca="false">IF(F329&gt;0,ACOS((SIN($B$3)*COS($D329)*COS($E329)-COS($B$3)*SIN($D329))/COS($F329)),0)</f>
        <v>#N/A</v>
      </c>
      <c r="H329" s="258" t="e">
        <f aca="false">IF(F329=0,0,1230*EXP(-1/(3.8*SIN(F329+1.6*PI()/180))))</f>
        <v>#N/A</v>
      </c>
      <c r="I329" s="258" t="e">
        <f aca="false">125*(SIN($F329))^0.4/2</f>
        <v>#N/A</v>
      </c>
      <c r="J329" s="258" t="e">
        <f aca="false">1080*(SIN($F329))^1.22*0.1</f>
        <v>#N/A</v>
      </c>
      <c r="K329" s="260" t="e">
        <f aca="false">IF($F329=0,0,MAX(0,(COS($F329)*SIN($B$9)*COS($G329-$B$7)+SIN($F329)*COS($B$9))))</f>
        <v>#N/A</v>
      </c>
      <c r="L329" s="261" t="e">
        <f aca="false">$H329*K329</f>
        <v>#N/A</v>
      </c>
      <c r="M329" s="261" t="e">
        <f aca="false">$I329*(1+COS($B$9))+$J329*(1-COS($B$9))</f>
        <v>#N/A</v>
      </c>
      <c r="N329" s="262" t="e">
        <f aca="false">(L329+M329)/1000</f>
        <v>#N/A</v>
      </c>
      <c r="O329" s="243" t="e">
        <f aca="false">VLOOKUP(A329,$H$26:$M$37,6,FALSE())</f>
        <v>#N/A</v>
      </c>
      <c r="P329" s="263" t="e">
        <f aca="false">N329*O329*1000</f>
        <v>#N/A</v>
      </c>
      <c r="Q329" s="241" t="e">
        <f aca="false">IF('Données-Résultats'!$G$31=Préconisation!$AB$7,IF(($P329*'Calculs mensuel'!$B$23-'Calculs mensuel'!$B$24*0)*1.15&lt;20,0,($P329*'Calculs mensuel'!$B$23-'Calculs mensuel'!$B$24*0)*1.15),IF($P329*'Calculs mensuel'!$B$23-'Calculs mensuel'!$B$24*0&lt;20,0,$P329*'Calculs mensuel'!$B$23-'Calculs mensuel'!$B$24*0))</f>
        <v>#N/A</v>
      </c>
      <c r="R329" s="241" t="e">
        <f aca="false">IF('Données-Résultats'!$G$31=Préconisation!$AB$7,IF(($P329*'Calculs mensuel'!$B$23-'Calculs mensuel'!$B$24*10)*1.15&lt;20,0,($P329*'Calculs mensuel'!$B$23-'Calculs mensuel'!$B$24*10)*1.15),IF($P329*'Calculs mensuel'!$B$23-'Calculs mensuel'!$B$24*10&lt;20,0,$P329*'Calculs mensuel'!$B$23-'Calculs mensuel'!$B$24*10))</f>
        <v>#N/A</v>
      </c>
      <c r="S329" s="241" t="e">
        <f aca="false">IF('Données-Résultats'!$G$31=Préconisation!$AB$7,IF(($P329*'Calculs mensuel'!$B$23-'Calculs mensuel'!$B$24*20)*1.15&lt;20,0,($P329*'Calculs mensuel'!$B$23-'Calculs mensuel'!$B$24*20)*1.15),IF($P329*'Calculs mensuel'!$B$23-'Calculs mensuel'!$B$24*20&lt;20,0,$P329*'Calculs mensuel'!$B$23-'Calculs mensuel'!$B$24*20))</f>
        <v>#N/A</v>
      </c>
      <c r="T329" s="241" t="e">
        <f aca="false">IF('Données-Résultats'!$G$31=Préconisation!$AB$7,IF(($P329*'Calculs mensuel'!$B$23-'Calculs mensuel'!$B$24*30)*1.15&lt;20,0,($P329*'Calculs mensuel'!$B$23-'Calculs mensuel'!$B$24*30)*1.15),IF($P329*'Calculs mensuel'!$B$23-'Calculs mensuel'!$B$24*30&lt;20,0,$P329*'Calculs mensuel'!$B$23-'Calculs mensuel'!$B$24*30))</f>
        <v>#N/A</v>
      </c>
      <c r="U329" s="241" t="e">
        <f aca="false">IF('Données-Résultats'!$G$31=Préconisation!$AB$7,IF(($P329*'Calculs mensuel'!$B$23-'Calculs mensuel'!$B$24*40)*1.15&lt;20,0,($P329*'Calculs mensuel'!$B$23-'Calculs mensuel'!$B$24*40)*1.15),IF($P329*'Calculs mensuel'!$B$23-'Calculs mensuel'!$B$24*40&lt;20,0,$P329*'Calculs mensuel'!$B$23-'Calculs mensuel'!$B$24*40))</f>
        <v>#N/A</v>
      </c>
      <c r="V329" s="241" t="e">
        <f aca="false">IF('Données-Résultats'!$G$31=Préconisation!$AB$7,IF(($P329*'Calculs mensuel'!$B$23-'Calculs mensuel'!$B$24*50)*1.15&lt;20,0,($P329*'Calculs mensuel'!$B$23-'Calculs mensuel'!$B$24*50)*1.15),IF($P329*'Calculs mensuel'!$B$23-'Calculs mensuel'!$B$24*50&lt;20,0,$P329*'Calculs mensuel'!$B$23-'Calculs mensuel'!$B$24*50))</f>
        <v>#N/A</v>
      </c>
      <c r="X329" s="166" t="e">
        <f aca="false">(Y327-Y329*Y326-Z329)/(Y326*Y326)</f>
        <v>#N/A</v>
      </c>
      <c r="Y329" s="166" t="e">
        <f aca="false">LINEST(X327:AC327,X326:AC326,TRUE(),FALSE())</f>
        <v>#N/A</v>
      </c>
      <c r="Z329" s="166" t="e">
        <f aca="false">X327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3"/>
  <sheetViews>
    <sheetView showFormulas="false" showGridLines="true" showRowColHeaders="false" showZeros="true" rightToLeft="false" tabSelected="false" showOutlineSymbols="true" defaultGridColor="true" view="normal" topLeftCell="A148" colorId="64" zoomScale="70" zoomScaleNormal="7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5.28"/>
    <col collapsed="false" customWidth="true" hidden="false" outlineLevel="0" max="5" min="5" style="0" width="25.41"/>
    <col collapsed="false" customWidth="true" hidden="false" outlineLevel="0" max="7" min="6" style="0" width="29.28"/>
    <col collapsed="false" customWidth="true" hidden="false" outlineLevel="0" max="8" min="8" style="0" width="18.85"/>
    <col collapsed="false" customWidth="true" hidden="false" outlineLevel="0" max="9" min="9" style="0" width="15.7"/>
    <col collapsed="false" customWidth="true" hidden="false" outlineLevel="0" max="10" min="10" style="0" width="21.42"/>
    <col collapsed="false" customWidth="true" hidden="false" outlineLevel="0" max="20" min="20" style="0" width="21.56"/>
    <col collapsed="false" customWidth="true" hidden="false" outlineLevel="0" max="21" min="21" style="0" width="25.99"/>
    <col collapsed="false" customWidth="true" hidden="false" outlineLevel="0" max="22" min="22" style="0" width="39.56"/>
    <col collapsed="false" customWidth="true" hidden="false" outlineLevel="0" max="24" min="23" style="0" width="33.99"/>
    <col collapsed="false" customWidth="true" hidden="false" outlineLevel="0" max="25" min="25" style="0" width="24.56"/>
    <col collapsed="false" customWidth="true" hidden="false" outlineLevel="0" max="26" min="26" style="0" width="21.99"/>
    <col collapsed="false" customWidth="true" hidden="false" outlineLevel="0" max="27" min="27" style="0" width="21.84"/>
    <col collapsed="false" customWidth="true" hidden="false" outlineLevel="0" max="29" min="29" style="0" width="29.56"/>
    <col collapsed="false" customWidth="true" hidden="false" outlineLevel="0" max="30" min="30" style="0" width="26.99"/>
    <col collapsed="false" customWidth="true" hidden="false" outlineLevel="0" max="31" min="31" style="0" width="11.28"/>
    <col collapsed="false" customWidth="true" hidden="false" outlineLevel="0" max="32" min="32" style="0" width="15.28"/>
    <col collapsed="false" customWidth="true" hidden="false" outlineLevel="0" max="33" min="33" style="0" width="27.14"/>
    <col collapsed="false" customWidth="true" hidden="false" outlineLevel="0" max="40" min="40" style="0" width="18.41"/>
    <col collapsed="false" customWidth="true" hidden="false" outlineLevel="0" max="41" min="41" style="0" width="19.56"/>
    <col collapsed="false" customWidth="true" hidden="false" outlineLevel="0" max="42" min="42" style="0" width="12.56"/>
  </cols>
  <sheetData>
    <row r="1" customFormat="false" ht="12.75" hidden="false" customHeight="false" outlineLevel="0" collapsed="false">
      <c r="A1" s="0" t="s">
        <v>487</v>
      </c>
    </row>
    <row r="2" customFormat="false" ht="12.75" hidden="false" customHeight="false" outlineLevel="0" collapsed="false">
      <c r="A2" s="265" t="s">
        <v>488</v>
      </c>
    </row>
    <row r="3" customFormat="false" ht="12.75" hidden="false" customHeight="false" outlineLevel="0" collapsed="false">
      <c r="K3" s="209" t="s">
        <v>489</v>
      </c>
      <c r="L3" s="209" t="s">
        <v>490</v>
      </c>
      <c r="M3" s="209" t="s">
        <v>491</v>
      </c>
      <c r="N3" s="209" t="s">
        <v>492</v>
      </c>
      <c r="O3" s="209" t="s">
        <v>493</v>
      </c>
      <c r="P3" s="209" t="s">
        <v>494</v>
      </c>
      <c r="V3" s="195" t="s">
        <v>495</v>
      </c>
    </row>
    <row r="4" customFormat="false" ht="12.75" hidden="false" customHeight="false" outlineLevel="0" collapsed="false">
      <c r="A4" s="155" t="s">
        <v>496</v>
      </c>
      <c r="B4" s="155" t="s">
        <v>265</v>
      </c>
      <c r="C4" s="155" t="s">
        <v>497</v>
      </c>
      <c r="D4" s="155" t="s">
        <v>498</v>
      </c>
      <c r="E4" s="155" t="s">
        <v>499</v>
      </c>
      <c r="F4" s="155" t="s">
        <v>500</v>
      </c>
      <c r="G4" s="155" t="s">
        <v>30</v>
      </c>
      <c r="H4" s="155" t="s">
        <v>501</v>
      </c>
      <c r="I4" s="155" t="s">
        <v>502</v>
      </c>
      <c r="J4" s="155" t="s">
        <v>503</v>
      </c>
      <c r="V4" s="155" t="s">
        <v>265</v>
      </c>
      <c r="W4" s="155" t="s">
        <v>504</v>
      </c>
      <c r="X4" s="266" t="s">
        <v>505</v>
      </c>
      <c r="Y4" s="155" t="s">
        <v>498</v>
      </c>
      <c r="Z4" s="155" t="s">
        <v>71</v>
      </c>
      <c r="AB4" s="155" t="s">
        <v>503</v>
      </c>
      <c r="AD4" s="155" t="s">
        <v>506</v>
      </c>
    </row>
    <row r="5" customFormat="false" ht="12.75" hidden="false" customHeight="false" outlineLevel="0" collapsed="false">
      <c r="V5" s="0" t="s">
        <v>268</v>
      </c>
      <c r="W5" s="4" t="e">
        <f aca="false">IF(OR(AND(V16="Nord",Z16=Z5,OR(AB16=AB6,AB16=AB7),W16&gt;5),AND(V16="Nord",OR(Z16=Z7,Z16="POWER 7",Z16=Z6),W16&gt;5)),5,IF(OR(AND(V16="Sud",Z16=Z5,OR(AB16=AB6,AB16=AB7),W16&gt;6),AND(V16="Sud",OR(Z16=Z7,Z16="POWER 7",Z16="PRO"),W16&gt;6)),6,IF(AND(V16="Nord",Z16="SUN 211",OR(AB16=AB5,AB16="SUN Condens"),W16&gt;4),4,IF(AND(V16="Sud",Z16=Z5,OR(AB16=AB5,AB16="SUN Condens"),W16&gt;5),5,W16))))</f>
        <v>#N/A</v>
      </c>
      <c r="X5" s="0" t="s">
        <v>507</v>
      </c>
      <c r="Y5" s="0" t="s">
        <v>508</v>
      </c>
      <c r="Z5" s="0" t="s">
        <v>133</v>
      </c>
      <c r="AB5" s="0" t="s">
        <v>509</v>
      </c>
      <c r="AD5" s="210" t="s">
        <v>510</v>
      </c>
      <c r="AE5" s="0" t="s">
        <v>38</v>
      </c>
    </row>
    <row r="6" customFormat="false" ht="12.75" hidden="false" customHeight="false" outlineLevel="0" collapsed="false">
      <c r="A6" s="0" t="e">
        <f aca="false">P6</f>
        <v>#N/A</v>
      </c>
      <c r="B6" s="0" t="s">
        <v>268</v>
      </c>
      <c r="C6" s="0" t="n">
        <v>2</v>
      </c>
      <c r="D6" s="0" t="s">
        <v>508</v>
      </c>
      <c r="E6" s="267" t="s">
        <v>511</v>
      </c>
      <c r="F6" s="0" t="s">
        <v>72</v>
      </c>
      <c r="G6" s="0" t="s">
        <v>73</v>
      </c>
      <c r="H6" s="0" t="n">
        <v>2.51</v>
      </c>
      <c r="I6" s="0" t="n">
        <v>250</v>
      </c>
      <c r="J6" s="0" t="s">
        <v>512</v>
      </c>
      <c r="K6" s="0" t="e">
        <f aca="false">IF(B6=$V$16,1,0)</f>
        <v>#N/A</v>
      </c>
      <c r="L6" s="0" t="e">
        <f aca="false">IF(C6=$W$5,1,0)</f>
        <v>#N/A</v>
      </c>
      <c r="M6" s="0" t="n">
        <f aca="false">IF(D6=$Y$16,1,0)</f>
        <v>0</v>
      </c>
      <c r="N6" s="0" t="n">
        <f aca="false">IF(J6=$AB$16,1,0)</f>
        <v>0</v>
      </c>
      <c r="O6" s="0" t="e">
        <f aca="false">K6*L6*M6*N6</f>
        <v>#N/A</v>
      </c>
      <c r="P6" s="0" t="e">
        <f aca="false">(O6+P5)*O6</f>
        <v>#N/A</v>
      </c>
      <c r="V6" s="0" t="s">
        <v>277</v>
      </c>
      <c r="X6" s="0" t="s">
        <v>513</v>
      </c>
      <c r="Y6" s="0" t="s">
        <v>514</v>
      </c>
      <c r="Z6" s="0" t="s">
        <v>135</v>
      </c>
      <c r="AB6" s="0" t="s">
        <v>515</v>
      </c>
      <c r="AD6" s="0" t="s">
        <v>516</v>
      </c>
      <c r="AE6" s="0" t="s">
        <v>38</v>
      </c>
      <c r="AF6" s="204"/>
      <c r="AG6" s="204"/>
      <c r="AH6" s="204"/>
      <c r="AI6" s="204"/>
      <c r="AJ6" s="204"/>
    </row>
    <row r="7" customFormat="false" ht="12.75" hidden="false" customHeight="false" outlineLevel="0" collapsed="false">
      <c r="A7" s="0" t="e">
        <f aca="false">P7</f>
        <v>#N/A</v>
      </c>
      <c r="B7" s="0" t="s">
        <v>268</v>
      </c>
      <c r="C7" s="0" t="n">
        <v>3</v>
      </c>
      <c r="D7" s="0" t="s">
        <v>508</v>
      </c>
      <c r="E7" s="267" t="s">
        <v>517</v>
      </c>
      <c r="F7" s="0" t="s">
        <v>72</v>
      </c>
      <c r="G7" s="0" t="s">
        <v>77</v>
      </c>
      <c r="H7" s="0" t="n">
        <v>4.26</v>
      </c>
      <c r="I7" s="0" t="n">
        <v>250</v>
      </c>
      <c r="J7" s="0" t="s">
        <v>512</v>
      </c>
      <c r="K7" s="0" t="e">
        <f aca="false">IF(B7=$V$16,1,0)</f>
        <v>#N/A</v>
      </c>
      <c r="L7" s="0" t="e">
        <f aca="false">IF(C7=$W$5,1,0)</f>
        <v>#N/A</v>
      </c>
      <c r="M7" s="0" t="n">
        <f aca="false">IF(D7=$Y$16,1,0)</f>
        <v>0</v>
      </c>
      <c r="N7" s="0" t="n">
        <f aca="false">IF(J7=$AB$16,1,0)</f>
        <v>0</v>
      </c>
      <c r="O7" s="0" t="e">
        <f aca="false">K7*L7*M7*N7</f>
        <v>#N/A</v>
      </c>
      <c r="P7" s="0" t="e">
        <f aca="false">(O7+P6)*O7</f>
        <v>#N/A</v>
      </c>
      <c r="X7" s="0" t="s">
        <v>518</v>
      </c>
      <c r="Y7" s="0" t="s">
        <v>519</v>
      </c>
      <c r="Z7" s="0" t="s">
        <v>136</v>
      </c>
      <c r="AB7" s="0" t="s">
        <v>512</v>
      </c>
      <c r="AD7" s="210" t="s">
        <v>520</v>
      </c>
      <c r="AE7" s="0" t="s">
        <v>521</v>
      </c>
    </row>
    <row r="8" customFormat="false" ht="12.75" hidden="false" customHeight="false" outlineLevel="0" collapsed="false">
      <c r="A8" s="0" t="e">
        <f aca="false">P8</f>
        <v>#N/A</v>
      </c>
      <c r="B8" s="0" t="s">
        <v>268</v>
      </c>
      <c r="C8" s="0" t="n">
        <v>3</v>
      </c>
      <c r="D8" s="0" t="s">
        <v>508</v>
      </c>
      <c r="E8" s="267" t="s">
        <v>522</v>
      </c>
      <c r="F8" s="0" t="s">
        <v>74</v>
      </c>
      <c r="G8" s="0" t="s">
        <v>77</v>
      </c>
      <c r="H8" s="0" t="n">
        <v>4.26</v>
      </c>
      <c r="I8" s="0" t="n">
        <v>350</v>
      </c>
      <c r="J8" s="0" t="s">
        <v>512</v>
      </c>
      <c r="K8" s="0" t="e">
        <f aca="false">IF(B8=$V$16,1,0)</f>
        <v>#N/A</v>
      </c>
      <c r="L8" s="0" t="e">
        <f aca="false">IF(C8=$W$5,1,0)</f>
        <v>#N/A</v>
      </c>
      <c r="M8" s="0" t="n">
        <f aca="false">IF(D8=$Y$16,1,0)</f>
        <v>0</v>
      </c>
      <c r="N8" s="0" t="n">
        <f aca="false">IF(J8=$AB$16,1,0)</f>
        <v>0</v>
      </c>
      <c r="O8" s="0" t="e">
        <f aca="false">K8*L8*M8*N8</f>
        <v>#N/A</v>
      </c>
      <c r="P8" s="0" t="e">
        <f aca="false">(O8+P7)*O8</f>
        <v>#N/A</v>
      </c>
      <c r="AB8" s="0" t="s">
        <v>523</v>
      </c>
      <c r="AD8" s="210" t="s">
        <v>524</v>
      </c>
      <c r="AE8" s="0" t="s">
        <v>525</v>
      </c>
    </row>
    <row r="9" customFormat="false" ht="12.75" hidden="false" customHeight="false" outlineLevel="0" collapsed="false">
      <c r="A9" s="0" t="e">
        <f aca="false">P9</f>
        <v>#N/A</v>
      </c>
      <c r="B9" s="0" t="s">
        <v>268</v>
      </c>
      <c r="C9" s="0" t="n">
        <v>4</v>
      </c>
      <c r="D9" s="0" t="s">
        <v>508</v>
      </c>
      <c r="E9" s="267" t="s">
        <v>526</v>
      </c>
      <c r="F9" s="0" t="s">
        <v>72</v>
      </c>
      <c r="G9" s="0" t="s">
        <v>79</v>
      </c>
      <c r="H9" s="0" t="n">
        <v>5.02</v>
      </c>
      <c r="I9" s="0" t="n">
        <v>250</v>
      </c>
      <c r="J9" s="0" t="s">
        <v>512</v>
      </c>
      <c r="K9" s="0" t="e">
        <f aca="false">IF(B9=$V$16,1,0)</f>
        <v>#N/A</v>
      </c>
      <c r="L9" s="0" t="e">
        <f aca="false">IF(C9=$W$5,1,0)</f>
        <v>#N/A</v>
      </c>
      <c r="M9" s="0" t="n">
        <f aca="false">IF(D9=$Y$16,1,0)</f>
        <v>0</v>
      </c>
      <c r="N9" s="0" t="n">
        <f aca="false">IF(J9=$AB$16,1,0)</f>
        <v>0</v>
      </c>
      <c r="O9" s="0" t="e">
        <f aca="false">K9*L9*M9*N9</f>
        <v>#N/A</v>
      </c>
      <c r="P9" s="0" t="e">
        <f aca="false">(O9+P8)*O9</f>
        <v>#N/A</v>
      </c>
      <c r="AD9" s="0" t="s">
        <v>527</v>
      </c>
      <c r="AE9" s="0" t="s">
        <v>525</v>
      </c>
    </row>
    <row r="10" customFormat="false" ht="12.75" hidden="false" customHeight="false" outlineLevel="0" collapsed="false">
      <c r="A10" s="0" t="e">
        <f aca="false">P10</f>
        <v>#N/A</v>
      </c>
      <c r="B10" s="0" t="s">
        <v>268</v>
      </c>
      <c r="C10" s="0" t="n">
        <v>4</v>
      </c>
      <c r="D10" s="0" t="s">
        <v>508</v>
      </c>
      <c r="E10" s="267" t="s">
        <v>528</v>
      </c>
      <c r="F10" s="0" t="s">
        <v>74</v>
      </c>
      <c r="G10" s="0" t="s">
        <v>79</v>
      </c>
      <c r="H10" s="0" t="n">
        <v>5.02</v>
      </c>
      <c r="I10" s="0" t="n">
        <v>350</v>
      </c>
      <c r="J10" s="0" t="s">
        <v>512</v>
      </c>
      <c r="K10" s="0" t="e">
        <f aca="false">IF(B10=$V$16,1,0)</f>
        <v>#N/A</v>
      </c>
      <c r="L10" s="0" t="e">
        <f aca="false">IF(C10=$W$5,1,0)</f>
        <v>#N/A</v>
      </c>
      <c r="M10" s="0" t="n">
        <f aca="false">IF(D10=$Y$16,1,0)</f>
        <v>0</v>
      </c>
      <c r="N10" s="0" t="n">
        <f aca="false">IF(J10=$AB$16,1,0)</f>
        <v>0</v>
      </c>
      <c r="O10" s="0" t="e">
        <f aca="false">K10*L10*M10*N10</f>
        <v>#N/A</v>
      </c>
      <c r="P10" s="0" t="e">
        <f aca="false">(O10+P9)*O10</f>
        <v>#N/A</v>
      </c>
      <c r="AD10" s="210" t="s">
        <v>529</v>
      </c>
      <c r="AE10" s="0" t="s">
        <v>530</v>
      </c>
    </row>
    <row r="11" customFormat="false" ht="12.75" hidden="false" customHeight="false" outlineLevel="0" collapsed="false">
      <c r="A11" s="0" t="e">
        <f aca="false">P11</f>
        <v>#N/A</v>
      </c>
      <c r="B11" s="0" t="s">
        <v>268</v>
      </c>
      <c r="C11" s="0" t="n">
        <v>5</v>
      </c>
      <c r="D11" s="0" t="s">
        <v>508</v>
      </c>
      <c r="E11" s="267" t="s">
        <v>531</v>
      </c>
      <c r="F11" s="0" t="s">
        <v>74</v>
      </c>
      <c r="G11" s="0" t="s">
        <v>83</v>
      </c>
      <c r="H11" s="0" t="n">
        <v>6.39</v>
      </c>
      <c r="I11" s="0" t="n">
        <v>350</v>
      </c>
      <c r="J11" s="0" t="s">
        <v>512</v>
      </c>
      <c r="K11" s="0" t="e">
        <f aca="false">IF(B11=$V$16,1,0)</f>
        <v>#N/A</v>
      </c>
      <c r="L11" s="0" t="e">
        <f aca="false">IF(C11=$W$5,1,0)</f>
        <v>#N/A</v>
      </c>
      <c r="M11" s="0" t="n">
        <f aca="false">IF(D11=$Y$16,1,0)</f>
        <v>0</v>
      </c>
      <c r="N11" s="0" t="n">
        <f aca="false">IF(J11=$AB$16,1,0)</f>
        <v>0</v>
      </c>
      <c r="O11" s="0" t="e">
        <f aca="false">K11*L11*M11*N11</f>
        <v>#N/A</v>
      </c>
      <c r="P11" s="0" t="e">
        <f aca="false">(O11+P10)*O11</f>
        <v>#N/A</v>
      </c>
      <c r="V11" s="155"/>
      <c r="W11" s="268"/>
    </row>
    <row r="12" customFormat="false" ht="13.5" hidden="false" customHeight="false" outlineLevel="0" collapsed="false">
      <c r="A12" s="0" t="e">
        <f aca="false">P12</f>
        <v>#N/A</v>
      </c>
      <c r="B12" s="0" t="s">
        <v>268</v>
      </c>
      <c r="C12" s="0" t="n">
        <v>3</v>
      </c>
      <c r="D12" s="0" t="s">
        <v>508</v>
      </c>
      <c r="E12" s="267" t="s">
        <v>532</v>
      </c>
      <c r="F12" s="0" t="s">
        <v>82</v>
      </c>
      <c r="G12" s="0" t="s">
        <v>77</v>
      </c>
      <c r="H12" s="0" t="n">
        <v>4.26</v>
      </c>
      <c r="I12" s="0" t="n">
        <v>300</v>
      </c>
      <c r="J12" s="0" t="s">
        <v>515</v>
      </c>
      <c r="K12" s="0" t="e">
        <f aca="false">IF(B12=$V$16,1,0)</f>
        <v>#N/A</v>
      </c>
      <c r="L12" s="0" t="e">
        <f aca="false">IF(C12=$W$5,1,0)</f>
        <v>#N/A</v>
      </c>
      <c r="M12" s="0" t="n">
        <f aca="false">IF(D12=$Y$16,1,0)</f>
        <v>0</v>
      </c>
      <c r="N12" s="0" t="n">
        <f aca="false">IF(J12=$AB$16,1,0)</f>
        <v>0</v>
      </c>
      <c r="O12" s="0" t="e">
        <f aca="false">K12*L12*M12*N12</f>
        <v>#N/A</v>
      </c>
      <c r="P12" s="0" t="e">
        <f aca="false">(O12+P11)*O12</f>
        <v>#N/A</v>
      </c>
      <c r="AD12" s="269"/>
      <c r="AE12" s="124"/>
      <c r="AF12" s="124"/>
      <c r="AG12" s="124"/>
      <c r="AH12" s="124"/>
      <c r="AI12" s="121"/>
      <c r="AJ12" s="124"/>
      <c r="AK12" s="124"/>
    </row>
    <row r="13" customFormat="false" ht="13.5" hidden="false" customHeight="false" outlineLevel="0" collapsed="false">
      <c r="A13" s="0" t="e">
        <f aca="false">P13</f>
        <v>#N/A</v>
      </c>
      <c r="B13" s="0" t="s">
        <v>268</v>
      </c>
      <c r="C13" s="0" t="n">
        <v>3</v>
      </c>
      <c r="D13" s="0" t="s">
        <v>508</v>
      </c>
      <c r="E13" s="267" t="s">
        <v>533</v>
      </c>
      <c r="F13" s="0" t="s">
        <v>84</v>
      </c>
      <c r="G13" s="0" t="s">
        <v>77</v>
      </c>
      <c r="H13" s="0" t="n">
        <v>4.26</v>
      </c>
      <c r="I13" s="0" t="n">
        <v>400</v>
      </c>
      <c r="J13" s="0" t="s">
        <v>515</v>
      </c>
      <c r="K13" s="0" t="e">
        <f aca="false">IF(B13=$V$16,1,0)</f>
        <v>#N/A</v>
      </c>
      <c r="L13" s="0" t="e">
        <f aca="false">IF(C13=$W$5,1,0)</f>
        <v>#N/A</v>
      </c>
      <c r="M13" s="0" t="n">
        <f aca="false">IF(D13=$Y$16,1,0)</f>
        <v>0</v>
      </c>
      <c r="N13" s="0" t="n">
        <f aca="false">IF(J13=$AB$16,1,0)</f>
        <v>0</v>
      </c>
      <c r="O13" s="0" t="e">
        <f aca="false">K13*L13*M13*N13</f>
        <v>#N/A</v>
      </c>
      <c r="P13" s="0" t="e">
        <f aca="false">(O13+P12)*O13</f>
        <v>#N/A</v>
      </c>
      <c r="U13" s="270" t="s">
        <v>534</v>
      </c>
      <c r="V13" s="198"/>
      <c r="W13" s="198"/>
      <c r="X13" s="198"/>
      <c r="Y13" s="198"/>
      <c r="Z13" s="198"/>
      <c r="AA13" s="198"/>
      <c r="AB13" s="199"/>
      <c r="AE13" s="124"/>
      <c r="AF13" s="124"/>
      <c r="AG13" s="124"/>
      <c r="AH13" s="124"/>
      <c r="AI13" s="121"/>
      <c r="AJ13" s="124"/>
      <c r="AK13" s="124"/>
    </row>
    <row r="14" customFormat="false" ht="12.75" hidden="false" customHeight="false" outlineLevel="0" collapsed="false">
      <c r="A14" s="0" t="e">
        <f aca="false">P14</f>
        <v>#N/A</v>
      </c>
      <c r="B14" s="0" t="s">
        <v>268</v>
      </c>
      <c r="C14" s="0" t="n">
        <v>4</v>
      </c>
      <c r="D14" s="0" t="s">
        <v>508</v>
      </c>
      <c r="E14" s="267" t="s">
        <v>535</v>
      </c>
      <c r="F14" s="0" t="s">
        <v>82</v>
      </c>
      <c r="G14" s="0" t="s">
        <v>79</v>
      </c>
      <c r="H14" s="0" t="n">
        <v>5.02</v>
      </c>
      <c r="I14" s="0" t="n">
        <v>300</v>
      </c>
      <c r="J14" s="0" t="s">
        <v>515</v>
      </c>
      <c r="K14" s="0" t="e">
        <f aca="false">IF(B14=$V$16,1,0)</f>
        <v>#N/A</v>
      </c>
      <c r="L14" s="0" t="e">
        <f aca="false">IF(C14=$W$5,1,0)</f>
        <v>#N/A</v>
      </c>
      <c r="M14" s="0" t="n">
        <f aca="false">IF(D14=$Y$16,1,0)</f>
        <v>0</v>
      </c>
      <c r="N14" s="0" t="n">
        <f aca="false">IF(J14=$AB$16,1,0)</f>
        <v>0</v>
      </c>
      <c r="O14" s="0" t="e">
        <f aca="false">K14*L14*M14*N14</f>
        <v>#N/A</v>
      </c>
      <c r="P14" s="0" t="e">
        <f aca="false">(O14+P13)*O14</f>
        <v>#N/A</v>
      </c>
      <c r="U14" s="200"/>
      <c r="V14" s="124"/>
      <c r="W14" s="124"/>
      <c r="X14" s="124"/>
      <c r="Y14" s="124"/>
      <c r="Z14" s="124"/>
      <c r="AA14" s="124"/>
      <c r="AB14" s="201"/>
      <c r="AE14" s="124"/>
      <c r="AF14" s="124"/>
      <c r="AG14" s="124"/>
      <c r="AH14" s="124"/>
      <c r="AI14" s="124"/>
      <c r="AJ14" s="124"/>
      <c r="AK14" s="124"/>
    </row>
    <row r="15" customFormat="false" ht="12.75" hidden="false" customHeight="false" outlineLevel="0" collapsed="false">
      <c r="A15" s="0" t="e">
        <f aca="false">P15</f>
        <v>#N/A</v>
      </c>
      <c r="B15" s="0" t="s">
        <v>268</v>
      </c>
      <c r="C15" s="0" t="n">
        <v>4</v>
      </c>
      <c r="D15" s="0" t="s">
        <v>508</v>
      </c>
      <c r="E15" s="267" t="s">
        <v>536</v>
      </c>
      <c r="F15" s="0" t="s">
        <v>84</v>
      </c>
      <c r="G15" s="0" t="s">
        <v>79</v>
      </c>
      <c r="H15" s="0" t="n">
        <v>5.02</v>
      </c>
      <c r="I15" s="0" t="n">
        <v>400</v>
      </c>
      <c r="J15" s="0" t="s">
        <v>515</v>
      </c>
      <c r="K15" s="0" t="e">
        <f aca="false">IF(B15=$V$16,1,0)</f>
        <v>#N/A</v>
      </c>
      <c r="L15" s="0" t="e">
        <f aca="false">IF(C15=$W$5,1,0)</f>
        <v>#N/A</v>
      </c>
      <c r="M15" s="0" t="n">
        <f aca="false">IF(D15=$Y$16,1,0)</f>
        <v>0</v>
      </c>
      <c r="N15" s="0" t="n">
        <f aca="false">IF(J15=$AB$16,1,0)</f>
        <v>0</v>
      </c>
      <c r="O15" s="0" t="e">
        <f aca="false">K15*L15*M15*N15</f>
        <v>#N/A</v>
      </c>
      <c r="P15" s="0" t="e">
        <f aca="false">(O15+P14)*O15</f>
        <v>#N/A</v>
      </c>
      <c r="U15" s="271" t="s">
        <v>264</v>
      </c>
      <c r="V15" s="269" t="s">
        <v>265</v>
      </c>
      <c r="W15" s="266" t="s">
        <v>537</v>
      </c>
      <c r="X15" s="266" t="s">
        <v>505</v>
      </c>
      <c r="Y15" s="266" t="s">
        <v>498</v>
      </c>
      <c r="Z15" s="266" t="s">
        <v>71</v>
      </c>
      <c r="AB15" s="266" t="s">
        <v>503</v>
      </c>
      <c r="AD15" s="0" t="s">
        <v>538</v>
      </c>
      <c r="AE15" s="124"/>
      <c r="AF15" s="124"/>
      <c r="AG15" s="124"/>
      <c r="AH15" s="124"/>
      <c r="AI15" s="124"/>
      <c r="AJ15" s="124"/>
      <c r="AK15" s="124"/>
    </row>
    <row r="16" customFormat="false" ht="12.75" hidden="false" customHeight="false" outlineLevel="0" collapsed="false">
      <c r="A16" s="0" t="e">
        <f aca="false">P16</f>
        <v>#N/A</v>
      </c>
      <c r="B16" s="0" t="s">
        <v>268</v>
      </c>
      <c r="C16" s="0" t="n">
        <v>4</v>
      </c>
      <c r="D16" s="0" t="s">
        <v>508</v>
      </c>
      <c r="E16" s="267" t="s">
        <v>539</v>
      </c>
      <c r="F16" s="0" t="s">
        <v>86</v>
      </c>
      <c r="G16" s="0" t="s">
        <v>79</v>
      </c>
      <c r="H16" s="0" t="n">
        <v>5.02</v>
      </c>
      <c r="I16" s="0" t="n">
        <v>500</v>
      </c>
      <c r="J16" s="0" t="s">
        <v>515</v>
      </c>
      <c r="K16" s="0" t="e">
        <f aca="false">IF(B16=$V$16,1,0)</f>
        <v>#N/A</v>
      </c>
      <c r="L16" s="0" t="e">
        <f aca="false">IF(C16=$W$5,1,0)</f>
        <v>#N/A</v>
      </c>
      <c r="M16" s="0" t="n">
        <f aca="false">IF(D16=$Y$16,1,0)</f>
        <v>0</v>
      </c>
      <c r="N16" s="0" t="n">
        <f aca="false">IF(J16=$AB$16,1,0)</f>
        <v>0</v>
      </c>
      <c r="O16" s="0" t="e">
        <f aca="false">K16*L16*M16*N16</f>
        <v>#N/A</v>
      </c>
      <c r="P16" s="0" t="e">
        <f aca="false">(O16+P15)*O16</f>
        <v>#N/A</v>
      </c>
      <c r="U16" s="272" t="n">
        <f aca="false">'Données-Résultats'!G19</f>
        <v>0</v>
      </c>
      <c r="V16" s="107" t="e">
        <f aca="false">VLOOKUP($U$16,'Données Calculs'!AH45:AJ140,2,FALSE())</f>
        <v>#N/A</v>
      </c>
      <c r="W16" s="273" t="n">
        <f aca="false">'Données-Résultats'!G17</f>
        <v>0</v>
      </c>
      <c r="X16" s="274" t="n">
        <f aca="false">'Données-Résultats'!G21</f>
        <v>0</v>
      </c>
      <c r="Y16" s="275" t="n">
        <f aca="false">'Données-Résultats'!G27</f>
        <v>0</v>
      </c>
      <c r="Z16" s="275" t="n">
        <f aca="false">'Données-Résultats'!G29</f>
        <v>0</v>
      </c>
      <c r="AA16" s="0" t="str">
        <f aca="false">IF(OR(Z16=Z5,Z16=Z6),"plan","tubulaire")</f>
        <v>tubulaire</v>
      </c>
      <c r="AB16" s="274" t="n">
        <f aca="false">IF('Données-Résultats'!G31="GVX SUN Condens","SUN Condens",'Données-Résultats'!G31)</f>
        <v>0</v>
      </c>
      <c r="AD16" s="119" t="str">
        <f aca="false">IF($Y$16=Y7,$AB$7,IF(AND($Y$16=Y5,$Z$16=Z5),$AB$5,IF(AND($Y$16=Y6,$Z$16=Z5),$AB$5,$AB$6)))</f>
        <v>PERFECTSUN</v>
      </c>
      <c r="AE16" s="124"/>
      <c r="AF16" s="124"/>
      <c r="AG16" s="124"/>
      <c r="AH16" s="124"/>
      <c r="AI16" s="124"/>
      <c r="AJ16" s="124"/>
      <c r="AK16" s="124"/>
    </row>
    <row r="17" customFormat="false" ht="12.75" hidden="false" customHeight="false" outlineLevel="0" collapsed="false">
      <c r="A17" s="0" t="e">
        <f aca="false">P17</f>
        <v>#N/A</v>
      </c>
      <c r="B17" s="0" t="s">
        <v>268</v>
      </c>
      <c r="C17" s="0" t="n">
        <v>5</v>
      </c>
      <c r="D17" s="0" t="s">
        <v>508</v>
      </c>
      <c r="E17" s="267" t="s">
        <v>540</v>
      </c>
      <c r="F17" s="0" t="s">
        <v>82</v>
      </c>
      <c r="G17" s="0" t="s">
        <v>83</v>
      </c>
      <c r="H17" s="0" t="n">
        <v>6.39</v>
      </c>
      <c r="I17" s="0" t="n">
        <v>300</v>
      </c>
      <c r="J17" s="0" t="s">
        <v>515</v>
      </c>
      <c r="K17" s="0" t="e">
        <f aca="false">IF(B17=$V$16,1,0)</f>
        <v>#N/A</v>
      </c>
      <c r="L17" s="0" t="e">
        <f aca="false">IF(C17=$W$5,1,0)</f>
        <v>#N/A</v>
      </c>
      <c r="M17" s="0" t="n">
        <f aca="false">IF(D17=$Y$16,1,0)</f>
        <v>0</v>
      </c>
      <c r="N17" s="0" t="n">
        <f aca="false">IF(J17=$AB$16,1,0)</f>
        <v>0</v>
      </c>
      <c r="O17" s="0" t="e">
        <f aca="false">K17*L17*M17*N17</f>
        <v>#N/A</v>
      </c>
      <c r="P17" s="0" t="e">
        <f aca="false">(O17+P16)*O17</f>
        <v>#N/A</v>
      </c>
      <c r="U17" s="200"/>
      <c r="V17" s="124"/>
      <c r="W17" s="124"/>
      <c r="X17" s="124"/>
      <c r="Y17" s="124"/>
      <c r="Z17" s="124"/>
      <c r="AA17" s="124"/>
      <c r="AB17" s="201"/>
      <c r="AD17" s="119" t="str">
        <f aca="false">IF($Y$16=Y7,"",IF(AND($Y$16=Y5,$Z$16=Z5),$AB$6,IF(AND($Y$16=Y6,$Z$16=Z5),$AB$6,AB7)))</f>
        <v>POWERSUN</v>
      </c>
    </row>
    <row r="18" customFormat="false" ht="12.75" hidden="false" customHeight="false" outlineLevel="0" collapsed="false">
      <c r="A18" s="0" t="e">
        <f aca="false">P18</f>
        <v>#N/A</v>
      </c>
      <c r="B18" s="0" t="s">
        <v>268</v>
      </c>
      <c r="C18" s="0" t="n">
        <v>5</v>
      </c>
      <c r="D18" s="0" t="s">
        <v>508</v>
      </c>
      <c r="E18" s="267" t="s">
        <v>541</v>
      </c>
      <c r="F18" s="0" t="s">
        <v>84</v>
      </c>
      <c r="G18" s="0" t="s">
        <v>83</v>
      </c>
      <c r="H18" s="0" t="n">
        <v>6.39</v>
      </c>
      <c r="I18" s="0" t="n">
        <v>400</v>
      </c>
      <c r="J18" s="0" t="s">
        <v>515</v>
      </c>
      <c r="K18" s="0" t="e">
        <f aca="false">IF(B18=$V$16,1,0)</f>
        <v>#N/A</v>
      </c>
      <c r="L18" s="0" t="e">
        <f aca="false">IF(C18=$W$5,1,0)</f>
        <v>#N/A</v>
      </c>
      <c r="M18" s="0" t="n">
        <f aca="false">IF(D18=$Y$16,1,0)</f>
        <v>0</v>
      </c>
      <c r="N18" s="0" t="n">
        <f aca="false">IF(J18=$AB$16,1,0)</f>
        <v>0</v>
      </c>
      <c r="O18" s="0" t="e">
        <f aca="false">K18*L18*M18*N18</f>
        <v>#N/A</v>
      </c>
      <c r="P18" s="0" t="e">
        <f aca="false">(O18+P17)*O18</f>
        <v>#N/A</v>
      </c>
      <c r="U18" s="200"/>
      <c r="V18" s="124"/>
      <c r="W18" s="276" t="s">
        <v>542</v>
      </c>
      <c r="X18" s="124"/>
      <c r="Y18" s="124"/>
      <c r="Z18" s="124"/>
      <c r="AA18" s="124"/>
      <c r="AB18" s="201"/>
      <c r="AD18" s="119" t="str">
        <f aca="false">IF(AND($Y$16=Y5,$Z$16=Z5),$AB$7,IF(AND($Y$16=Y6,$Z$16=Z5),$AB$7,IF(AND($Y$16=Y6,$Z$16=Z6),$AB$8,"")))</f>
        <v/>
      </c>
    </row>
    <row r="19" customFormat="false" ht="12.75" hidden="false" customHeight="false" outlineLevel="0" collapsed="false">
      <c r="A19" s="0" t="e">
        <f aca="false">P19</f>
        <v>#N/A</v>
      </c>
      <c r="B19" s="0" t="s">
        <v>268</v>
      </c>
      <c r="C19" s="0" t="n">
        <v>5</v>
      </c>
      <c r="D19" s="0" t="s">
        <v>508</v>
      </c>
      <c r="E19" s="267" t="s">
        <v>543</v>
      </c>
      <c r="F19" s="0" t="s">
        <v>86</v>
      </c>
      <c r="G19" s="0" t="s">
        <v>83</v>
      </c>
      <c r="H19" s="0" t="n">
        <v>6.39</v>
      </c>
      <c r="I19" s="0" t="n">
        <v>500</v>
      </c>
      <c r="J19" s="0" t="s">
        <v>515</v>
      </c>
      <c r="K19" s="0" t="e">
        <f aca="false">IF(B19=$V$16,1,0)</f>
        <v>#N/A</v>
      </c>
      <c r="L19" s="0" t="e">
        <f aca="false">IF(C19=$W$5,1,0)</f>
        <v>#N/A</v>
      </c>
      <c r="M19" s="0" t="n">
        <f aca="false">IF(D19=$Y$16,1,0)</f>
        <v>0</v>
      </c>
      <c r="N19" s="0" t="n">
        <f aca="false">IF(J19=$AB$16,1,0)</f>
        <v>0</v>
      </c>
      <c r="O19" s="0" t="e">
        <f aca="false">K19*L19*M19*N19</f>
        <v>#N/A</v>
      </c>
      <c r="P19" s="0" t="e">
        <f aca="false">(O19+P18)*O19</f>
        <v>#N/A</v>
      </c>
      <c r="U19" s="200"/>
      <c r="V19" s="266" t="s">
        <v>544</v>
      </c>
      <c r="W19" s="266" t="s">
        <v>545</v>
      </c>
      <c r="X19" s="266" t="s">
        <v>546</v>
      </c>
      <c r="Y19" s="266" t="s">
        <v>547</v>
      </c>
      <c r="Z19" s="266" t="s">
        <v>499</v>
      </c>
      <c r="AA19" s="138" t="s">
        <v>548</v>
      </c>
      <c r="AB19" s="201"/>
      <c r="AD19" s="119" t="str">
        <f aca="false">IF(AND($Y$16=Y6,$Z$16=Z5),$AB$8,"")</f>
        <v/>
      </c>
    </row>
    <row r="20" customFormat="false" ht="12.75" hidden="false" customHeight="false" outlineLevel="0" collapsed="false">
      <c r="A20" s="0" t="e">
        <f aca="false">P20</f>
        <v>#N/A</v>
      </c>
      <c r="B20" s="0" t="s">
        <v>268</v>
      </c>
      <c r="C20" s="0" t="n">
        <v>2</v>
      </c>
      <c r="D20" s="0" t="s">
        <v>514</v>
      </c>
      <c r="E20" s="267" t="s">
        <v>511</v>
      </c>
      <c r="F20" s="0" t="s">
        <v>72</v>
      </c>
      <c r="G20" s="0" t="s">
        <v>73</v>
      </c>
      <c r="H20" s="0" t="n">
        <v>2.51</v>
      </c>
      <c r="I20" s="0" t="n">
        <v>250</v>
      </c>
      <c r="J20" s="0" t="s">
        <v>512</v>
      </c>
      <c r="K20" s="0" t="e">
        <f aca="false">IF(B20=$V$16,1,0)</f>
        <v>#N/A</v>
      </c>
      <c r="L20" s="0" t="e">
        <f aca="false">IF(C20=$W$5,1,0)</f>
        <v>#N/A</v>
      </c>
      <c r="M20" s="0" t="n">
        <f aca="false">IF(D20=$Y$16,1,0)</f>
        <v>0</v>
      </c>
      <c r="N20" s="0" t="n">
        <f aca="false">IF(J20=$AB$16,1,0)</f>
        <v>0</v>
      </c>
      <c r="O20" s="0" t="e">
        <f aca="false">K20*L20*M20*N20</f>
        <v>#N/A</v>
      </c>
      <c r="P20" s="0" t="e">
        <f aca="false">(O20+P19)*O20</f>
        <v>#N/A</v>
      </c>
      <c r="U20" s="200"/>
      <c r="V20" s="60" t="n">
        <v>1</v>
      </c>
      <c r="W20" s="60" t="str">
        <f aca="false">AI71</f>
        <v/>
      </c>
      <c r="X20" s="60" t="str">
        <f aca="false">AE71</f>
        <v/>
      </c>
      <c r="Y20" s="60" t="str">
        <f aca="false">AF71</f>
        <v/>
      </c>
      <c r="Z20" s="60" t="str">
        <f aca="false">AG71</f>
        <v/>
      </c>
      <c r="AA20" s="277" t="str">
        <f aca="false">IF($Z$20="","",'Calculs mensuel'!$Z$19)</f>
        <v/>
      </c>
      <c r="AB20" s="201"/>
    </row>
    <row r="21" customFormat="false" ht="12.75" hidden="false" customHeight="false" outlineLevel="0" collapsed="false">
      <c r="A21" s="0" t="e">
        <f aca="false">P21</f>
        <v>#N/A</v>
      </c>
      <c r="B21" s="0" t="s">
        <v>268</v>
      </c>
      <c r="C21" s="0" t="n">
        <v>2</v>
      </c>
      <c r="D21" s="0" t="s">
        <v>514</v>
      </c>
      <c r="E21" s="278" t="s">
        <v>549</v>
      </c>
      <c r="F21" s="0" t="s">
        <v>103</v>
      </c>
      <c r="G21" s="0" t="s">
        <v>73</v>
      </c>
      <c r="H21" s="0" t="n">
        <v>2.51</v>
      </c>
      <c r="I21" s="0" t="n">
        <v>200</v>
      </c>
      <c r="J21" s="0" t="s">
        <v>550</v>
      </c>
      <c r="K21" s="0" t="e">
        <f aca="false">IF(B21=$V$16,1,0)</f>
        <v>#N/A</v>
      </c>
      <c r="L21" s="0" t="e">
        <f aca="false">IF(C21=$W$5,1,0)</f>
        <v>#N/A</v>
      </c>
      <c r="M21" s="0" t="n">
        <f aca="false">IF(D21=$Y$16,1,0)</f>
        <v>0</v>
      </c>
      <c r="N21" s="0" t="n">
        <f aca="false">IF(J21=$AB$16,1,0)</f>
        <v>0</v>
      </c>
      <c r="O21" s="0" t="e">
        <f aca="false">K21*L21*M21*N21</f>
        <v>#N/A</v>
      </c>
      <c r="P21" s="0" t="e">
        <f aca="false">(O21+P20)*O21</f>
        <v>#N/A</v>
      </c>
      <c r="U21" s="200"/>
      <c r="V21" s="60" t="n">
        <v>2</v>
      </c>
      <c r="W21" s="60" t="str">
        <f aca="false">AI72</f>
        <v/>
      </c>
      <c r="X21" s="60" t="str">
        <f aca="false">AE72</f>
        <v/>
      </c>
      <c r="Y21" s="60" t="str">
        <f aca="false">AF72</f>
        <v/>
      </c>
      <c r="Z21" s="60" t="str">
        <f aca="false">AG72</f>
        <v/>
      </c>
      <c r="AA21" s="277" t="str">
        <f aca="false">IF($Z$21="","",'Calculs mensuel'!$Z$41)</f>
        <v/>
      </c>
      <c r="AB21" s="201"/>
    </row>
    <row r="22" customFormat="false" ht="12.75" hidden="false" customHeight="false" outlineLevel="0" collapsed="false">
      <c r="A22" s="0" t="e">
        <f aca="false">P22</f>
        <v>#N/A</v>
      </c>
      <c r="B22" s="0" t="s">
        <v>268</v>
      </c>
      <c r="C22" s="0" t="n">
        <v>3</v>
      </c>
      <c r="D22" s="0" t="s">
        <v>514</v>
      </c>
      <c r="E22" s="278" t="s">
        <v>551</v>
      </c>
      <c r="F22" s="0" t="s">
        <v>103</v>
      </c>
      <c r="G22" s="0" t="s">
        <v>77</v>
      </c>
      <c r="H22" s="0" t="n">
        <v>4.26</v>
      </c>
      <c r="I22" s="0" t="n">
        <v>200</v>
      </c>
      <c r="J22" s="0" t="s">
        <v>550</v>
      </c>
      <c r="K22" s="0" t="e">
        <f aca="false">IF(B22=$V$16,1,0)</f>
        <v>#N/A</v>
      </c>
      <c r="L22" s="0" t="e">
        <f aca="false">IF(C22=$W$5,1,0)</f>
        <v>#N/A</v>
      </c>
      <c r="M22" s="0" t="n">
        <f aca="false">IF(D22=$Y$16,1,0)</f>
        <v>0</v>
      </c>
      <c r="N22" s="0" t="n">
        <f aca="false">IF(J22=$AB$16,1,0)</f>
        <v>0</v>
      </c>
      <c r="O22" s="0" t="e">
        <f aca="false">K22*L22*M22*N22</f>
        <v>#N/A</v>
      </c>
      <c r="P22" s="0" t="e">
        <f aca="false">(O22+P21)*O22</f>
        <v>#N/A</v>
      </c>
      <c r="U22" s="200"/>
      <c r="V22" s="60" t="n">
        <v>3</v>
      </c>
      <c r="W22" s="60" t="str">
        <f aca="false">AI73</f>
        <v/>
      </c>
      <c r="X22" s="60" t="str">
        <f aca="false">AE73</f>
        <v/>
      </c>
      <c r="Y22" s="60" t="str">
        <f aca="false">AF73</f>
        <v/>
      </c>
      <c r="Z22" s="60" t="str">
        <f aca="false">AG73</f>
        <v/>
      </c>
      <c r="AA22" s="277" t="str">
        <f aca="false">IF($Z$22="","",'Calculs mensuel'!Z63)</f>
        <v/>
      </c>
      <c r="AB22" s="201"/>
    </row>
    <row r="23" customFormat="false" ht="12.75" hidden="false" customHeight="false" outlineLevel="0" collapsed="false">
      <c r="A23" s="0" t="e">
        <f aca="false">P23</f>
        <v>#N/A</v>
      </c>
      <c r="B23" s="0" t="s">
        <v>268</v>
      </c>
      <c r="C23" s="0" t="n">
        <v>3</v>
      </c>
      <c r="D23" s="0" t="s">
        <v>514</v>
      </c>
      <c r="E23" s="267" t="s">
        <v>517</v>
      </c>
      <c r="F23" s="0" t="s">
        <v>72</v>
      </c>
      <c r="G23" s="0" t="s">
        <v>77</v>
      </c>
      <c r="H23" s="0" t="n">
        <v>4.26</v>
      </c>
      <c r="I23" s="0" t="n">
        <v>250</v>
      </c>
      <c r="J23" s="0" t="s">
        <v>512</v>
      </c>
      <c r="K23" s="0" t="e">
        <f aca="false">IF(B23=$V$16,1,0)</f>
        <v>#N/A</v>
      </c>
      <c r="L23" s="0" t="e">
        <f aca="false">IF(C23=$W$5,1,0)</f>
        <v>#N/A</v>
      </c>
      <c r="M23" s="0" t="n">
        <f aca="false">IF(D23=$Y$16,1,0)</f>
        <v>0</v>
      </c>
      <c r="N23" s="0" t="n">
        <f aca="false">IF(J23=$AB$16,1,0)</f>
        <v>0</v>
      </c>
      <c r="O23" s="0" t="e">
        <f aca="false">K23*L23*M23*N23</f>
        <v>#N/A</v>
      </c>
      <c r="P23" s="0" t="e">
        <f aca="false">(O23+P22)*O23</f>
        <v>#N/A</v>
      </c>
      <c r="U23" s="200"/>
      <c r="V23" s="135" t="n">
        <v>4</v>
      </c>
      <c r="W23" s="60" t="str">
        <f aca="false">AI74</f>
        <v/>
      </c>
      <c r="X23" s="60" t="str">
        <f aca="false">AE74</f>
        <v/>
      </c>
      <c r="Y23" s="60" t="str">
        <f aca="false">AF74</f>
        <v/>
      </c>
      <c r="Z23" s="60" t="str">
        <f aca="false">AG74</f>
        <v/>
      </c>
      <c r="AA23" s="277" t="str">
        <f aca="false">IF($Z$23="","",'Calculs mensuel'!Z85)</f>
        <v/>
      </c>
      <c r="AB23" s="201"/>
    </row>
    <row r="24" customFormat="false" ht="12.75" hidden="false" customHeight="false" outlineLevel="0" collapsed="false">
      <c r="A24" s="0" t="e">
        <f aca="false">P24</f>
        <v>#N/A</v>
      </c>
      <c r="B24" s="0" t="s">
        <v>268</v>
      </c>
      <c r="C24" s="0" t="n">
        <v>3</v>
      </c>
      <c r="D24" s="0" t="s">
        <v>514</v>
      </c>
      <c r="E24" s="267" t="s">
        <v>522</v>
      </c>
      <c r="F24" s="0" t="s">
        <v>74</v>
      </c>
      <c r="G24" s="0" t="s">
        <v>77</v>
      </c>
      <c r="H24" s="0" t="n">
        <v>4.26</v>
      </c>
      <c r="I24" s="0" t="n">
        <v>350</v>
      </c>
      <c r="J24" s="0" t="s">
        <v>512</v>
      </c>
      <c r="K24" s="0" t="e">
        <f aca="false">IF(B24=$V$16,1,0)</f>
        <v>#N/A</v>
      </c>
      <c r="L24" s="0" t="e">
        <f aca="false">IF(C24=$W$5,1,0)</f>
        <v>#N/A</v>
      </c>
      <c r="M24" s="0" t="n">
        <f aca="false">IF(D24=$Y$16,1,0)</f>
        <v>0</v>
      </c>
      <c r="N24" s="0" t="n">
        <f aca="false">IF(J24=$AB$16,1,0)</f>
        <v>0</v>
      </c>
      <c r="O24" s="0" t="e">
        <f aca="false">K24*L24*M24*N24</f>
        <v>#N/A</v>
      </c>
      <c r="P24" s="0" t="e">
        <f aca="false">(O24+P23)*O24</f>
        <v>#N/A</v>
      </c>
      <c r="U24" s="200"/>
      <c r="V24" s="124"/>
      <c r="W24" s="60"/>
      <c r="X24" s="60"/>
      <c r="Y24" s="60"/>
      <c r="Z24" s="87"/>
      <c r="AA24" s="124"/>
      <c r="AB24" s="201"/>
    </row>
    <row r="25" customFormat="false" ht="12.75" hidden="false" customHeight="false" outlineLevel="0" collapsed="false">
      <c r="A25" s="0" t="e">
        <f aca="false">P25</f>
        <v>#N/A</v>
      </c>
      <c r="B25" s="0" t="s">
        <v>268</v>
      </c>
      <c r="C25" s="0" t="n">
        <v>3</v>
      </c>
      <c r="D25" s="0" t="s">
        <v>514</v>
      </c>
      <c r="E25" s="267" t="s">
        <v>552</v>
      </c>
      <c r="F25" s="0" t="s">
        <v>76</v>
      </c>
      <c r="G25" s="0" t="s">
        <v>77</v>
      </c>
      <c r="H25" s="0" t="n">
        <v>4.26</v>
      </c>
      <c r="I25" s="0" t="n">
        <v>300</v>
      </c>
      <c r="J25" s="0" t="s">
        <v>515</v>
      </c>
      <c r="K25" s="0" t="e">
        <f aca="false">IF(B25=$V$16,1,0)</f>
        <v>#N/A</v>
      </c>
      <c r="L25" s="0" t="e">
        <f aca="false">IF(C25=$W$5,1,0)</f>
        <v>#N/A</v>
      </c>
      <c r="M25" s="0" t="n">
        <f aca="false">IF(D25=$Y$16,1,0)</f>
        <v>0</v>
      </c>
      <c r="N25" s="0" t="n">
        <f aca="false">IF(J25=$AB$16,1,0)</f>
        <v>0</v>
      </c>
      <c r="O25" s="0" t="e">
        <f aca="false">K25*L25*M25*N25</f>
        <v>#N/A</v>
      </c>
      <c r="P25" s="0" t="e">
        <f aca="false">(O25+P24)*O25</f>
        <v>#N/A</v>
      </c>
      <c r="U25" s="200"/>
      <c r="V25" s="124"/>
      <c r="W25" s="124"/>
      <c r="X25" s="124"/>
      <c r="Y25" s="124"/>
      <c r="Z25" s="87"/>
      <c r="AA25" s="124"/>
      <c r="AB25" s="201"/>
    </row>
    <row r="26" customFormat="false" ht="12.75" hidden="false" customHeight="false" outlineLevel="0" collapsed="false">
      <c r="A26" s="0" t="e">
        <f aca="false">P26</f>
        <v>#N/A</v>
      </c>
      <c r="B26" s="0" t="s">
        <v>268</v>
      </c>
      <c r="C26" s="0" t="n">
        <v>3</v>
      </c>
      <c r="D26" s="0" t="s">
        <v>514</v>
      </c>
      <c r="E26" s="267" t="s">
        <v>553</v>
      </c>
      <c r="F26" s="0" t="s">
        <v>78</v>
      </c>
      <c r="G26" s="0" t="s">
        <v>77</v>
      </c>
      <c r="H26" s="0" t="n">
        <v>4.26</v>
      </c>
      <c r="I26" s="0" t="n">
        <v>400</v>
      </c>
      <c r="J26" s="0" t="s">
        <v>515</v>
      </c>
      <c r="K26" s="0" t="e">
        <f aca="false">IF(B26=$V$16,1,0)</f>
        <v>#N/A</v>
      </c>
      <c r="L26" s="0" t="e">
        <f aca="false">IF(C26=$W$5,1,0)</f>
        <v>#N/A</v>
      </c>
      <c r="M26" s="0" t="n">
        <f aca="false">IF(D26=$Y$16,1,0)</f>
        <v>0</v>
      </c>
      <c r="N26" s="0" t="n">
        <f aca="false">IF(J26=$AB$16,1,0)</f>
        <v>0</v>
      </c>
      <c r="O26" s="0" t="e">
        <f aca="false">K26*L26*M26*N26</f>
        <v>#N/A</v>
      </c>
      <c r="P26" s="0" t="e">
        <f aca="false">(O26+P25)*O26</f>
        <v>#N/A</v>
      </c>
      <c r="U26" s="200"/>
      <c r="V26" s="124"/>
      <c r="W26" s="124"/>
      <c r="X26" s="124"/>
      <c r="Y26" s="124"/>
      <c r="Z26" s="87"/>
      <c r="AA26" s="124"/>
      <c r="AB26" s="201"/>
      <c r="AC26" s="124"/>
      <c r="AD26" s="124" t="s">
        <v>554</v>
      </c>
    </row>
    <row r="27" customFormat="false" ht="12.75" hidden="false" customHeight="false" outlineLevel="0" collapsed="false">
      <c r="A27" s="0" t="e">
        <f aca="false">P27</f>
        <v>#N/A</v>
      </c>
      <c r="B27" s="0" t="s">
        <v>268</v>
      </c>
      <c r="C27" s="0" t="n">
        <v>3</v>
      </c>
      <c r="D27" s="0" t="s">
        <v>514</v>
      </c>
      <c r="E27" s="267" t="s">
        <v>555</v>
      </c>
      <c r="F27" s="0" t="s">
        <v>80</v>
      </c>
      <c r="G27" s="0" t="s">
        <v>77</v>
      </c>
      <c r="H27" s="0" t="n">
        <v>4.26</v>
      </c>
      <c r="I27" s="0" t="n">
        <v>500</v>
      </c>
      <c r="J27" s="0" t="s">
        <v>515</v>
      </c>
      <c r="K27" s="0" t="e">
        <f aca="false">IF(B27=$V$16,1,0)</f>
        <v>#N/A</v>
      </c>
      <c r="L27" s="0" t="e">
        <f aca="false">IF(C27=$W$5,1,0)</f>
        <v>#N/A</v>
      </c>
      <c r="M27" s="0" t="n">
        <f aca="false">IF(D27=$Y$16,1,0)</f>
        <v>0</v>
      </c>
      <c r="N27" s="0" t="n">
        <f aca="false">IF(J27=$AB$16,1,0)</f>
        <v>0</v>
      </c>
      <c r="O27" s="0" t="e">
        <f aca="false">K27*L27*M27*N27</f>
        <v>#N/A</v>
      </c>
      <c r="P27" s="0" t="e">
        <f aca="false">(O27+P26)*O27</f>
        <v>#N/A</v>
      </c>
      <c r="U27" s="200"/>
      <c r="V27" s="266" t="s">
        <v>556</v>
      </c>
      <c r="W27" s="142"/>
      <c r="X27" s="279" t="n">
        <f aca="false">'Données-Résultats'!$G$51</f>
        <v>0</v>
      </c>
      <c r="Y27" s="124"/>
      <c r="Z27" s="124"/>
      <c r="AA27" s="124"/>
      <c r="AB27" s="201"/>
      <c r="AC27" s="124" t="n">
        <v>1</v>
      </c>
      <c r="AD27" s="124" t="str">
        <f aca="false">IF(ISNA(VLOOKUP(AC27,$AC$99:$AD$207,2,FALSE()))=TRUE(),"",VLOOKUP(AC27,$AC$99:$AD$207,2,FALSE()))</f>
        <v/>
      </c>
    </row>
    <row r="28" customFormat="false" ht="12.75" hidden="false" customHeight="false" outlineLevel="0" collapsed="false">
      <c r="A28" s="0" t="e">
        <f aca="false">P28</f>
        <v>#N/A</v>
      </c>
      <c r="B28" s="0" t="s">
        <v>268</v>
      </c>
      <c r="C28" s="0" t="n">
        <v>4</v>
      </c>
      <c r="D28" s="0" t="s">
        <v>514</v>
      </c>
      <c r="E28" s="278" t="s">
        <v>551</v>
      </c>
      <c r="F28" s="0" t="s">
        <v>103</v>
      </c>
      <c r="G28" s="0" t="s">
        <v>77</v>
      </c>
      <c r="H28" s="0" t="n">
        <v>4.26</v>
      </c>
      <c r="I28" s="0" t="n">
        <v>200</v>
      </c>
      <c r="J28" s="0" t="s">
        <v>550</v>
      </c>
      <c r="K28" s="0" t="e">
        <f aca="false">IF(B28=$V$16,1,0)</f>
        <v>#N/A</v>
      </c>
      <c r="L28" s="0" t="e">
        <f aca="false">IF(C28=$W$5,1,0)</f>
        <v>#N/A</v>
      </c>
      <c r="M28" s="0" t="n">
        <f aca="false">IF(D28=$Y$16,1,0)</f>
        <v>0</v>
      </c>
      <c r="N28" s="0" t="n">
        <f aca="false">IF(J28=$AB$16,1,0)</f>
        <v>0</v>
      </c>
      <c r="O28" s="0" t="e">
        <f aca="false">K28*L28*M28*N28</f>
        <v>#N/A</v>
      </c>
      <c r="P28" s="0" t="e">
        <f aca="false">(O28+P27)*O28</f>
        <v>#N/A</v>
      </c>
      <c r="U28" s="200"/>
      <c r="V28" s="124"/>
      <c r="W28" s="124"/>
      <c r="X28" s="190" t="str">
        <f aca="false">IF(OR(AND($Z$16=Z5,$AB$16=AB6),AND($AB$16=AB7,$Z$16=Z5)),"Attention ! Solution non référencée","")</f>
        <v/>
      </c>
      <c r="Y28" s="124"/>
      <c r="Z28" s="266"/>
      <c r="AA28" s="124"/>
      <c r="AB28" s="201"/>
      <c r="AC28" s="124" t="n">
        <v>2</v>
      </c>
      <c r="AD28" s="124" t="str">
        <f aca="false">IF(ISNA(VLOOKUP(AC28,$AC$99:$AD$207,2,FALSE()))=TRUE(),"",VLOOKUP(AC28,$AC$99:$AD$207,2,FALSE()))</f>
        <v/>
      </c>
    </row>
    <row r="29" customFormat="false" ht="12.75" hidden="false" customHeight="false" outlineLevel="0" collapsed="false">
      <c r="A29" s="0" t="e">
        <f aca="false">P29</f>
        <v>#N/A</v>
      </c>
      <c r="B29" s="0" t="s">
        <v>268</v>
      </c>
      <c r="C29" s="0" t="n">
        <v>4</v>
      </c>
      <c r="D29" s="0" t="s">
        <v>514</v>
      </c>
      <c r="E29" s="267" t="s">
        <v>526</v>
      </c>
      <c r="F29" s="0" t="s">
        <v>72</v>
      </c>
      <c r="G29" s="0" t="s">
        <v>79</v>
      </c>
      <c r="H29" s="0" t="n">
        <v>5.02</v>
      </c>
      <c r="I29" s="0" t="n">
        <v>250</v>
      </c>
      <c r="J29" s="0" t="s">
        <v>512</v>
      </c>
      <c r="K29" s="0" t="e">
        <f aca="false">IF(B29=$V$16,1,0)</f>
        <v>#N/A</v>
      </c>
      <c r="L29" s="0" t="e">
        <f aca="false">IF(C29=$W$5,1,0)</f>
        <v>#N/A</v>
      </c>
      <c r="M29" s="0" t="n">
        <f aca="false">IF(D29=$Y$16,1,0)</f>
        <v>0</v>
      </c>
      <c r="N29" s="0" t="n">
        <f aca="false">IF(J29=$AB$16,1,0)</f>
        <v>0</v>
      </c>
      <c r="O29" s="0" t="e">
        <f aca="false">K29*L29*M29*N29</f>
        <v>#N/A</v>
      </c>
      <c r="P29" s="0" t="e">
        <f aca="false">(O29+P28)*O29</f>
        <v>#N/A</v>
      </c>
      <c r="U29" s="200"/>
      <c r="V29" s="124"/>
      <c r="W29" s="124"/>
      <c r="X29" s="124"/>
      <c r="Y29" s="124"/>
      <c r="Z29" s="124"/>
      <c r="AA29" s="124"/>
      <c r="AB29" s="201"/>
      <c r="AC29" s="124" t="n">
        <v>3</v>
      </c>
      <c r="AD29" s="124" t="str">
        <f aca="false">IF(ISNA(VLOOKUP(AC29,$AC$99:$AD$207,2,FALSE()))=TRUE(),"",VLOOKUP(AC29,$AC$99:$AD$207,2,FALSE()))</f>
        <v/>
      </c>
    </row>
    <row r="30" customFormat="false" ht="12.75" hidden="false" customHeight="false" outlineLevel="0" collapsed="false">
      <c r="A30" s="0" t="e">
        <f aca="false">P30</f>
        <v>#N/A</v>
      </c>
      <c r="B30" s="0" t="s">
        <v>268</v>
      </c>
      <c r="C30" s="0" t="n">
        <v>4</v>
      </c>
      <c r="D30" s="0" t="s">
        <v>514</v>
      </c>
      <c r="E30" s="267" t="s">
        <v>528</v>
      </c>
      <c r="F30" s="0" t="s">
        <v>74</v>
      </c>
      <c r="G30" s="0" t="s">
        <v>79</v>
      </c>
      <c r="H30" s="0" t="n">
        <v>5.02</v>
      </c>
      <c r="I30" s="0" t="n">
        <v>350</v>
      </c>
      <c r="J30" s="0" t="s">
        <v>512</v>
      </c>
      <c r="K30" s="0" t="e">
        <f aca="false">IF(B30=$V$16,1,0)</f>
        <v>#N/A</v>
      </c>
      <c r="L30" s="0" t="e">
        <f aca="false">IF(C30=$W$5,1,0)</f>
        <v>#N/A</v>
      </c>
      <c r="M30" s="0" t="n">
        <f aca="false">IF(D30=$Y$16,1,0)</f>
        <v>0</v>
      </c>
      <c r="N30" s="0" t="n">
        <f aca="false">IF(J30=$AB$16,1,0)</f>
        <v>0</v>
      </c>
      <c r="O30" s="0" t="e">
        <f aca="false">K30*L30*M30*N30</f>
        <v>#N/A</v>
      </c>
      <c r="P30" s="0" t="e">
        <f aca="false">(O30+P29)*O30</f>
        <v>#N/A</v>
      </c>
      <c r="U30" s="200"/>
      <c r="V30" s="124"/>
      <c r="W30" s="266" t="s">
        <v>557</v>
      </c>
      <c r="X30" s="279" t="str">
        <f aca="false">IF(ISNA(VLOOKUP($X$27,$AD$99:$AH$184,3,FALSE()))=TRUE(),"-",VLOOKUP($X$27,$AD$99:$AH$184,3,FALSE()))</f>
        <v>-</v>
      </c>
      <c r="Y30" s="124"/>
      <c r="Z30" s="124"/>
      <c r="AA30" s="124"/>
      <c r="AB30" s="201"/>
      <c r="AC30" s="124" t="n">
        <v>4</v>
      </c>
      <c r="AD30" s="124" t="str">
        <f aca="false">IF(ISNA(VLOOKUP(AC30,$AC$99:$AD$207,2,FALSE()))=TRUE(),"",VLOOKUP(AC30,$AC$99:$AD$207,2,FALSE()))</f>
        <v/>
      </c>
      <c r="AF30" s="107"/>
      <c r="AG30" s="107"/>
      <c r="AH30" s="107"/>
      <c r="AI30" s="107"/>
      <c r="AJ30" s="107"/>
      <c r="AK30" s="107"/>
    </row>
    <row r="31" customFormat="false" ht="12.75" hidden="false" customHeight="false" outlineLevel="0" collapsed="false">
      <c r="A31" s="0" t="e">
        <f aca="false">P31</f>
        <v>#N/A</v>
      </c>
      <c r="B31" s="0" t="s">
        <v>268</v>
      </c>
      <c r="C31" s="0" t="n">
        <v>4</v>
      </c>
      <c r="D31" s="0" t="s">
        <v>514</v>
      </c>
      <c r="E31" s="267" t="s">
        <v>558</v>
      </c>
      <c r="F31" s="0" t="s">
        <v>76</v>
      </c>
      <c r="G31" s="0" t="s">
        <v>79</v>
      </c>
      <c r="H31" s="0" t="n">
        <v>5.02</v>
      </c>
      <c r="I31" s="0" t="n">
        <v>300</v>
      </c>
      <c r="J31" s="0" t="s">
        <v>515</v>
      </c>
      <c r="K31" s="0" t="e">
        <f aca="false">IF(B31=$V$16,1,0)</f>
        <v>#N/A</v>
      </c>
      <c r="L31" s="0" t="e">
        <f aca="false">IF(C31=$W$5,1,0)</f>
        <v>#N/A</v>
      </c>
      <c r="M31" s="0" t="n">
        <f aca="false">IF(D31=$Y$16,1,0)</f>
        <v>0</v>
      </c>
      <c r="N31" s="0" t="n">
        <f aca="false">IF(J31=$AB$16,1,0)</f>
        <v>0</v>
      </c>
      <c r="O31" s="0" t="e">
        <f aca="false">K31*L31*M31*N31</f>
        <v>#N/A</v>
      </c>
      <c r="P31" s="0" t="e">
        <f aca="false">(O31+P30)*O31</f>
        <v>#N/A</v>
      </c>
      <c r="U31" s="200"/>
      <c r="V31" s="124"/>
      <c r="W31" s="124"/>
      <c r="X31" s="124"/>
      <c r="Y31" s="124"/>
      <c r="Z31" s="124"/>
      <c r="AA31" s="124"/>
      <c r="AB31" s="201"/>
      <c r="AC31" s="124" t="n">
        <v>5</v>
      </c>
      <c r="AD31" s="124" t="str">
        <f aca="false">IF(ISNA(VLOOKUP(AC31,$AC$99:$AD$207,2,FALSE()))=TRUE(),"",VLOOKUP(AC31,$AC$99:$AD$207,2,FALSE()))</f>
        <v/>
      </c>
      <c r="AF31" s="107"/>
      <c r="AG31" s="107"/>
      <c r="AH31" s="107"/>
      <c r="AI31" s="107"/>
      <c r="AJ31" s="107"/>
      <c r="AK31" s="107"/>
    </row>
    <row r="32" customFormat="false" ht="12.75" hidden="false" customHeight="false" outlineLevel="0" collapsed="false">
      <c r="A32" s="0" t="e">
        <f aca="false">P32</f>
        <v>#N/A</v>
      </c>
      <c r="B32" s="0" t="s">
        <v>268</v>
      </c>
      <c r="C32" s="0" t="n">
        <v>4</v>
      </c>
      <c r="D32" s="0" t="s">
        <v>514</v>
      </c>
      <c r="E32" s="267" t="s">
        <v>559</v>
      </c>
      <c r="F32" s="0" t="s">
        <v>78</v>
      </c>
      <c r="G32" s="0" t="s">
        <v>79</v>
      </c>
      <c r="H32" s="0" t="n">
        <v>5.02</v>
      </c>
      <c r="I32" s="0" t="n">
        <v>400</v>
      </c>
      <c r="J32" s="0" t="s">
        <v>515</v>
      </c>
      <c r="K32" s="0" t="e">
        <f aca="false">IF(B32=$V$16,1,0)</f>
        <v>#N/A</v>
      </c>
      <c r="L32" s="0" t="e">
        <f aca="false">IF(C32=$W$5,1,0)</f>
        <v>#N/A</v>
      </c>
      <c r="M32" s="0" t="n">
        <f aca="false">IF(D32=$Y$16,1,0)</f>
        <v>0</v>
      </c>
      <c r="N32" s="0" t="n">
        <f aca="false">IF(J32=$AB$16,1,0)</f>
        <v>0</v>
      </c>
      <c r="O32" s="0" t="e">
        <f aca="false">K32*L32*M32*N32</f>
        <v>#N/A</v>
      </c>
      <c r="P32" s="0" t="e">
        <f aca="false">(O32+P31)*O32</f>
        <v>#N/A</v>
      </c>
      <c r="U32" s="200"/>
      <c r="V32" s="124"/>
      <c r="W32" s="124" t="str">
        <f aca="false">AD5</f>
        <v>Capacité préparateur solaire:</v>
      </c>
      <c r="X32" s="60" t="str">
        <f aca="false">IF(ISNA(VLOOKUP($X$30,$AM$41:$AT$57,7,FALSE()))=TRUE(),"-",VLOOKUP($X$30,$AM$41:$AT$57,7,FALSE()))</f>
        <v>-</v>
      </c>
      <c r="Y32" s="217" t="s">
        <v>38</v>
      </c>
      <c r="Z32" s="124"/>
      <c r="AA32" s="124"/>
      <c r="AB32" s="201"/>
      <c r="AC32" s="124" t="n">
        <v>6</v>
      </c>
      <c r="AD32" s="124" t="str">
        <f aca="false">IF(ISNA(VLOOKUP(AC32,$AC$99:$AD$207,2,FALSE()))=TRUE(),"",VLOOKUP(AC32,$AC$99:$AD$207,2,FALSE()))</f>
        <v/>
      </c>
      <c r="AF32" s="107"/>
      <c r="AG32" s="107"/>
      <c r="AH32" s="107"/>
      <c r="AI32" s="107"/>
      <c r="AJ32" s="107"/>
      <c r="AK32" s="107"/>
    </row>
    <row r="33" customFormat="false" ht="12.75" hidden="false" customHeight="false" outlineLevel="0" collapsed="false">
      <c r="A33" s="0" t="e">
        <f aca="false">P33</f>
        <v>#N/A</v>
      </c>
      <c r="B33" s="0" t="s">
        <v>268</v>
      </c>
      <c r="C33" s="0" t="n">
        <v>4</v>
      </c>
      <c r="D33" s="0" t="s">
        <v>514</v>
      </c>
      <c r="E33" s="267" t="s">
        <v>560</v>
      </c>
      <c r="F33" s="0" t="s">
        <v>80</v>
      </c>
      <c r="G33" s="0" t="s">
        <v>79</v>
      </c>
      <c r="H33" s="0" t="n">
        <v>5.02</v>
      </c>
      <c r="I33" s="0" t="n">
        <v>500</v>
      </c>
      <c r="J33" s="0" t="s">
        <v>515</v>
      </c>
      <c r="K33" s="0" t="e">
        <f aca="false">IF(B33=$V$16,1,0)</f>
        <v>#N/A</v>
      </c>
      <c r="L33" s="0" t="e">
        <f aca="false">IF(C33=$W$5,1,0)</f>
        <v>#N/A</v>
      </c>
      <c r="M33" s="0" t="n">
        <f aca="false">IF(D33=$Y$16,1,0)</f>
        <v>0</v>
      </c>
      <c r="N33" s="0" t="n">
        <f aca="false">IF(J33=$AB$16,1,0)</f>
        <v>0</v>
      </c>
      <c r="O33" s="0" t="e">
        <f aca="false">K33*L33*M33*N33</f>
        <v>#N/A</v>
      </c>
      <c r="P33" s="0" t="e">
        <f aca="false">(O33+P32)*O33</f>
        <v>#N/A</v>
      </c>
      <c r="U33" s="200"/>
      <c r="V33" s="124"/>
      <c r="W33" s="0" t="str">
        <f aca="false">IF(AB16=AB8,AD7,AD6)</f>
        <v>Volume d'appoint:</v>
      </c>
      <c r="X33" s="60" t="str">
        <f aca="false">IF($W$33=AD6,IF(ISNA(VLOOKUP($X$30,$AM$41:$AR$57,3,FALSE()))=TRUE(),"-",VLOOKUP($X$30,$AM$41:$AR$57,3,FALSE())),IF(ISNA(VLOOKUP($X$30,$AM$41:$AR$57,2,FALSE()))=TRUE(),"-",VLOOKUP($X$30,$AM$41:$AR$57,2,FALSE())))</f>
        <v>-</v>
      </c>
      <c r="Y33" s="0" t="str">
        <f aca="false">IF(W33=AD6,AE6,AE7)</f>
        <v>l</v>
      </c>
      <c r="Z33" s="124"/>
      <c r="AA33" s="124"/>
      <c r="AB33" s="201"/>
      <c r="AC33" s="124" t="n">
        <v>7</v>
      </c>
      <c r="AD33" s="124" t="str">
        <f aca="false">IF(ISNA(VLOOKUP(AC33,$AC$99:$AD$207,2,FALSE()))=TRUE(),"",VLOOKUP(AC33,$AC$99:$AD$207,2,FALSE()))</f>
        <v/>
      </c>
      <c r="AF33" s="107"/>
      <c r="AG33" s="107"/>
      <c r="AH33" s="107"/>
      <c r="AI33" s="107"/>
      <c r="AJ33" s="107"/>
      <c r="AK33" s="107"/>
    </row>
    <row r="34" customFormat="false" ht="12.75" hidden="false" customHeight="false" outlineLevel="0" collapsed="false">
      <c r="A34" s="0" t="e">
        <f aca="false">P34</f>
        <v>#N/A</v>
      </c>
      <c r="B34" s="0" t="s">
        <v>268</v>
      </c>
      <c r="C34" s="0" t="n">
        <v>5</v>
      </c>
      <c r="D34" s="0" t="s">
        <v>514</v>
      </c>
      <c r="E34" s="278" t="s">
        <v>551</v>
      </c>
      <c r="F34" s="0" t="s">
        <v>103</v>
      </c>
      <c r="G34" s="0" t="s">
        <v>77</v>
      </c>
      <c r="H34" s="0" t="n">
        <v>4.26</v>
      </c>
      <c r="I34" s="0" t="n">
        <v>200</v>
      </c>
      <c r="J34" s="0" t="s">
        <v>550</v>
      </c>
      <c r="K34" s="0" t="e">
        <f aca="false">IF(B34=$V$16,1,0)</f>
        <v>#N/A</v>
      </c>
      <c r="L34" s="0" t="e">
        <f aca="false">IF(C34=$W$5,1,0)</f>
        <v>#N/A</v>
      </c>
      <c r="M34" s="0" t="n">
        <f aca="false">IF(D34=$Y$16,1,0)</f>
        <v>0</v>
      </c>
      <c r="N34" s="0" t="n">
        <f aca="false">IF(J34=$AB$16,1,0)</f>
        <v>0</v>
      </c>
      <c r="O34" s="0" t="e">
        <f aca="false">K34*L34*M34*N34</f>
        <v>#N/A</v>
      </c>
      <c r="P34" s="0" t="e">
        <f aca="false">(O34+P33)*O34</f>
        <v>#N/A</v>
      </c>
      <c r="U34" s="200"/>
      <c r="V34" s="124"/>
      <c r="W34" s="87" t="n">
        <f aca="false">IF(AB16=AB7,AD7,IF(AB16=AB8,AD8,IF(Y16=Y5,AD9,IF(Y16=Y6,AD7))))</f>
        <v>0</v>
      </c>
      <c r="X34" s="60" t="str">
        <f aca="false">IF($W$34=AD7,IF(ISNA(VLOOKUP($X$30,$AM$41:$AR$57,2,FALSE()))=TRUE(),"-",VLOOKUP($X$30,$AM$41:$AR$57,2,FALSE())),IF(W34=AD9,IF(ISNA(VLOOKUP($X$30,$AM$41:$AR$57,5,FALSE()))=TRUE(),"-",VLOOKUP($X$30,$AM$41:$AR$57,5,FALSE())),IF(ISNA(VLOOKUP($X$30,$AM$41:$AR$57,4,FALSE()))=TRUE(),"-",VLOOKUP($X$30,$AM$41:$AR$57,4,FALSE()))))</f>
        <v>-</v>
      </c>
      <c r="Y34" s="87" t="n">
        <f aca="false">IF(W34=AD9,AE9,IF(W34=AD7,AE7,IF(W34=AD8,AE8)))</f>
        <v>0</v>
      </c>
      <c r="Z34" s="124"/>
      <c r="AA34" s="124"/>
      <c r="AB34" s="201"/>
      <c r="AC34" s="124" t="n">
        <v>8</v>
      </c>
      <c r="AD34" s="124" t="str">
        <f aca="false">IF(ISNA(VLOOKUP(AC34,$AC$99:$AD$207,2,FALSE()))=TRUE(),"",VLOOKUP(AC34,$AC$99:$AD$207,2,FALSE()))</f>
        <v/>
      </c>
    </row>
    <row r="35" customFormat="false" ht="12.75" hidden="false" customHeight="false" outlineLevel="0" collapsed="false">
      <c r="A35" s="0" t="e">
        <f aca="false">P35</f>
        <v>#N/A</v>
      </c>
      <c r="B35" s="0" t="s">
        <v>268</v>
      </c>
      <c r="C35" s="0" t="n">
        <v>5</v>
      </c>
      <c r="D35" s="0" t="s">
        <v>514</v>
      </c>
      <c r="E35" s="267" t="s">
        <v>531</v>
      </c>
      <c r="F35" s="0" t="s">
        <v>74</v>
      </c>
      <c r="G35" s="0" t="s">
        <v>83</v>
      </c>
      <c r="H35" s="0" t="n">
        <v>6.39</v>
      </c>
      <c r="I35" s="0" t="n">
        <v>350</v>
      </c>
      <c r="J35" s="0" t="s">
        <v>512</v>
      </c>
      <c r="K35" s="0" t="e">
        <f aca="false">IF(B35=$V$16,1,0)</f>
        <v>#N/A</v>
      </c>
      <c r="L35" s="0" t="e">
        <f aca="false">IF(C35=$W$5,1,0)</f>
        <v>#N/A</v>
      </c>
      <c r="M35" s="0" t="n">
        <f aca="false">IF(D35=$Y$16,1,0)</f>
        <v>0</v>
      </c>
      <c r="N35" s="0" t="n">
        <f aca="false">IF(J35=$AB$16,1,0)</f>
        <v>0</v>
      </c>
      <c r="O35" s="0" t="e">
        <f aca="false">K35*L35*M35*N35</f>
        <v>#N/A</v>
      </c>
      <c r="P35" s="0" t="e">
        <f aca="false">(O35+P34)*O35</f>
        <v>#N/A</v>
      </c>
      <c r="U35" s="200"/>
      <c r="V35" s="124"/>
      <c r="W35" s="124" t="n">
        <f aca="false">IF(AB16=AB7,AD8,IF(AB16=AB8,AD10,IF(Y16=Y6,AD8,IF(Y16=Y5,AD10))))</f>
        <v>0</v>
      </c>
      <c r="X35" s="60" t="str">
        <f aca="false">IF($W$35=AD8,IF(ISNA(VLOOKUP($X$30,$AM$41:$AR$57,4,FALSE()))=TRUE(),"-",VLOOKUP($X$30,$AM$41:$AR$57,4,FALSE())),IF(ISNA(VLOOKUP($X$30,$AM$41:$AR$57,6,FALSE()))=TRUE(),"-",VLOOKUP($X$30,$AM$41:$AR$57,6,FALSE())))</f>
        <v>-</v>
      </c>
      <c r="Y35" s="124" t="str">
        <f aca="false">IF(W35=AD8,AE8,AE10)</f>
        <v>Wh/j*°C*l</v>
      </c>
      <c r="Z35" s="124"/>
      <c r="AA35" s="124"/>
      <c r="AB35" s="201"/>
      <c r="AC35" s="124" t="n">
        <v>9</v>
      </c>
      <c r="AD35" s="124" t="str">
        <f aca="false">IF(ISNA(VLOOKUP(AC35,$AC$99:$AD$207,2,FALSE()))=TRUE(),"",VLOOKUP(AC35,$AC$99:$AD$207,2,FALSE()))</f>
        <v/>
      </c>
    </row>
    <row r="36" customFormat="false" ht="12.75" hidden="false" customHeight="false" outlineLevel="0" collapsed="false">
      <c r="A36" s="0" t="e">
        <f aca="false">P36</f>
        <v>#N/A</v>
      </c>
      <c r="B36" s="0" t="s">
        <v>268</v>
      </c>
      <c r="C36" s="0" t="n">
        <v>5</v>
      </c>
      <c r="D36" s="0" t="s">
        <v>514</v>
      </c>
      <c r="E36" s="267" t="s">
        <v>561</v>
      </c>
      <c r="F36" s="0" t="s">
        <v>76</v>
      </c>
      <c r="G36" s="0" t="s">
        <v>83</v>
      </c>
      <c r="H36" s="0" t="n">
        <v>6.39</v>
      </c>
      <c r="I36" s="0" t="n">
        <v>300</v>
      </c>
      <c r="J36" s="0" t="s">
        <v>515</v>
      </c>
      <c r="K36" s="0" t="e">
        <f aca="false">IF(B36=$V$16,1,0)</f>
        <v>#N/A</v>
      </c>
      <c r="L36" s="0" t="e">
        <f aca="false">IF(C36=$W$5,1,0)</f>
        <v>#N/A</v>
      </c>
      <c r="M36" s="0" t="n">
        <f aca="false">IF(D36=$Y$16,1,0)</f>
        <v>0</v>
      </c>
      <c r="N36" s="0" t="n">
        <f aca="false">IF(J36=$AB$16,1,0)</f>
        <v>0</v>
      </c>
      <c r="O36" s="0" t="e">
        <f aca="false">K36*L36*M36*N36</f>
        <v>#N/A</v>
      </c>
      <c r="P36" s="0" t="e">
        <f aca="false">(O36+P35)*O36</f>
        <v>#N/A</v>
      </c>
      <c r="U36" s="200"/>
      <c r="V36" s="124"/>
      <c r="W36" s="124" t="str">
        <f aca="false">IF(AB16=AB7,AD9,IF(AND(Y16=Y6,AB16&lt;&gt;AB8),AD10,""))</f>
        <v/>
      </c>
      <c r="X36" s="60" t="str">
        <f aca="false">IF($W$36=AD9,IF(ISNA(VLOOKUP($X$30,$AM$41:$AR$57,5,FALSE()))=TRUE(),"-",VLOOKUP($X$30,$AM$41:$AR$57,5,FALSE())),IF(W36=AD10,IF(ISNA(VLOOKUP($X$30,$AM$41:$AR$57,6,FALSE()))=TRUE(),"-",VLOOKUP($X$30,$AM$41:$AR$57,6,FALSE())),""))</f>
        <v/>
      </c>
      <c r="Y36" s="107" t="str">
        <f aca="false">IF(W36=AD9,AE9,IF(W36=AD10,AE10,""))</f>
        <v/>
      </c>
      <c r="Z36" s="124"/>
      <c r="AA36" s="124"/>
      <c r="AB36" s="201"/>
      <c r="AC36" s="124" t="n">
        <v>10</v>
      </c>
      <c r="AD36" s="124" t="str">
        <f aca="false">IF(ISNA(VLOOKUP(AC36,$AC$99:$AD$207,2,FALSE()))=TRUE(),"",VLOOKUP(AC36,$AC$99:$AD$207,2,FALSE()))</f>
        <v/>
      </c>
    </row>
    <row r="37" customFormat="false" ht="12.75" hidden="false" customHeight="false" outlineLevel="0" collapsed="false">
      <c r="A37" s="0" t="e">
        <f aca="false">P37</f>
        <v>#N/A</v>
      </c>
      <c r="B37" s="0" t="s">
        <v>268</v>
      </c>
      <c r="C37" s="0" t="n">
        <v>5</v>
      </c>
      <c r="D37" s="0" t="s">
        <v>514</v>
      </c>
      <c r="E37" s="267" t="s">
        <v>562</v>
      </c>
      <c r="F37" s="0" t="s">
        <v>78</v>
      </c>
      <c r="G37" s="0" t="s">
        <v>83</v>
      </c>
      <c r="H37" s="0" t="n">
        <v>6.39</v>
      </c>
      <c r="I37" s="0" t="n">
        <v>400</v>
      </c>
      <c r="J37" s="0" t="s">
        <v>515</v>
      </c>
      <c r="K37" s="0" t="e">
        <f aca="false">IF(B37=$V$16,1,0)</f>
        <v>#N/A</v>
      </c>
      <c r="L37" s="0" t="e">
        <f aca="false">IF(C37=$W$5,1,0)</f>
        <v>#N/A</v>
      </c>
      <c r="M37" s="0" t="n">
        <f aca="false">IF(D37=$Y$16,1,0)</f>
        <v>0</v>
      </c>
      <c r="N37" s="0" t="n">
        <f aca="false">IF(J37=$AB$16,1,0)</f>
        <v>0</v>
      </c>
      <c r="O37" s="0" t="e">
        <f aca="false">K37*L37*M37*N37</f>
        <v>#N/A</v>
      </c>
      <c r="P37" s="0" t="e">
        <f aca="false">(O37+P36)*O37</f>
        <v>#N/A</v>
      </c>
      <c r="U37" s="200"/>
      <c r="V37" s="124"/>
      <c r="W37" s="124" t="str">
        <f aca="false">IF(AB16=AB7,AD10,"")</f>
        <v/>
      </c>
      <c r="X37" s="60" t="str">
        <f aca="false">IF(W37=AD10,VLOOKUP(X30,AM41:AR57,6,FALSE()),"")</f>
        <v/>
      </c>
      <c r="Y37" s="124" t="str">
        <f aca="false">IF(W37=AD10,AE10,"")</f>
        <v/>
      </c>
      <c r="Z37" s="124"/>
      <c r="AA37" s="124"/>
      <c r="AB37" s="201"/>
    </row>
    <row r="38" customFormat="false" ht="12.75" hidden="false" customHeight="false" outlineLevel="0" collapsed="false">
      <c r="A38" s="0" t="e">
        <f aca="false">P38</f>
        <v>#N/A</v>
      </c>
      <c r="B38" s="0" t="s">
        <v>268</v>
      </c>
      <c r="C38" s="0" t="n">
        <v>5</v>
      </c>
      <c r="D38" s="0" t="s">
        <v>514</v>
      </c>
      <c r="E38" s="267" t="s">
        <v>563</v>
      </c>
      <c r="F38" s="0" t="s">
        <v>80</v>
      </c>
      <c r="G38" s="0" t="s">
        <v>83</v>
      </c>
      <c r="H38" s="0" t="n">
        <v>6.39</v>
      </c>
      <c r="I38" s="0" t="n">
        <v>500</v>
      </c>
      <c r="J38" s="0" t="s">
        <v>515</v>
      </c>
      <c r="K38" s="0" t="e">
        <f aca="false">IF(B38=$V$16,1,0)</f>
        <v>#N/A</v>
      </c>
      <c r="L38" s="0" t="e">
        <f aca="false">IF(C38=$W$5,1,0)</f>
        <v>#N/A</v>
      </c>
      <c r="M38" s="0" t="n">
        <f aca="false">IF(D38=$Y$16,1,0)</f>
        <v>0</v>
      </c>
      <c r="N38" s="0" t="n">
        <f aca="false">IF(J38=$AB$16,1,0)</f>
        <v>0</v>
      </c>
      <c r="O38" s="0" t="e">
        <f aca="false">K38*L38*M38*N38</f>
        <v>#N/A</v>
      </c>
      <c r="P38" s="0" t="e">
        <f aca="false">(O38+P37)*O38</f>
        <v>#N/A</v>
      </c>
      <c r="U38" s="200"/>
      <c r="V38" s="124"/>
      <c r="Z38" s="124"/>
      <c r="AA38" s="124"/>
      <c r="AB38" s="201"/>
    </row>
    <row r="39" customFormat="false" ht="12.75" hidden="false" customHeight="false" outlineLevel="0" collapsed="false">
      <c r="A39" s="0" t="e">
        <f aca="false">P39</f>
        <v>#N/A</v>
      </c>
      <c r="B39" s="0" t="s">
        <v>268</v>
      </c>
      <c r="C39" s="0" t="n">
        <v>2</v>
      </c>
      <c r="D39" s="0" t="s">
        <v>519</v>
      </c>
      <c r="E39" s="267" t="s">
        <v>511</v>
      </c>
      <c r="F39" s="0" t="s">
        <v>72</v>
      </c>
      <c r="G39" s="0" t="s">
        <v>73</v>
      </c>
      <c r="H39" s="0" t="n">
        <v>2.51</v>
      </c>
      <c r="I39" s="0" t="n">
        <v>250</v>
      </c>
      <c r="J39" s="0" t="s">
        <v>512</v>
      </c>
      <c r="K39" s="0" t="e">
        <f aca="false">IF(B39=$V$16,1,0)</f>
        <v>#N/A</v>
      </c>
      <c r="L39" s="0" t="e">
        <f aca="false">IF(C39=$W$5,1,0)</f>
        <v>#N/A</v>
      </c>
      <c r="M39" s="0" t="n">
        <f aca="false">IF(D39=$Y$16,1,0)</f>
        <v>0</v>
      </c>
      <c r="N39" s="0" t="n">
        <f aca="false">IF(J39=$AB$16,1,0)</f>
        <v>0</v>
      </c>
      <c r="O39" s="0" t="e">
        <f aca="false">K39*L39*M39*N39</f>
        <v>#N/A</v>
      </c>
      <c r="P39" s="0" t="e">
        <f aca="false">(O39+P38)*O39</f>
        <v>#N/A</v>
      </c>
      <c r="U39" s="200"/>
      <c r="V39" s="124"/>
      <c r="W39" s="266" t="s">
        <v>564</v>
      </c>
      <c r="X39" s="279" t="str">
        <f aca="false">IF(Z16=Z8,IF(ISNA(VLOOKUP($X$27,AD185:AH207,2,FALSE()))=TRUE(),"-",VLOOKUP($X$27,AD185:AH207,2,FALSE())),IF(ISNA(VLOOKUP($X$27,$AD$99:$AH$184,2,FALSE()))=TRUE(),"-",VLOOKUP($X$27,$AD$99:$AH$184,2,FALSE())))</f>
        <v>-</v>
      </c>
      <c r="Y39" s="124"/>
      <c r="Z39" s="124"/>
      <c r="AA39" s="124"/>
      <c r="AB39" s="201"/>
    </row>
    <row r="40" customFormat="false" ht="12.75" hidden="false" customHeight="false" outlineLevel="0" collapsed="false">
      <c r="A40" s="0" t="e">
        <f aca="false">P40</f>
        <v>#N/A</v>
      </c>
      <c r="B40" s="0" t="s">
        <v>268</v>
      </c>
      <c r="C40" s="0" t="n">
        <v>3</v>
      </c>
      <c r="D40" s="0" t="s">
        <v>519</v>
      </c>
      <c r="E40" s="267" t="s">
        <v>517</v>
      </c>
      <c r="F40" s="0" t="s">
        <v>72</v>
      </c>
      <c r="G40" s="0" t="s">
        <v>77</v>
      </c>
      <c r="H40" s="0" t="n">
        <v>4.26</v>
      </c>
      <c r="I40" s="0" t="n">
        <v>250</v>
      </c>
      <c r="J40" s="0" t="s">
        <v>512</v>
      </c>
      <c r="K40" s="0" t="e">
        <f aca="false">IF(B40=$V$16,1,0)</f>
        <v>#N/A</v>
      </c>
      <c r="L40" s="0" t="e">
        <f aca="false">IF(C40=$W$5,1,0)</f>
        <v>#N/A</v>
      </c>
      <c r="M40" s="0" t="n">
        <f aca="false">IF(D40=$Y$16,1,0)</f>
        <v>0</v>
      </c>
      <c r="N40" s="0" t="n">
        <f aca="false">IF(J40=$AB$16,1,0)</f>
        <v>0</v>
      </c>
      <c r="O40" s="0" t="e">
        <f aca="false">K40*L40*M40*N40</f>
        <v>#N/A</v>
      </c>
      <c r="P40" s="0" t="e">
        <f aca="false">(O40+P39)*O40</f>
        <v>#N/A</v>
      </c>
      <c r="U40" s="200"/>
      <c r="V40" s="124"/>
      <c r="W40" s="124"/>
      <c r="X40" s="124"/>
      <c r="Y40" s="124"/>
      <c r="Z40" s="124"/>
      <c r="AA40" s="124"/>
      <c r="AB40" s="201"/>
      <c r="AD40" s="280" t="s">
        <v>71</v>
      </c>
      <c r="AE40" s="280" t="s">
        <v>565</v>
      </c>
      <c r="AF40" s="280" t="s">
        <v>130</v>
      </c>
      <c r="AG40" s="280" t="s">
        <v>131</v>
      </c>
      <c r="AH40" s="281" t="s">
        <v>566</v>
      </c>
      <c r="AI40" s="281" t="s">
        <v>567</v>
      </c>
      <c r="AL40" s="119"/>
      <c r="AN40" s="119" t="s">
        <v>568</v>
      </c>
      <c r="AO40" s="119" t="s">
        <v>569</v>
      </c>
      <c r="AP40" s="119" t="s">
        <v>570</v>
      </c>
      <c r="AQ40" s="119" t="s">
        <v>571</v>
      </c>
      <c r="AR40" s="119" t="s">
        <v>149</v>
      </c>
      <c r="AS40" s="182" t="s">
        <v>150</v>
      </c>
      <c r="AT40" s="182" t="s">
        <v>151</v>
      </c>
    </row>
    <row r="41" customFormat="false" ht="12.75" hidden="false" customHeight="false" outlineLevel="0" collapsed="false">
      <c r="A41" s="0" t="e">
        <f aca="false">P41</f>
        <v>#N/A</v>
      </c>
      <c r="B41" s="0" t="s">
        <v>268</v>
      </c>
      <c r="C41" s="0" t="n">
        <v>3</v>
      </c>
      <c r="D41" s="0" t="s">
        <v>519</v>
      </c>
      <c r="E41" s="267" t="s">
        <v>522</v>
      </c>
      <c r="F41" s="0" t="s">
        <v>74</v>
      </c>
      <c r="G41" s="0" t="s">
        <v>77</v>
      </c>
      <c r="H41" s="0" t="n">
        <v>4.26</v>
      </c>
      <c r="I41" s="0" t="n">
        <v>350</v>
      </c>
      <c r="J41" s="0" t="s">
        <v>512</v>
      </c>
      <c r="K41" s="0" t="e">
        <f aca="false">IF(B41=$V$16,1,0)</f>
        <v>#N/A</v>
      </c>
      <c r="L41" s="0" t="e">
        <f aca="false">IF(C41=$W$5,1,0)</f>
        <v>#N/A</v>
      </c>
      <c r="M41" s="0" t="n">
        <f aca="false">IF(D41=$Y$16,1,0)</f>
        <v>0</v>
      </c>
      <c r="N41" s="0" t="n">
        <f aca="false">IF(J41=$AB$16,1,0)</f>
        <v>0</v>
      </c>
      <c r="O41" s="0" t="e">
        <f aca="false">K41*L41*M41*N41</f>
        <v>#N/A</v>
      </c>
      <c r="P41" s="0" t="e">
        <f aca="false">(O41+P40)*O41</f>
        <v>#N/A</v>
      </c>
      <c r="U41" s="200"/>
      <c r="V41" s="124"/>
      <c r="W41" s="124" t="s">
        <v>40</v>
      </c>
      <c r="X41" s="60" t="str">
        <f aca="false">IF(ISNA(VLOOKUP($X$39,$AD$41:$AI$65,5,FALSE()))=TRUE(),"-",VLOOKUP($X$39,$AD$41:$AI$65,5,FALSE()))</f>
        <v>-</v>
      </c>
      <c r="Y41" s="124" t="s">
        <v>41</v>
      </c>
      <c r="Z41" s="124"/>
      <c r="AA41" s="124"/>
      <c r="AB41" s="201"/>
      <c r="AD41" s="119" t="s">
        <v>73</v>
      </c>
      <c r="AE41" s="118" t="n">
        <v>2.51</v>
      </c>
      <c r="AF41" s="119" t="n">
        <v>0.802</v>
      </c>
      <c r="AG41" s="119" t="n">
        <v>4.181</v>
      </c>
      <c r="AH41" s="182" t="n">
        <v>2.7</v>
      </c>
      <c r="AI41" s="182" t="n">
        <v>2.14</v>
      </c>
      <c r="AL41" s="119"/>
      <c r="AM41" s="0" t="s">
        <v>72</v>
      </c>
      <c r="AN41" s="118" t="n">
        <v>190</v>
      </c>
      <c r="AO41" s="118" t="n">
        <v>130</v>
      </c>
      <c r="AP41" s="186" t="n">
        <v>21</v>
      </c>
      <c r="AQ41" s="118" t="n">
        <v>2.4</v>
      </c>
      <c r="AR41" s="186" t="n">
        <v>0.22</v>
      </c>
      <c r="AS41" s="119" t="n">
        <v>250</v>
      </c>
      <c r="AT41" s="119" t="n">
        <v>145</v>
      </c>
    </row>
    <row r="42" customFormat="false" ht="12.75" hidden="false" customHeight="false" outlineLevel="0" collapsed="false">
      <c r="A42" s="0" t="e">
        <f aca="false">P42</f>
        <v>#N/A</v>
      </c>
      <c r="B42" s="0" t="s">
        <v>268</v>
      </c>
      <c r="C42" s="0" t="n">
        <v>4</v>
      </c>
      <c r="D42" s="0" t="s">
        <v>519</v>
      </c>
      <c r="E42" s="267" t="s">
        <v>526</v>
      </c>
      <c r="F42" s="0" t="s">
        <v>72</v>
      </c>
      <c r="G42" s="0" t="s">
        <v>79</v>
      </c>
      <c r="H42" s="0" t="n">
        <v>5.02</v>
      </c>
      <c r="I42" s="0" t="n">
        <v>250</v>
      </c>
      <c r="J42" s="0" t="s">
        <v>512</v>
      </c>
      <c r="K42" s="0" t="e">
        <f aca="false">IF(B42=$V$16,1,0)</f>
        <v>#N/A</v>
      </c>
      <c r="L42" s="0" t="e">
        <f aca="false">IF(C42=$W$5,1,0)</f>
        <v>#N/A</v>
      </c>
      <c r="M42" s="0" t="n">
        <f aca="false">IF(D42=$Y$16,1,0)</f>
        <v>0</v>
      </c>
      <c r="N42" s="0" t="n">
        <f aca="false">IF(J42=$AB$16,1,0)</f>
        <v>0</v>
      </c>
      <c r="O42" s="0" t="e">
        <f aca="false">K42*L42*M42*N42</f>
        <v>#N/A</v>
      </c>
      <c r="P42" s="0" t="e">
        <f aca="false">(O42+P41)*O42</f>
        <v>#N/A</v>
      </c>
      <c r="U42" s="200"/>
      <c r="V42" s="124"/>
      <c r="W42" s="124" t="s">
        <v>42</v>
      </c>
      <c r="X42" s="60" t="str">
        <f aca="false">IF(ISNA(VLOOKUP(X39,AD41:AG65,2,FALSE()))=TRUE(),"-",VLOOKUP(X39,AD41:AG65,2,FALSE()))</f>
        <v>-</v>
      </c>
      <c r="Y42" s="124" t="s">
        <v>41</v>
      </c>
      <c r="Z42" s="124"/>
      <c r="AA42" s="124"/>
      <c r="AB42" s="201"/>
      <c r="AD42" s="119" t="s">
        <v>75</v>
      </c>
      <c r="AE42" s="115" t="n">
        <v>3.82</v>
      </c>
      <c r="AF42" s="119" t="n">
        <v>0.77</v>
      </c>
      <c r="AG42" s="119" t="n">
        <v>4</v>
      </c>
      <c r="AH42" s="119"/>
      <c r="AI42" s="119"/>
      <c r="AL42" s="119"/>
      <c r="AM42" s="0" t="s">
        <v>74</v>
      </c>
      <c r="AN42" s="118" t="n">
        <v>230</v>
      </c>
      <c r="AO42" s="118" t="n">
        <v>160</v>
      </c>
      <c r="AP42" s="186" t="n">
        <v>23</v>
      </c>
      <c r="AQ42" s="118" t="n">
        <v>3</v>
      </c>
      <c r="AR42" s="186" t="n">
        <v>0.19</v>
      </c>
      <c r="AS42" s="119" t="n">
        <v>350</v>
      </c>
      <c r="AT42" s="119" t="n">
        <v>223</v>
      </c>
    </row>
    <row r="43" customFormat="false" ht="12.75" hidden="false" customHeight="false" outlineLevel="0" collapsed="false">
      <c r="A43" s="0" t="e">
        <f aca="false">P43</f>
        <v>#N/A</v>
      </c>
      <c r="B43" s="0" t="s">
        <v>268</v>
      </c>
      <c r="C43" s="0" t="n">
        <v>4</v>
      </c>
      <c r="D43" s="0" t="s">
        <v>519</v>
      </c>
      <c r="E43" s="267" t="s">
        <v>528</v>
      </c>
      <c r="F43" s="0" t="s">
        <v>74</v>
      </c>
      <c r="G43" s="0" t="s">
        <v>79</v>
      </c>
      <c r="H43" s="0" t="n">
        <v>5.02</v>
      </c>
      <c r="I43" s="0" t="n">
        <v>350</v>
      </c>
      <c r="J43" s="0" t="s">
        <v>512</v>
      </c>
      <c r="K43" s="0" t="e">
        <f aca="false">IF(B43=$V$16,1,0)</f>
        <v>#N/A</v>
      </c>
      <c r="L43" s="0" t="e">
        <f aca="false">IF(C43=$W$5,1,0)</f>
        <v>#N/A</v>
      </c>
      <c r="M43" s="0" t="n">
        <f aca="false">IF(D43=$Y$16,1,0)</f>
        <v>0</v>
      </c>
      <c r="N43" s="0" t="n">
        <f aca="false">IF(J43=$AB$16,1,0)</f>
        <v>0</v>
      </c>
      <c r="O43" s="0" t="e">
        <f aca="false">K43*L43*M43*N43</f>
        <v>#N/A</v>
      </c>
      <c r="P43" s="0" t="e">
        <f aca="false">(O43+P42)*O43</f>
        <v>#N/A</v>
      </c>
      <c r="U43" s="200"/>
      <c r="V43" s="124"/>
      <c r="W43" s="124" t="s">
        <v>43</v>
      </c>
      <c r="X43" s="60" t="str">
        <f aca="false">IF(ISNA(VLOOKUP(X39,AD41:AI65,6,FALSE()))=TRUE(),"-",VLOOKUP(X39,AD41:AI65,6,FALSE()))</f>
        <v>-</v>
      </c>
      <c r="Y43" s="124" t="s">
        <v>44</v>
      </c>
      <c r="Z43" s="124"/>
      <c r="AA43" s="124"/>
      <c r="AB43" s="201"/>
      <c r="AD43" s="119" t="s">
        <v>77</v>
      </c>
      <c r="AE43" s="115" t="n">
        <v>4.26</v>
      </c>
      <c r="AF43" s="119" t="n">
        <v>0.802</v>
      </c>
      <c r="AG43" s="119" t="n">
        <v>4.181</v>
      </c>
      <c r="AH43" s="182" t="n">
        <v>4.64</v>
      </c>
      <c r="AI43" s="182" t="n">
        <v>3.1</v>
      </c>
      <c r="AL43" s="119"/>
      <c r="AM43" s="0" t="s">
        <v>76</v>
      </c>
      <c r="AN43" s="118" t="n">
        <v>190</v>
      </c>
      <c r="AO43" s="118" t="n">
        <v>104</v>
      </c>
      <c r="AP43" s="118" t="n">
        <v>21</v>
      </c>
      <c r="AQ43" s="118" t="s">
        <v>12</v>
      </c>
      <c r="AR43" s="118" t="n">
        <v>0.2</v>
      </c>
      <c r="AS43" s="119" t="n">
        <v>300</v>
      </c>
      <c r="AT43" s="119" t="n">
        <v>196</v>
      </c>
    </row>
    <row r="44" customFormat="false" ht="12.75" hidden="false" customHeight="false" outlineLevel="0" collapsed="false">
      <c r="A44" s="0" t="e">
        <f aca="false">P44</f>
        <v>#N/A</v>
      </c>
      <c r="B44" s="0" t="s">
        <v>268</v>
      </c>
      <c r="C44" s="0" t="n">
        <v>5</v>
      </c>
      <c r="D44" s="0" t="s">
        <v>519</v>
      </c>
      <c r="E44" s="267" t="s">
        <v>531</v>
      </c>
      <c r="F44" s="0" t="s">
        <v>74</v>
      </c>
      <c r="G44" s="0" t="s">
        <v>83</v>
      </c>
      <c r="H44" s="0" t="n">
        <v>6.39</v>
      </c>
      <c r="I44" s="0" t="n">
        <v>350</v>
      </c>
      <c r="J44" s="0" t="s">
        <v>512</v>
      </c>
      <c r="K44" s="0" t="e">
        <f aca="false">IF(B44=$V$16,1,0)</f>
        <v>#N/A</v>
      </c>
      <c r="L44" s="0" t="e">
        <f aca="false">IF(C44=$W$5,1,0)</f>
        <v>#N/A</v>
      </c>
      <c r="M44" s="0" t="n">
        <f aca="false">IF(D44=$Y$16,1,0)</f>
        <v>0</v>
      </c>
      <c r="N44" s="0" t="n">
        <f aca="false">IF(J44=$AB$16,1,0)</f>
        <v>0</v>
      </c>
      <c r="O44" s="0" t="e">
        <f aca="false">K44*L44*M44*N44</f>
        <v>#N/A</v>
      </c>
      <c r="P44" s="0" t="e">
        <f aca="false">(O44+P43)*O44</f>
        <v>#N/A</v>
      </c>
      <c r="U44" s="200"/>
      <c r="V44" s="124"/>
      <c r="W44" s="124"/>
      <c r="X44" s="124"/>
      <c r="Y44" s="124"/>
      <c r="Z44" s="124"/>
      <c r="AA44" s="124"/>
      <c r="AB44" s="201"/>
      <c r="AD44" s="119" t="s">
        <v>79</v>
      </c>
      <c r="AE44" s="115" t="n">
        <v>5.02</v>
      </c>
      <c r="AF44" s="119" t="n">
        <v>0.802</v>
      </c>
      <c r="AG44" s="119" t="n">
        <v>4.181</v>
      </c>
      <c r="AH44" s="182" t="n">
        <v>5.4</v>
      </c>
      <c r="AI44" s="182" t="n">
        <v>4.28</v>
      </c>
      <c r="AL44" s="119"/>
      <c r="AM44" s="0" t="s">
        <v>78</v>
      </c>
      <c r="AN44" s="118" t="n">
        <v>240</v>
      </c>
      <c r="AO44" s="118" t="n">
        <v>132</v>
      </c>
      <c r="AP44" s="118" t="n">
        <v>23</v>
      </c>
      <c r="AQ44" s="118" t="s">
        <v>12</v>
      </c>
      <c r="AR44" s="118" t="n">
        <v>0.19</v>
      </c>
      <c r="AS44" s="119" t="n">
        <v>370</v>
      </c>
      <c r="AT44" s="119" t="n">
        <v>238</v>
      </c>
    </row>
    <row r="45" customFormat="false" ht="13.5" hidden="false" customHeight="false" outlineLevel="0" collapsed="false">
      <c r="A45" s="0" t="e">
        <f aca="false">P45</f>
        <v>#N/A</v>
      </c>
      <c r="B45" s="0" t="s">
        <v>277</v>
      </c>
      <c r="C45" s="0" t="n">
        <v>3</v>
      </c>
      <c r="D45" s="0" t="s">
        <v>508</v>
      </c>
      <c r="E45" s="267" t="s">
        <v>511</v>
      </c>
      <c r="F45" s="0" t="s">
        <v>72</v>
      </c>
      <c r="G45" s="0" t="s">
        <v>73</v>
      </c>
      <c r="H45" s="0" t="n">
        <v>2.51</v>
      </c>
      <c r="I45" s="0" t="n">
        <v>250</v>
      </c>
      <c r="J45" s="0" t="s">
        <v>512</v>
      </c>
      <c r="K45" s="0" t="e">
        <f aca="false">IF(B45=$V$16,1,0)</f>
        <v>#N/A</v>
      </c>
      <c r="L45" s="0" t="e">
        <f aca="false">IF(C45=$W$5,1,0)</f>
        <v>#N/A</v>
      </c>
      <c r="M45" s="0" t="n">
        <f aca="false">IF(D45=$Y$16,1,0)</f>
        <v>0</v>
      </c>
      <c r="N45" s="0" t="n">
        <f aca="false">IF(J45=$AB$16,1,0)</f>
        <v>0</v>
      </c>
      <c r="O45" s="0" t="e">
        <f aca="false">K45*L45*M45*N45</f>
        <v>#N/A</v>
      </c>
      <c r="P45" s="0" t="e">
        <f aca="false">(O45+P44)*O45</f>
        <v>#N/A</v>
      </c>
      <c r="U45" s="205"/>
      <c r="V45" s="206"/>
      <c r="W45" s="206"/>
      <c r="X45" s="206"/>
      <c r="Y45" s="206"/>
      <c r="Z45" s="206"/>
      <c r="AA45" s="206"/>
      <c r="AB45" s="282"/>
      <c r="AD45" s="119" t="s">
        <v>81</v>
      </c>
      <c r="AE45" s="115" t="n">
        <v>5.73</v>
      </c>
      <c r="AF45" s="119" t="n">
        <v>0.77</v>
      </c>
      <c r="AG45" s="119" t="n">
        <v>4</v>
      </c>
      <c r="AH45" s="119"/>
      <c r="AI45" s="119"/>
      <c r="AL45" s="119"/>
      <c r="AM45" s="0" t="s">
        <v>80</v>
      </c>
      <c r="AN45" s="118" t="n">
        <v>335</v>
      </c>
      <c r="AO45" s="118" t="n">
        <v>183</v>
      </c>
      <c r="AP45" s="118" t="n">
        <v>23</v>
      </c>
      <c r="AQ45" s="118" t="s">
        <v>12</v>
      </c>
      <c r="AR45" s="118" t="n">
        <v>0.15</v>
      </c>
      <c r="AS45" s="119" t="n">
        <v>500</v>
      </c>
      <c r="AT45" s="119" t="n">
        <v>317</v>
      </c>
    </row>
    <row r="46" customFormat="false" ht="12.75" hidden="false" customHeight="false" outlineLevel="0" collapsed="false">
      <c r="A46" s="0" t="e">
        <f aca="false">P46</f>
        <v>#N/A</v>
      </c>
      <c r="B46" s="0" t="s">
        <v>277</v>
      </c>
      <c r="C46" s="0" t="n">
        <v>4</v>
      </c>
      <c r="D46" s="0" t="s">
        <v>508</v>
      </c>
      <c r="E46" s="267" t="s">
        <v>517</v>
      </c>
      <c r="F46" s="0" t="s">
        <v>72</v>
      </c>
      <c r="G46" s="0" t="s">
        <v>77</v>
      </c>
      <c r="H46" s="0" t="n">
        <v>4.26</v>
      </c>
      <c r="I46" s="0" t="n">
        <v>250</v>
      </c>
      <c r="J46" s="0" t="s">
        <v>512</v>
      </c>
      <c r="K46" s="0" t="e">
        <f aca="false">IF(B46=$V$16,1,0)</f>
        <v>#N/A</v>
      </c>
      <c r="L46" s="0" t="e">
        <f aca="false">IF(C46=$W$5,1,0)</f>
        <v>#N/A</v>
      </c>
      <c r="M46" s="0" t="n">
        <f aca="false">IF(D46=$Y$16,1,0)</f>
        <v>0</v>
      </c>
      <c r="N46" s="0" t="n">
        <f aca="false">IF(J46=$AB$16,1,0)</f>
        <v>0</v>
      </c>
      <c r="O46" s="0" t="e">
        <f aca="false">K46*L46*M46*N46</f>
        <v>#N/A</v>
      </c>
      <c r="P46" s="0" t="e">
        <f aca="false">(O46+P45)*O46</f>
        <v>#N/A</v>
      </c>
      <c r="AD46" s="119" t="s">
        <v>83</v>
      </c>
      <c r="AE46" s="115" t="n">
        <v>6.39</v>
      </c>
      <c r="AF46" s="119" t="n">
        <v>0.802</v>
      </c>
      <c r="AG46" s="119" t="n">
        <v>4.181</v>
      </c>
      <c r="AH46" s="182" t="n">
        <v>6.96</v>
      </c>
      <c r="AI46" s="182" t="n">
        <v>4.65</v>
      </c>
      <c r="AL46" s="119"/>
      <c r="AM46" s="0" t="s">
        <v>82</v>
      </c>
      <c r="AN46" s="118" t="s">
        <v>12</v>
      </c>
      <c r="AO46" s="118" t="n">
        <v>130</v>
      </c>
      <c r="AP46" s="118" t="s">
        <v>12</v>
      </c>
      <c r="AQ46" s="118" t="n">
        <v>2.4</v>
      </c>
      <c r="AR46" s="118" t="n">
        <v>0.2</v>
      </c>
      <c r="AS46" s="119" t="n">
        <v>300</v>
      </c>
      <c r="AT46" s="119" t="n">
        <v>170</v>
      </c>
    </row>
    <row r="47" customFormat="false" ht="12.75" hidden="false" customHeight="false" outlineLevel="0" collapsed="false">
      <c r="A47" s="0" t="e">
        <f aca="false">P47</f>
        <v>#N/A</v>
      </c>
      <c r="B47" s="0" t="s">
        <v>277</v>
      </c>
      <c r="C47" s="0" t="n">
        <v>4</v>
      </c>
      <c r="D47" s="0" t="s">
        <v>508</v>
      </c>
      <c r="E47" s="267" t="s">
        <v>522</v>
      </c>
      <c r="F47" s="0" t="s">
        <v>74</v>
      </c>
      <c r="G47" s="0" t="s">
        <v>77</v>
      </c>
      <c r="H47" s="0" t="n">
        <v>4.26</v>
      </c>
      <c r="I47" s="0" t="n">
        <v>350</v>
      </c>
      <c r="J47" s="0" t="s">
        <v>512</v>
      </c>
      <c r="K47" s="0" t="e">
        <f aca="false">IF(B47=$V$16,1,0)</f>
        <v>#N/A</v>
      </c>
      <c r="L47" s="0" t="e">
        <f aca="false">IF(C47=$W$5,1,0)</f>
        <v>#N/A</v>
      </c>
      <c r="M47" s="0" t="n">
        <f aca="false">IF(D47=$Y$16,1,0)</f>
        <v>0</v>
      </c>
      <c r="N47" s="0" t="n">
        <f aca="false">IF(J47=$AB$16,1,0)</f>
        <v>0</v>
      </c>
      <c r="O47" s="0" t="e">
        <f aca="false">K47*L47*M47*N47</f>
        <v>#N/A</v>
      </c>
      <c r="P47" s="0" t="e">
        <f aca="false">(O47+P46)*O47</f>
        <v>#N/A</v>
      </c>
      <c r="AD47" s="119" t="s">
        <v>85</v>
      </c>
      <c r="AE47" s="283" t="n">
        <v>1.72</v>
      </c>
      <c r="AF47" s="119" t="n">
        <v>0.756</v>
      </c>
      <c r="AG47" s="119" t="n">
        <v>1.42</v>
      </c>
      <c r="AH47" s="182" t="n">
        <v>2.13</v>
      </c>
      <c r="AI47" s="182" t="n">
        <v>3.1</v>
      </c>
      <c r="AL47" s="119"/>
      <c r="AM47" s="0" t="s">
        <v>84</v>
      </c>
      <c r="AN47" s="118" t="s">
        <v>12</v>
      </c>
      <c r="AO47" s="118" t="n">
        <v>160</v>
      </c>
      <c r="AP47" s="118" t="s">
        <v>12</v>
      </c>
      <c r="AQ47" s="118" t="n">
        <v>3</v>
      </c>
      <c r="AR47" s="118" t="n">
        <v>0.19</v>
      </c>
      <c r="AS47" s="119" t="n">
        <v>370</v>
      </c>
      <c r="AT47" s="119" t="n">
        <v>210</v>
      </c>
    </row>
    <row r="48" customFormat="false" ht="12.75" hidden="false" customHeight="false" outlineLevel="0" collapsed="false">
      <c r="A48" s="0" t="e">
        <f aca="false">P48</f>
        <v>#N/A</v>
      </c>
      <c r="B48" s="0" t="s">
        <v>277</v>
      </c>
      <c r="C48" s="0" t="n">
        <v>5</v>
      </c>
      <c r="D48" s="0" t="s">
        <v>508</v>
      </c>
      <c r="E48" s="267" t="s">
        <v>526</v>
      </c>
      <c r="F48" s="0" t="s">
        <v>72</v>
      </c>
      <c r="G48" s="0" t="s">
        <v>79</v>
      </c>
      <c r="H48" s="0" t="n">
        <v>5.02</v>
      </c>
      <c r="I48" s="0" t="n">
        <v>250</v>
      </c>
      <c r="J48" s="0" t="s">
        <v>512</v>
      </c>
      <c r="K48" s="0" t="e">
        <f aca="false">IF(B48=$V$16,1,0)</f>
        <v>#N/A</v>
      </c>
      <c r="L48" s="0" t="e">
        <f aca="false">IF(C48=$W$5,1,0)</f>
        <v>#N/A</v>
      </c>
      <c r="M48" s="0" t="n">
        <f aca="false">IF(D48=$Y$16,1,0)</f>
        <v>0</v>
      </c>
      <c r="N48" s="0" t="n">
        <f aca="false">IF(J48=$AB$16,1,0)</f>
        <v>0</v>
      </c>
      <c r="O48" s="0" t="e">
        <f aca="false">K48*L48*M48*N48</f>
        <v>#N/A</v>
      </c>
      <c r="P48" s="0" t="e">
        <f aca="false">(O48+P47)*O48</f>
        <v>#N/A</v>
      </c>
      <c r="AD48" s="119" t="s">
        <v>87</v>
      </c>
      <c r="AE48" s="283" t="n">
        <v>2.3</v>
      </c>
      <c r="AF48" s="119" t="n">
        <v>0.756</v>
      </c>
      <c r="AG48" s="119" t="n">
        <v>1.42</v>
      </c>
      <c r="AH48" s="182" t="n">
        <v>2.9</v>
      </c>
      <c r="AI48" s="182" t="n">
        <v>4.2</v>
      </c>
      <c r="AL48" s="119"/>
      <c r="AM48" s="0" t="s">
        <v>86</v>
      </c>
      <c r="AN48" s="118" t="s">
        <v>12</v>
      </c>
      <c r="AO48" s="118" t="n">
        <v>210</v>
      </c>
      <c r="AP48" s="118" t="s">
        <v>12</v>
      </c>
      <c r="AQ48" s="118" t="n">
        <v>3.5</v>
      </c>
      <c r="AR48" s="118" t="n">
        <v>0.15</v>
      </c>
      <c r="AS48" s="119" t="n">
        <v>500</v>
      </c>
      <c r="AT48" s="119" t="n">
        <v>290</v>
      </c>
    </row>
    <row r="49" customFormat="false" ht="12.75" hidden="false" customHeight="false" outlineLevel="0" collapsed="false">
      <c r="A49" s="0" t="e">
        <f aca="false">P49</f>
        <v>#N/A</v>
      </c>
      <c r="B49" s="0" t="s">
        <v>277</v>
      </c>
      <c r="C49" s="0" t="n">
        <v>5</v>
      </c>
      <c r="D49" s="0" t="s">
        <v>508</v>
      </c>
      <c r="E49" s="267" t="s">
        <v>528</v>
      </c>
      <c r="F49" s="0" t="s">
        <v>74</v>
      </c>
      <c r="G49" s="0" t="s">
        <v>79</v>
      </c>
      <c r="H49" s="0" t="n">
        <v>5.02</v>
      </c>
      <c r="I49" s="0" t="n">
        <v>350</v>
      </c>
      <c r="J49" s="0" t="s">
        <v>512</v>
      </c>
      <c r="K49" s="0" t="e">
        <f aca="false">IF(B49=$V$16,1,0)</f>
        <v>#N/A</v>
      </c>
      <c r="L49" s="0" t="e">
        <f aca="false">IF(C49=$W$5,1,0)</f>
        <v>#N/A</v>
      </c>
      <c r="M49" s="0" t="n">
        <f aca="false">IF(D49=$Y$16,1,0)</f>
        <v>0</v>
      </c>
      <c r="N49" s="0" t="n">
        <f aca="false">IF(J49=$AB$16,1,0)</f>
        <v>0</v>
      </c>
      <c r="O49" s="0" t="e">
        <f aca="false">K49*L49*M49*N49</f>
        <v>#N/A</v>
      </c>
      <c r="P49" s="0" t="e">
        <f aca="false">(O49+P48)*O49</f>
        <v>#N/A</v>
      </c>
      <c r="U49" s="252"/>
      <c r="AD49" s="119" t="s">
        <v>89</v>
      </c>
      <c r="AE49" s="283" t="n">
        <v>2.9</v>
      </c>
      <c r="AF49" s="119" t="n">
        <v>0.756</v>
      </c>
      <c r="AG49" s="119" t="n">
        <v>1.42</v>
      </c>
      <c r="AH49" s="182" t="n">
        <v>3.58</v>
      </c>
      <c r="AI49" s="182" t="n">
        <v>5.2</v>
      </c>
      <c r="AL49" s="119"/>
      <c r="AM49" s="0" t="s">
        <v>88</v>
      </c>
      <c r="AN49" s="118" t="s">
        <v>12</v>
      </c>
      <c r="AO49" s="118" t="n">
        <v>100</v>
      </c>
      <c r="AP49" s="118" t="s">
        <v>12</v>
      </c>
      <c r="AQ49" s="118" t="n">
        <v>2.2</v>
      </c>
      <c r="AR49" s="118" t="n">
        <v>0.23</v>
      </c>
      <c r="AS49" s="119" t="n">
        <v>200</v>
      </c>
      <c r="AT49" s="119" t="n">
        <v>100</v>
      </c>
    </row>
    <row r="50" customFormat="false" ht="12.75" hidden="false" customHeight="false" outlineLevel="0" collapsed="false">
      <c r="A50" s="0" t="e">
        <f aca="false">P50</f>
        <v>#N/A</v>
      </c>
      <c r="B50" s="0" t="s">
        <v>277</v>
      </c>
      <c r="C50" s="0" t="n">
        <v>6</v>
      </c>
      <c r="D50" s="0" t="s">
        <v>508</v>
      </c>
      <c r="E50" s="267" t="s">
        <v>531</v>
      </c>
      <c r="F50" s="0" t="s">
        <v>74</v>
      </c>
      <c r="G50" s="0" t="s">
        <v>83</v>
      </c>
      <c r="H50" s="0" t="n">
        <v>6.39</v>
      </c>
      <c r="I50" s="0" t="n">
        <v>350</v>
      </c>
      <c r="J50" s="0" t="s">
        <v>512</v>
      </c>
      <c r="K50" s="0" t="e">
        <f aca="false">IF(B50=$V$16,1,0)</f>
        <v>#N/A</v>
      </c>
      <c r="L50" s="0" t="e">
        <f aca="false">IF(C50=$W$5,1,0)</f>
        <v>#N/A</v>
      </c>
      <c r="M50" s="0" t="n">
        <f aca="false">IF(D50=$Y$16,1,0)</f>
        <v>0</v>
      </c>
      <c r="N50" s="0" t="n">
        <f aca="false">IF(J50=$AB$16,1,0)</f>
        <v>0</v>
      </c>
      <c r="O50" s="0" t="e">
        <f aca="false">K50*L50*M50*N50</f>
        <v>#N/A</v>
      </c>
      <c r="P50" s="0" t="e">
        <f aca="false">(O50+P49)*O50</f>
        <v>#N/A</v>
      </c>
      <c r="AD50" s="119" t="s">
        <v>91</v>
      </c>
      <c r="AE50" s="284" t="n">
        <v>3.4</v>
      </c>
      <c r="AF50" s="119" t="n">
        <v>0.756</v>
      </c>
      <c r="AG50" s="119" t="n">
        <v>1.42</v>
      </c>
      <c r="AH50" s="182" t="n">
        <v>4.26</v>
      </c>
      <c r="AI50" s="182" t="n">
        <v>6.2</v>
      </c>
      <c r="AL50" s="119"/>
      <c r="AM50" s="0" t="s">
        <v>90</v>
      </c>
      <c r="AN50" s="118" t="s">
        <v>12</v>
      </c>
      <c r="AO50" s="118" t="n">
        <v>145</v>
      </c>
      <c r="AP50" s="118" t="s">
        <v>12</v>
      </c>
      <c r="AQ50" s="118" t="n">
        <v>3</v>
      </c>
      <c r="AR50" s="118" t="n">
        <v>0.2</v>
      </c>
      <c r="AS50" s="119" t="n">
        <v>300</v>
      </c>
      <c r="AT50" s="119" t="n">
        <v>155</v>
      </c>
    </row>
    <row r="51" customFormat="false" ht="12.75" hidden="false" customHeight="false" outlineLevel="0" collapsed="false">
      <c r="A51" s="0" t="e">
        <f aca="false">P51</f>
        <v>#N/A</v>
      </c>
      <c r="B51" s="0" t="s">
        <v>277</v>
      </c>
      <c r="C51" s="0" t="n">
        <v>4</v>
      </c>
      <c r="D51" s="0" t="s">
        <v>508</v>
      </c>
      <c r="E51" s="267" t="s">
        <v>532</v>
      </c>
      <c r="F51" s="0" t="s">
        <v>82</v>
      </c>
      <c r="G51" s="0" t="s">
        <v>77</v>
      </c>
      <c r="H51" s="0" t="n">
        <v>4.26</v>
      </c>
      <c r="I51" s="0" t="n">
        <v>300</v>
      </c>
      <c r="J51" s="0" t="s">
        <v>515</v>
      </c>
      <c r="K51" s="0" t="e">
        <f aca="false">IF(B51=$V$16,1,0)</f>
        <v>#N/A</v>
      </c>
      <c r="L51" s="0" t="e">
        <f aca="false">IF(C51=$W$5,1,0)</f>
        <v>#N/A</v>
      </c>
      <c r="M51" s="0" t="n">
        <f aca="false">IF(D51=$Y$16,1,0)</f>
        <v>0</v>
      </c>
      <c r="N51" s="0" t="n">
        <f aca="false">IF(J51=$AB$16,1,0)</f>
        <v>0</v>
      </c>
      <c r="O51" s="0" t="e">
        <f aca="false">K51*L51*M51*N51</f>
        <v>#N/A</v>
      </c>
      <c r="P51" s="0" t="e">
        <f aca="false">(O51+P50)*O51</f>
        <v>#N/A</v>
      </c>
      <c r="AD51" s="119" t="s">
        <v>93</v>
      </c>
      <c r="AE51" s="284" t="n">
        <v>4</v>
      </c>
      <c r="AF51" s="119" t="n">
        <v>0.756</v>
      </c>
      <c r="AG51" s="119" t="n">
        <v>1.42</v>
      </c>
      <c r="AH51" s="182" t="n">
        <v>5.03</v>
      </c>
      <c r="AI51" s="182" t="n">
        <v>7.3</v>
      </c>
      <c r="AL51" s="119"/>
      <c r="AM51" s="0" t="s">
        <v>92</v>
      </c>
      <c r="AN51" s="118" t="s">
        <v>12</v>
      </c>
      <c r="AO51" s="118" t="n">
        <v>185</v>
      </c>
      <c r="AP51" s="118" t="s">
        <v>12</v>
      </c>
      <c r="AQ51" s="118" t="n">
        <v>4.5</v>
      </c>
      <c r="AR51" s="118" t="n">
        <v>0.19</v>
      </c>
      <c r="AS51" s="119" t="n">
        <v>395</v>
      </c>
      <c r="AT51" s="119" t="n">
        <v>210</v>
      </c>
    </row>
    <row r="52" customFormat="false" ht="13.5" hidden="false" customHeight="false" outlineLevel="0" collapsed="false">
      <c r="A52" s="0" t="e">
        <f aca="false">P52</f>
        <v>#N/A</v>
      </c>
      <c r="B52" s="0" t="s">
        <v>277</v>
      </c>
      <c r="C52" s="0" t="n">
        <v>4</v>
      </c>
      <c r="D52" s="0" t="s">
        <v>508</v>
      </c>
      <c r="E52" s="267" t="s">
        <v>533</v>
      </c>
      <c r="F52" s="0" t="s">
        <v>84</v>
      </c>
      <c r="G52" s="0" t="s">
        <v>77</v>
      </c>
      <c r="H52" s="0" t="n">
        <v>4.26</v>
      </c>
      <c r="I52" s="0" t="n">
        <v>400</v>
      </c>
      <c r="J52" s="0" t="s">
        <v>515</v>
      </c>
      <c r="K52" s="0" t="e">
        <f aca="false">IF(B52=$V$16,1,0)</f>
        <v>#N/A</v>
      </c>
      <c r="L52" s="0" t="e">
        <f aca="false">IF(C52=$W$5,1,0)</f>
        <v>#N/A</v>
      </c>
      <c r="M52" s="0" t="n">
        <f aca="false">IF(D52=$Y$16,1,0)</f>
        <v>0</v>
      </c>
      <c r="N52" s="0" t="n">
        <f aca="false">IF(J52=$AB$16,1,0)</f>
        <v>0</v>
      </c>
      <c r="O52" s="0" t="e">
        <f aca="false">K52*L52*M52*N52</f>
        <v>#N/A</v>
      </c>
      <c r="P52" s="0" t="e">
        <f aca="false">(O52+P51)*O52</f>
        <v>#N/A</v>
      </c>
      <c r="AD52" s="119" t="s">
        <v>95</v>
      </c>
      <c r="AE52" s="284" t="n">
        <v>5.2</v>
      </c>
      <c r="AF52" s="119" t="n">
        <v>0.756</v>
      </c>
      <c r="AG52" s="119" t="n">
        <v>1.42</v>
      </c>
      <c r="AH52" s="182" t="n">
        <v>6.39</v>
      </c>
      <c r="AI52" s="182" t="n">
        <v>9.3</v>
      </c>
      <c r="AL52" s="119"/>
      <c r="AM52" s="0" t="s">
        <v>94</v>
      </c>
      <c r="AN52" s="118" t="s">
        <v>12</v>
      </c>
      <c r="AO52" s="118" t="n">
        <v>225</v>
      </c>
      <c r="AP52" s="118" t="s">
        <v>12</v>
      </c>
      <c r="AQ52" s="118" t="n">
        <v>4.5</v>
      </c>
      <c r="AR52" s="118" t="n">
        <v>0.15</v>
      </c>
      <c r="AS52" s="119" t="n">
        <v>500</v>
      </c>
      <c r="AT52" s="119" t="n">
        <v>275</v>
      </c>
    </row>
    <row r="53" customFormat="false" ht="13.5" hidden="false" customHeight="false" outlineLevel="0" collapsed="false">
      <c r="A53" s="0" t="e">
        <f aca="false">P53</f>
        <v>#N/A</v>
      </c>
      <c r="B53" s="0" t="s">
        <v>277</v>
      </c>
      <c r="C53" s="0" t="n">
        <v>5</v>
      </c>
      <c r="D53" s="0" t="s">
        <v>508</v>
      </c>
      <c r="E53" s="267" t="s">
        <v>535</v>
      </c>
      <c r="F53" s="0" t="s">
        <v>82</v>
      </c>
      <c r="G53" s="0" t="s">
        <v>79</v>
      </c>
      <c r="H53" s="0" t="n">
        <v>5.02</v>
      </c>
      <c r="I53" s="0" t="n">
        <v>300</v>
      </c>
      <c r="J53" s="0" t="s">
        <v>515</v>
      </c>
      <c r="K53" s="0" t="e">
        <f aca="false">IF(B53=$V$16,1,0)</f>
        <v>#N/A</v>
      </c>
      <c r="L53" s="0" t="e">
        <f aca="false">IF(C53=$W$5,1,0)</f>
        <v>#N/A</v>
      </c>
      <c r="M53" s="0" t="n">
        <f aca="false">IF(D53=$Y$16,1,0)</f>
        <v>0</v>
      </c>
      <c r="N53" s="0" t="n">
        <f aca="false">IF(J53=$AB$16,1,0)</f>
        <v>0</v>
      </c>
      <c r="O53" s="0" t="e">
        <f aca="false">K53*L53*M53*N53</f>
        <v>#N/A</v>
      </c>
      <c r="P53" s="0" t="e">
        <f aca="false">(O53+P52)*O53</f>
        <v>#N/A</v>
      </c>
      <c r="U53" s="285" t="s">
        <v>572</v>
      </c>
      <c r="V53" s="286" t="s">
        <v>46</v>
      </c>
      <c r="W53" s="285" t="s">
        <v>573</v>
      </c>
      <c r="X53" s="287" t="s">
        <v>122</v>
      </c>
      <c r="Y53" s="287" t="s">
        <v>574</v>
      </c>
      <c r="Z53" s="288" t="s">
        <v>125</v>
      </c>
      <c r="AA53" s="289"/>
      <c r="AD53" s="119"/>
      <c r="AE53" s="283" t="n">
        <v>1.6</v>
      </c>
      <c r="AF53" s="119" t="n">
        <v>0.756</v>
      </c>
      <c r="AG53" s="119" t="n">
        <v>1.42</v>
      </c>
      <c r="AH53" s="182" t="n">
        <v>2.08</v>
      </c>
      <c r="AI53" s="182" t="n">
        <v>3</v>
      </c>
      <c r="AL53" s="119"/>
      <c r="AM53" s="0" t="s">
        <v>96</v>
      </c>
      <c r="AN53" s="118" t="n">
        <v>170</v>
      </c>
      <c r="AO53" s="118" t="n">
        <v>95</v>
      </c>
      <c r="AP53" s="118" t="n">
        <v>17.5</v>
      </c>
      <c r="AQ53" s="118" t="s">
        <v>12</v>
      </c>
      <c r="AR53" s="118" t="n">
        <v>0.2</v>
      </c>
      <c r="AS53" s="119" t="n">
        <v>200</v>
      </c>
      <c r="AT53" s="119" t="n">
        <v>105</v>
      </c>
    </row>
    <row r="54" customFormat="false" ht="12.75" hidden="false" customHeight="false" outlineLevel="0" collapsed="false">
      <c r="A54" s="0" t="e">
        <f aca="false">P54</f>
        <v>#N/A</v>
      </c>
      <c r="B54" s="0" t="s">
        <v>277</v>
      </c>
      <c r="C54" s="0" t="n">
        <v>5</v>
      </c>
      <c r="D54" s="0" t="s">
        <v>508</v>
      </c>
      <c r="E54" s="267" t="s">
        <v>536</v>
      </c>
      <c r="F54" s="0" t="s">
        <v>84</v>
      </c>
      <c r="G54" s="0" t="s">
        <v>79</v>
      </c>
      <c r="H54" s="0" t="n">
        <v>5.02</v>
      </c>
      <c r="I54" s="0" t="n">
        <v>400</v>
      </c>
      <c r="J54" s="0" t="s">
        <v>515</v>
      </c>
      <c r="K54" s="0" t="e">
        <f aca="false">IF(B54=$V$16,1,0)</f>
        <v>#N/A</v>
      </c>
      <c r="L54" s="0" t="e">
        <f aca="false">IF(C54=$W$5,1,0)</f>
        <v>#N/A</v>
      </c>
      <c r="M54" s="0" t="n">
        <f aca="false">IF(D54=$Y$16,1,0)</f>
        <v>0</v>
      </c>
      <c r="N54" s="0" t="n">
        <f aca="false">IF(J54=$AB$16,1,0)</f>
        <v>0</v>
      </c>
      <c r="O54" s="0" t="e">
        <f aca="false">K54*L54*M54*N54</f>
        <v>#N/A</v>
      </c>
      <c r="P54" s="0" t="e">
        <f aca="false">(O54+P53)*O54</f>
        <v>#N/A</v>
      </c>
      <c r="U54" s="252" t="e">
        <f aca="false">IF(W54="-","-",IF(W54&gt;X54,X54,IF(W54&gt;W55,W55,W54)))</f>
        <v>#VALUE!</v>
      </c>
      <c r="V54" s="290" t="s">
        <v>575</v>
      </c>
      <c r="W54" s="291" t="e">
        <f aca="false">IF($X$27=$Z$20,'Calculs mensuel'!W6,IF($X$27=$Z$21,'Calculs mensuel'!W28,IF($X$27=$Z$22,'Calculs mensuel'!W50,IF($X$27=$Z$23,'Calculs mensuel'!W72,'Calculs mensuel'!W94))))</f>
        <v>#VALUE!</v>
      </c>
      <c r="X54" s="291" t="str">
        <f aca="false">IF($X$27=$Z$20,'Calculs mensuel'!X6,IF($X$27=$Z$21,'Calculs mensuel'!X28,IF($X$27=$Z$22,'Calculs mensuel'!X50,IF($X$27=$Z$23,'Calculs mensuel'!X72,'Calculs mensuel'!X94))))</f>
        <v>-</v>
      </c>
      <c r="Y54" s="292" t="str">
        <f aca="false">IF(ISERROR(IF(W54="-","-",IF(ISERROR(IF(W54&gt;X54,1,W54/X54)),"-",IF(W54&gt;X54,1,W54/X54))))=TRUE(),"",IF(W54="-","-",IF(ISERROR(IF(W54&gt;X54,1,W54/X54)),"-",IF(W54&gt;X54,1,W54/X54))))</f>
        <v/>
      </c>
      <c r="Z54" s="291" t="str">
        <f aca="false">IF($X$27=$Z$20,'Calculs mensuel'!AA6,IF($X$27=$Z$21,'Calculs mensuel'!AA28,IF($X$27=$Z$22,'Calculs mensuel'!AA50,IF($X$27=$Z$23,'Calculs mensuel'!AA72,'Calculs mensuel'!AA94))))</f>
        <v>-</v>
      </c>
      <c r="AA54" s="293"/>
      <c r="AD54" s="119"/>
      <c r="AE54" s="283" t="n">
        <v>2.4</v>
      </c>
      <c r="AF54" s="119" t="n">
        <v>0.756</v>
      </c>
      <c r="AG54" s="119" t="n">
        <v>1.42</v>
      </c>
      <c r="AH54" s="182" t="n">
        <v>3.12</v>
      </c>
      <c r="AI54" s="182" t="n">
        <v>4.5</v>
      </c>
      <c r="AL54" s="119"/>
      <c r="AM54" s="0" t="s">
        <v>98</v>
      </c>
      <c r="AN54" s="118" t="n">
        <v>190</v>
      </c>
      <c r="AO54" s="118" t="n">
        <v>105</v>
      </c>
      <c r="AP54" s="118" t="n">
        <v>21</v>
      </c>
      <c r="AQ54" s="118" t="s">
        <v>12</v>
      </c>
      <c r="AR54" s="118" t="n">
        <v>0.2</v>
      </c>
      <c r="AS54" s="119" t="n">
        <v>300</v>
      </c>
      <c r="AT54" s="119" t="n">
        <v>195</v>
      </c>
    </row>
    <row r="55" customFormat="false" ht="12.75" hidden="false" customHeight="false" outlineLevel="0" collapsed="false">
      <c r="A55" s="0" t="e">
        <f aca="false">P55</f>
        <v>#N/A</v>
      </c>
      <c r="B55" s="0" t="s">
        <v>277</v>
      </c>
      <c r="C55" s="0" t="n">
        <v>5</v>
      </c>
      <c r="D55" s="0" t="s">
        <v>508</v>
      </c>
      <c r="E55" s="267" t="s">
        <v>539</v>
      </c>
      <c r="F55" s="0" t="s">
        <v>86</v>
      </c>
      <c r="G55" s="0" t="s">
        <v>79</v>
      </c>
      <c r="H55" s="0" t="n">
        <v>5.02</v>
      </c>
      <c r="I55" s="0" t="n">
        <v>500</v>
      </c>
      <c r="J55" s="0" t="s">
        <v>515</v>
      </c>
      <c r="K55" s="0" t="e">
        <f aca="false">IF(B55=$V$16,1,0)</f>
        <v>#N/A</v>
      </c>
      <c r="L55" s="0" t="e">
        <f aca="false">IF(C55=$W$5,1,0)</f>
        <v>#N/A</v>
      </c>
      <c r="M55" s="0" t="n">
        <f aca="false">IF(D55=$Y$16,1,0)</f>
        <v>0</v>
      </c>
      <c r="N55" s="0" t="n">
        <f aca="false">IF(J55=$AB$16,1,0)</f>
        <v>0</v>
      </c>
      <c r="O55" s="0" t="e">
        <f aca="false">K55*L55*M55*N55</f>
        <v>#N/A</v>
      </c>
      <c r="P55" s="0" t="e">
        <f aca="false">(O55+P54)*O55</f>
        <v>#N/A</v>
      </c>
      <c r="U55" s="252" t="e">
        <f aca="false">IF(W55="-","-",IF(W55&gt;X55,X55,IF(W55&gt;W56,W56,W55)))</f>
        <v>#VALUE!</v>
      </c>
      <c r="V55" s="294" t="s">
        <v>576</v>
      </c>
      <c r="W55" s="291" t="e">
        <f aca="false">IF($X$27=$Z$20,'Calculs mensuel'!W7,IF($X$27=$Z$21,'Calculs mensuel'!W29,IF($X$27=$Z$22,'Calculs mensuel'!W51,IF($X$27=$Z$23,'Calculs mensuel'!W73,'Calculs mensuel'!W95))))</f>
        <v>#VALUE!</v>
      </c>
      <c r="X55" s="291" t="str">
        <f aca="false">IF($X$27=$Z$20,'Calculs mensuel'!X7,IF($X$27=$Z$21,'Calculs mensuel'!X29,IF($X$27=$Z$22,'Calculs mensuel'!X51,IF($X$27=$Z$23,'Calculs mensuel'!X73,'Calculs mensuel'!X95))))</f>
        <v>-</v>
      </c>
      <c r="Y55" s="292" t="str">
        <f aca="false">IF(ISERROR(IF(W55="-","-",IF(ISERROR(IF(W55&gt;X55,1,W55/X55)),"-",IF(W55&gt;X55,1,W55/X55))))=TRUE(),"",IF(W55="-","-",IF(ISERROR(IF(W55&gt;X55,1,W55/X55)),"-",IF(W55&gt;X55,1,W55/X55))))</f>
        <v/>
      </c>
      <c r="Z55" s="291" t="str">
        <f aca="false">IF($X$27=$Z$20,'Calculs mensuel'!AA7,IF($X$27=$Z$21,'Calculs mensuel'!AA29,IF($X$27=$Z$22,'Calculs mensuel'!AA51,IF($X$27=$Z$23,'Calculs mensuel'!AA73,'Calculs mensuel'!AA95))))</f>
        <v>-</v>
      </c>
      <c r="AA55" s="293"/>
      <c r="AD55" s="119"/>
      <c r="AE55" s="283" t="n">
        <v>3.2</v>
      </c>
      <c r="AF55" s="119" t="n">
        <v>0.756</v>
      </c>
      <c r="AG55" s="119" t="n">
        <v>1.42</v>
      </c>
      <c r="AH55" s="182" t="n">
        <v>4.16</v>
      </c>
      <c r="AI55" s="182" t="n">
        <v>6</v>
      </c>
      <c r="AL55" s="119"/>
      <c r="AM55" s="0" t="s">
        <v>100</v>
      </c>
      <c r="AN55" s="118" t="n">
        <v>305</v>
      </c>
      <c r="AO55" s="118" t="n">
        <v>165</v>
      </c>
      <c r="AP55" s="118" t="n">
        <v>23</v>
      </c>
      <c r="AQ55" s="118" t="s">
        <v>12</v>
      </c>
      <c r="AR55" s="118" t="n">
        <v>0.19</v>
      </c>
      <c r="AS55" s="119" t="n">
        <v>395</v>
      </c>
      <c r="AT55" s="119" t="n">
        <v>230</v>
      </c>
    </row>
    <row r="56" customFormat="false" ht="12.75" hidden="false" customHeight="false" outlineLevel="0" collapsed="false">
      <c r="A56" s="0" t="e">
        <f aca="false">P56</f>
        <v>#N/A</v>
      </c>
      <c r="B56" s="0" t="s">
        <v>277</v>
      </c>
      <c r="C56" s="0" t="n">
        <v>6</v>
      </c>
      <c r="D56" s="0" t="s">
        <v>508</v>
      </c>
      <c r="E56" s="267" t="s">
        <v>540</v>
      </c>
      <c r="F56" s="0" t="s">
        <v>82</v>
      </c>
      <c r="G56" s="0" t="s">
        <v>83</v>
      </c>
      <c r="H56" s="0" t="n">
        <v>6.39</v>
      </c>
      <c r="I56" s="0" t="n">
        <v>300</v>
      </c>
      <c r="J56" s="0" t="s">
        <v>515</v>
      </c>
      <c r="K56" s="0" t="e">
        <f aca="false">IF(B56=$V$16,1,0)</f>
        <v>#N/A</v>
      </c>
      <c r="L56" s="0" t="e">
        <f aca="false">IF(C56=$W$5,1,0)</f>
        <v>#N/A</v>
      </c>
      <c r="M56" s="0" t="n">
        <f aca="false">IF(D56=$Y$16,1,0)</f>
        <v>0</v>
      </c>
      <c r="N56" s="0" t="n">
        <f aca="false">IF(J56=$AB$16,1,0)</f>
        <v>0</v>
      </c>
      <c r="O56" s="0" t="e">
        <f aca="false">K56*L56*M56*N56</f>
        <v>#N/A</v>
      </c>
      <c r="P56" s="0" t="e">
        <f aca="false">(O56+P55)*O56</f>
        <v>#N/A</v>
      </c>
      <c r="U56" s="252" t="e">
        <f aca="false">IF(W56="-","-",IF(W56&gt;X56,X56,IF(W56&gt;W57,W57,W56)))</f>
        <v>#VALUE!</v>
      </c>
      <c r="V56" s="294" t="s">
        <v>53</v>
      </c>
      <c r="W56" s="291" t="e">
        <f aca="false">IF($X$27=$Z$20,'Calculs mensuel'!W8,IF($X$27=$Z$21,'Calculs mensuel'!W30,IF($X$27=$Z$22,'Calculs mensuel'!W52,IF($X$27=$Z$23,'Calculs mensuel'!W74,'Calculs mensuel'!W96))))</f>
        <v>#VALUE!</v>
      </c>
      <c r="X56" s="291" t="str">
        <f aca="false">IF($X$27=$Z$20,'Calculs mensuel'!X8,IF($X$27=$Z$21,'Calculs mensuel'!X30,IF($X$27=$Z$22,'Calculs mensuel'!X52,IF($X$27=$Z$23,'Calculs mensuel'!X74,'Calculs mensuel'!X96))))</f>
        <v>-</v>
      </c>
      <c r="Y56" s="292" t="str">
        <f aca="false">IF(ISERROR(IF(W56="-","-",IF(ISERROR(IF(W56&gt;X56,1,W56/X56)),"-",IF(W56&gt;X56,1,W56/X56))))=TRUE(),"",IF(W56="-","-",IF(ISERROR(IF(W56&gt;X56,1,W56/X56)),"-",IF(W56&gt;X56,1,W56/X56))))</f>
        <v/>
      </c>
      <c r="Z56" s="291" t="str">
        <f aca="false">IF($X$27=$Z$20,'Calculs mensuel'!AA8,IF($X$27=$Z$21,'Calculs mensuel'!AA30,IF($X$27=$Z$22,'Calculs mensuel'!AA52,IF($X$27=$Z$23,'Calculs mensuel'!AA74,'Calculs mensuel'!AA96))))</f>
        <v>-</v>
      </c>
      <c r="AA56" s="293"/>
      <c r="AD56" s="119"/>
      <c r="AE56" s="283" t="n">
        <v>3.2</v>
      </c>
      <c r="AF56" s="119" t="n">
        <v>0.756</v>
      </c>
      <c r="AG56" s="119" t="n">
        <v>1.42</v>
      </c>
      <c r="AH56" s="182" t="n">
        <v>4.16</v>
      </c>
      <c r="AI56" s="182" t="n">
        <v>6</v>
      </c>
      <c r="AL56" s="119"/>
      <c r="AM56" s="0" t="s">
        <v>102</v>
      </c>
      <c r="AN56" s="118" t="n">
        <v>325</v>
      </c>
      <c r="AO56" s="118" t="n">
        <v>180</v>
      </c>
      <c r="AP56" s="118" t="n">
        <v>23</v>
      </c>
      <c r="AQ56" s="118" t="s">
        <v>12</v>
      </c>
      <c r="AR56" s="118" t="n">
        <v>0.15</v>
      </c>
      <c r="AS56" s="119" t="n">
        <v>500</v>
      </c>
      <c r="AT56" s="119" t="n">
        <v>320</v>
      </c>
    </row>
    <row r="57" customFormat="false" ht="12.75" hidden="false" customHeight="false" outlineLevel="0" collapsed="false">
      <c r="A57" s="0" t="e">
        <f aca="false">P57</f>
        <v>#N/A</v>
      </c>
      <c r="B57" s="0" t="s">
        <v>277</v>
      </c>
      <c r="C57" s="0" t="n">
        <v>6</v>
      </c>
      <c r="D57" s="0" t="s">
        <v>508</v>
      </c>
      <c r="E57" s="267" t="s">
        <v>541</v>
      </c>
      <c r="F57" s="0" t="s">
        <v>84</v>
      </c>
      <c r="G57" s="0" t="s">
        <v>83</v>
      </c>
      <c r="H57" s="0" t="n">
        <v>6.39</v>
      </c>
      <c r="I57" s="0" t="n">
        <v>400</v>
      </c>
      <c r="J57" s="0" t="s">
        <v>515</v>
      </c>
      <c r="K57" s="0" t="e">
        <f aca="false">IF(B57=$V$16,1,0)</f>
        <v>#N/A</v>
      </c>
      <c r="L57" s="0" t="e">
        <f aca="false">IF(C57=$W$5,1,0)</f>
        <v>#N/A</v>
      </c>
      <c r="M57" s="0" t="n">
        <f aca="false">IF(D57=$Y$16,1,0)</f>
        <v>0</v>
      </c>
      <c r="N57" s="0" t="n">
        <f aca="false">IF(J57=$AB$16,1,0)</f>
        <v>0</v>
      </c>
      <c r="O57" s="0" t="e">
        <f aca="false">K57*L57*M57*N57</f>
        <v>#N/A</v>
      </c>
      <c r="P57" s="0" t="e">
        <f aca="false">(O57+P56)*O57</f>
        <v>#N/A</v>
      </c>
      <c r="U57" s="252" t="e">
        <f aca="false">IF(W57="-","-",IF(W57&gt;X57,X57,IF(W57&gt;W58,W58,W57)))</f>
        <v>#VALUE!</v>
      </c>
      <c r="V57" s="294" t="s">
        <v>54</v>
      </c>
      <c r="W57" s="291" t="e">
        <f aca="false">IF($X$27=$Z$20,'Calculs mensuel'!W9,IF($X$27=$Z$21,'Calculs mensuel'!W31,IF($X$27=$Z$22,'Calculs mensuel'!W53,IF($X$27=$Z$23,'Calculs mensuel'!W75,'Calculs mensuel'!W97))))</f>
        <v>#VALUE!</v>
      </c>
      <c r="X57" s="291" t="str">
        <f aca="false">IF($X$27=$Z$20,'Calculs mensuel'!X9,IF($X$27=$Z$21,'Calculs mensuel'!X31,IF($X$27=$Z$22,'Calculs mensuel'!X53,IF($X$27=$Z$23,'Calculs mensuel'!X75,'Calculs mensuel'!X97))))</f>
        <v>-</v>
      </c>
      <c r="Y57" s="292" t="str">
        <f aca="false">IF(ISERROR(IF(W57="-","-",IF(ISERROR(IF(W57&gt;X57,1,W57/X57)),"-",IF(W57&gt;X57,1,W57/X57))))=TRUE(),"",IF(W57="-","-",IF(ISERROR(IF(W57&gt;X57,1,W57/X57)),"-",IF(W57&gt;X57,1,W57/X57))))</f>
        <v/>
      </c>
      <c r="Z57" s="291" t="str">
        <f aca="false">IF($X$27=$Z$20,'Calculs mensuel'!AA9,IF($X$27=$Z$21,'Calculs mensuel'!AA31,IF($X$27=$Z$22,'Calculs mensuel'!AA53,IF($X$27=$Z$23,'Calculs mensuel'!AA75,'Calculs mensuel'!AA97))))</f>
        <v>-</v>
      </c>
      <c r="AA57" s="293"/>
      <c r="AD57" s="119"/>
      <c r="AE57" s="283" t="n">
        <v>4</v>
      </c>
      <c r="AF57" s="119" t="n">
        <v>0.756</v>
      </c>
      <c r="AG57" s="119" t="n">
        <v>1.42</v>
      </c>
      <c r="AH57" s="182" t="n">
        <v>5.2</v>
      </c>
      <c r="AI57" s="182" t="n">
        <v>7.5</v>
      </c>
      <c r="AL57" s="295"/>
      <c r="AM57" s="0" t="s">
        <v>103</v>
      </c>
      <c r="AN57" s="296" t="n">
        <v>190</v>
      </c>
      <c r="AO57" s="296" t="s">
        <v>12</v>
      </c>
      <c r="AP57" s="296" t="n">
        <v>22.8</v>
      </c>
      <c r="AQ57" s="296" t="s">
        <v>12</v>
      </c>
      <c r="AR57" s="296" t="n">
        <v>0.2</v>
      </c>
      <c r="AS57" s="295" t="n">
        <v>200</v>
      </c>
      <c r="AT57" s="295" t="n">
        <v>100</v>
      </c>
    </row>
    <row r="58" customFormat="false" ht="12.75" hidden="false" customHeight="false" outlineLevel="0" collapsed="false">
      <c r="A58" s="0" t="e">
        <f aca="false">P58</f>
        <v>#N/A</v>
      </c>
      <c r="B58" s="0" t="s">
        <v>277</v>
      </c>
      <c r="C58" s="0" t="n">
        <v>6</v>
      </c>
      <c r="D58" s="0" t="s">
        <v>508</v>
      </c>
      <c r="E58" s="267" t="s">
        <v>543</v>
      </c>
      <c r="F58" s="0" t="s">
        <v>86</v>
      </c>
      <c r="G58" s="0" t="s">
        <v>83</v>
      </c>
      <c r="H58" s="0" t="n">
        <v>6.39</v>
      </c>
      <c r="I58" s="0" t="n">
        <v>500</v>
      </c>
      <c r="J58" s="0" t="s">
        <v>515</v>
      </c>
      <c r="K58" s="0" t="e">
        <f aca="false">IF(B58=$V$16,1,0)</f>
        <v>#N/A</v>
      </c>
      <c r="L58" s="0" t="e">
        <f aca="false">IF(C58=$W$5,1,0)</f>
        <v>#N/A</v>
      </c>
      <c r="M58" s="0" t="n">
        <f aca="false">IF(D58=$Y$16,1,0)</f>
        <v>0</v>
      </c>
      <c r="N58" s="0" t="n">
        <f aca="false">IF(J58=$AB$16,1,0)</f>
        <v>0</v>
      </c>
      <c r="O58" s="0" t="e">
        <f aca="false">K58*L58*M58*N58</f>
        <v>#N/A</v>
      </c>
      <c r="P58" s="0" t="e">
        <f aca="false">(O58+P57)*O58</f>
        <v>#N/A</v>
      </c>
      <c r="U58" s="252" t="e">
        <f aca="false">IF(W58="-","-",IF(W58&gt;X58,X58,IF(W58&gt;W59,W59,W58)))</f>
        <v>#VALUE!</v>
      </c>
      <c r="V58" s="294" t="s">
        <v>55</v>
      </c>
      <c r="W58" s="291" t="e">
        <f aca="false">IF($X$27=$Z$20,'Calculs mensuel'!W10,IF($X$27=$Z$21,'Calculs mensuel'!W32,IF($X$27=$Z$22,'Calculs mensuel'!W54,IF($X$27=$Z$23,'Calculs mensuel'!W76,'Calculs mensuel'!W98))))</f>
        <v>#VALUE!</v>
      </c>
      <c r="X58" s="291" t="str">
        <f aca="false">IF($X$27=$Z$20,'Calculs mensuel'!X10,IF($X$27=$Z$21,'Calculs mensuel'!X32,IF($X$27=$Z$22,'Calculs mensuel'!X54,IF($X$27=$Z$23,'Calculs mensuel'!X76,'Calculs mensuel'!X98))))</f>
        <v>-</v>
      </c>
      <c r="Y58" s="292" t="str">
        <f aca="false">IF(ISERROR(IF(W58="-","-",IF(ISERROR(IF(W58&gt;X58,1,W58/X58)),"-",IF(W58&gt;X58,1,W58/X58))))=TRUE(),"",IF(W58="-","-",IF(ISERROR(IF(W58&gt;X58,1,W58/X58)),"-",IF(W58&gt;X58,1,W58/X58))))</f>
        <v/>
      </c>
      <c r="Z58" s="291" t="str">
        <f aca="false">IF($X$27=$Z$20,'Calculs mensuel'!AA10,IF($X$27=$Z$21,'Calculs mensuel'!AA32,IF($X$27=$Z$22,'Calculs mensuel'!AA54,IF($X$27=$Z$23,'Calculs mensuel'!AA76,'Calculs mensuel'!AA98))))</f>
        <v>-</v>
      </c>
      <c r="AA58" s="293"/>
      <c r="AD58" s="119"/>
      <c r="AE58" s="283" t="n">
        <v>4.8</v>
      </c>
      <c r="AF58" s="119" t="n">
        <v>0.756</v>
      </c>
      <c r="AG58" s="119" t="n">
        <v>1.42</v>
      </c>
      <c r="AH58" s="182" t="n">
        <v>6.24</v>
      </c>
      <c r="AI58" s="182" t="n">
        <v>9</v>
      </c>
    </row>
    <row r="59" customFormat="false" ht="12.75" hidden="false" customHeight="false" outlineLevel="0" collapsed="false">
      <c r="A59" s="0" t="e">
        <f aca="false">P59</f>
        <v>#N/A</v>
      </c>
      <c r="B59" s="0" t="s">
        <v>277</v>
      </c>
      <c r="C59" s="0" t="n">
        <v>3</v>
      </c>
      <c r="D59" s="0" t="s">
        <v>514</v>
      </c>
      <c r="E59" s="267" t="s">
        <v>511</v>
      </c>
      <c r="F59" s="0" t="s">
        <v>72</v>
      </c>
      <c r="G59" s="0" t="s">
        <v>73</v>
      </c>
      <c r="H59" s="0" t="n">
        <v>2.51</v>
      </c>
      <c r="I59" s="0" t="n">
        <v>250</v>
      </c>
      <c r="J59" s="0" t="s">
        <v>512</v>
      </c>
      <c r="K59" s="0" t="e">
        <f aca="false">IF(B59=$V$16,1,0)</f>
        <v>#N/A</v>
      </c>
      <c r="L59" s="0" t="e">
        <f aca="false">IF(C59=$W$5,1,0)</f>
        <v>#N/A</v>
      </c>
      <c r="M59" s="0" t="n">
        <f aca="false">IF(D59=$Y$16,1,0)</f>
        <v>0</v>
      </c>
      <c r="N59" s="0" t="n">
        <f aca="false">IF(J59=$AB$16,1,0)</f>
        <v>0</v>
      </c>
      <c r="O59" s="0" t="e">
        <f aca="false">K59*L59*M59*N59</f>
        <v>#N/A</v>
      </c>
      <c r="P59" s="0" t="e">
        <f aca="false">(O59+P58)*O59</f>
        <v>#N/A</v>
      </c>
      <c r="U59" s="252" t="e">
        <f aca="false">IF(W59="-","-",IF(W59&gt;X59,X59,W59))</f>
        <v>#VALUE!</v>
      </c>
      <c r="V59" s="294" t="s">
        <v>58</v>
      </c>
      <c r="W59" s="291" t="e">
        <f aca="false">IF($X$27=$Z$20,'Calculs mensuel'!W11,IF($X$27=$Z$21,'Calculs mensuel'!W33,IF($X$27=$Z$22,'Calculs mensuel'!W55,IF($X$27=$Z$23,'Calculs mensuel'!W77,'Calculs mensuel'!W99))))</f>
        <v>#VALUE!</v>
      </c>
      <c r="X59" s="291" t="str">
        <f aca="false">IF($X$27=$Z$20,'Calculs mensuel'!X11,IF($X$27=$Z$21,'Calculs mensuel'!X33,IF($X$27=$Z$22,'Calculs mensuel'!X55,IF($X$27=$Z$23,'Calculs mensuel'!X77,'Calculs mensuel'!X99))))</f>
        <v>-</v>
      </c>
      <c r="Y59" s="292" t="str">
        <f aca="false">IF(ISERROR(IF(W59="-","-",IF(ISERROR(IF(W59&gt;X59,1,W59/X59)),"-",IF(W59&gt;X59,1,W59/X59))))=TRUE(),"",IF(W59="-","-",IF(ISERROR(IF(W59&gt;X59,1,W59/X59)),"-",IF(W59&gt;X59,1,W59/X59))))</f>
        <v/>
      </c>
      <c r="Z59" s="291" t="str">
        <f aca="false">IF($X$27=$Z$20,'Calculs mensuel'!AA11,IF($X$27=$Z$21,'Calculs mensuel'!AA33,IF($X$27=$Z$22,'Calculs mensuel'!AA55,IF($X$27=$Z$23,'Calculs mensuel'!AA77,'Calculs mensuel'!AA99))))</f>
        <v>-</v>
      </c>
      <c r="AA59" s="293"/>
      <c r="AD59" s="119" t="s">
        <v>97</v>
      </c>
      <c r="AE59" s="297" t="n">
        <v>1.88</v>
      </c>
      <c r="AF59" s="119" t="n">
        <v>0.76</v>
      </c>
      <c r="AG59" s="119" t="n">
        <v>4</v>
      </c>
      <c r="AH59" s="182" t="n">
        <v>2.08</v>
      </c>
      <c r="AI59" s="182" t="n">
        <v>1.1</v>
      </c>
    </row>
    <row r="60" customFormat="false" ht="12.75" hidden="false" customHeight="false" outlineLevel="0" collapsed="false">
      <c r="A60" s="0" t="e">
        <f aca="false">P60</f>
        <v>#N/A</v>
      </c>
      <c r="B60" s="0" t="s">
        <v>277</v>
      </c>
      <c r="C60" s="0" t="n">
        <v>3</v>
      </c>
      <c r="D60" s="0" t="s">
        <v>514</v>
      </c>
      <c r="E60" s="278" t="s">
        <v>549</v>
      </c>
      <c r="F60" s="0" t="s">
        <v>103</v>
      </c>
      <c r="G60" s="0" t="s">
        <v>73</v>
      </c>
      <c r="H60" s="0" t="n">
        <v>2.51</v>
      </c>
      <c r="I60" s="0" t="n">
        <v>200</v>
      </c>
      <c r="J60" s="0" t="s">
        <v>550</v>
      </c>
      <c r="K60" s="0" t="e">
        <f aca="false">IF(B60=$V$16,1,0)</f>
        <v>#N/A</v>
      </c>
      <c r="L60" s="0" t="e">
        <f aca="false">IF(C60=$W$5,1,0)</f>
        <v>#N/A</v>
      </c>
      <c r="M60" s="0" t="n">
        <f aca="false">IF(D60=$Y$16,1,0)</f>
        <v>0</v>
      </c>
      <c r="N60" s="0" t="n">
        <f aca="false">IF(J60=$AB$16,1,0)</f>
        <v>0</v>
      </c>
      <c r="O60" s="0" t="e">
        <f aca="false">K60*L60*M60*N60</f>
        <v>#N/A</v>
      </c>
      <c r="P60" s="0" t="e">
        <f aca="false">(O60+P59)*O60</f>
        <v>#N/A</v>
      </c>
      <c r="U60" s="252" t="e">
        <f aca="false">IF(W60="-","-",IF(W60&gt;X60,X60,W60))</f>
        <v>#VALUE!</v>
      </c>
      <c r="V60" s="294" t="s">
        <v>59</v>
      </c>
      <c r="W60" s="291" t="e">
        <f aca="false">IF($X$27=$Z$20,'Calculs mensuel'!W12,IF($X$27=$Z$21,'Calculs mensuel'!W34,IF($X$27=$Z$22,'Calculs mensuel'!W56,IF($X$27=$Z$23,'Calculs mensuel'!W78,'Calculs mensuel'!W100))))</f>
        <v>#VALUE!</v>
      </c>
      <c r="X60" s="291" t="str">
        <f aca="false">IF($X$27=$Z$20,'Calculs mensuel'!X12,IF($X$27=$Z$21,'Calculs mensuel'!X34,IF($X$27=$Z$22,'Calculs mensuel'!X56,IF($X$27=$Z$23,'Calculs mensuel'!X78,'Calculs mensuel'!X100))))</f>
        <v>-</v>
      </c>
      <c r="Y60" s="292" t="str">
        <f aca="false">IF(ISERROR(IF(W60="-","-",IF(ISERROR(IF(W60&gt;X60,1,W60/X60)),"-",IF(W60&gt;X60,1,W60/X60))))=TRUE(),"",IF(W60="-","-",IF(ISERROR(IF(W60&gt;X60,1,W60/X60)),"-",IF(W60&gt;X60,1,W60/X60))))</f>
        <v/>
      </c>
      <c r="Z60" s="291" t="str">
        <f aca="false">IF($X$27=$Z$20,'Calculs mensuel'!AA12,IF($X$27=$Z$21,'Calculs mensuel'!AA34,IF($X$27=$Z$22,'Calculs mensuel'!AA56,IF($X$27=$Z$23,'Calculs mensuel'!AA78,'Calculs mensuel'!AA100))))</f>
        <v>-</v>
      </c>
      <c r="AA60" s="293"/>
      <c r="AD60" s="119" t="s">
        <v>99</v>
      </c>
      <c r="AE60" s="115" t="n">
        <f aca="false">2*1.88</f>
        <v>3.76</v>
      </c>
      <c r="AF60" s="119" t="n">
        <v>0.76</v>
      </c>
      <c r="AG60" s="119" t="n">
        <v>4</v>
      </c>
      <c r="AH60" s="182" t="n">
        <v>4.16</v>
      </c>
      <c r="AI60" s="182" t="n">
        <v>2.2</v>
      </c>
    </row>
    <row r="61" customFormat="false" ht="12.75" hidden="false" customHeight="false" outlineLevel="0" collapsed="false">
      <c r="A61" s="0" t="e">
        <f aca="false">P61</f>
        <v>#N/A</v>
      </c>
      <c r="B61" s="0" t="s">
        <v>277</v>
      </c>
      <c r="C61" s="0" t="n">
        <v>4</v>
      </c>
      <c r="D61" s="0" t="s">
        <v>514</v>
      </c>
      <c r="E61" s="278" t="s">
        <v>551</v>
      </c>
      <c r="F61" s="0" t="s">
        <v>103</v>
      </c>
      <c r="G61" s="0" t="s">
        <v>77</v>
      </c>
      <c r="H61" s="0" t="n">
        <v>4.26</v>
      </c>
      <c r="I61" s="0" t="n">
        <v>200</v>
      </c>
      <c r="J61" s="0" t="s">
        <v>550</v>
      </c>
      <c r="K61" s="0" t="e">
        <f aca="false">IF(B61=$V$16,1,0)</f>
        <v>#N/A</v>
      </c>
      <c r="L61" s="0" t="e">
        <f aca="false">IF(C61=$W$5,1,0)</f>
        <v>#N/A</v>
      </c>
      <c r="M61" s="0" t="n">
        <f aca="false">IF(D61=$Y$16,1,0)</f>
        <v>0</v>
      </c>
      <c r="N61" s="0" t="n">
        <f aca="false">IF(J61=$AB$16,1,0)</f>
        <v>0</v>
      </c>
      <c r="O61" s="0" t="e">
        <f aca="false">K61*L61*M61*N61</f>
        <v>#N/A</v>
      </c>
      <c r="P61" s="0" t="e">
        <f aca="false">(O61+P60)*O61</f>
        <v>#N/A</v>
      </c>
      <c r="U61" s="252" t="e">
        <f aca="false">IF(W61="-","-",IF(W61&gt;X61,X61,W61))</f>
        <v>#VALUE!</v>
      </c>
      <c r="V61" s="294" t="s">
        <v>60</v>
      </c>
      <c r="W61" s="291" t="e">
        <f aca="false">IF($X$27=$Z$20,'Calculs mensuel'!W13,IF($X$27=$Z$21,'Calculs mensuel'!W35,IF($X$27=$Z$22,'Calculs mensuel'!W57,IF($X$27=$Z$23,'Calculs mensuel'!W79,'Calculs mensuel'!W101))))</f>
        <v>#VALUE!</v>
      </c>
      <c r="X61" s="291" t="str">
        <f aca="false">IF($X$27=$Z$20,'Calculs mensuel'!X13,IF($X$27=$Z$21,'Calculs mensuel'!X35,IF($X$27=$Z$22,'Calculs mensuel'!X57,IF($X$27=$Z$23,'Calculs mensuel'!X79,'Calculs mensuel'!X101))))</f>
        <v>-</v>
      </c>
      <c r="Y61" s="292" t="str">
        <f aca="false">IF(ISERROR(IF(W61="-","-",IF(ISERROR(IF(W61&gt;X61,1,W61/X61)),"-",IF(W61&gt;X61,1,W61/X61))))=TRUE(),"",IF(W61="-","-",IF(ISERROR(IF(W61&gt;X61,1,W61/X61)),"-",IF(W61&gt;X61,1,W61/X61))))</f>
        <v/>
      </c>
      <c r="Z61" s="291" t="str">
        <f aca="false">IF($X$27=$Z$20,'Calculs mensuel'!AA13,IF($X$27=$Z$21,'Calculs mensuel'!AA35,IF($X$27=$Z$22,'Calculs mensuel'!AA57,IF($X$27=$Z$23,'Calculs mensuel'!AA79,'Calculs mensuel'!AA101))))</f>
        <v>-</v>
      </c>
      <c r="AA61" s="293"/>
      <c r="AD61" s="119" t="s">
        <v>101</v>
      </c>
      <c r="AE61" s="115" t="n">
        <f aca="false">3*1.88</f>
        <v>5.64</v>
      </c>
      <c r="AF61" s="119" t="n">
        <v>0.76</v>
      </c>
      <c r="AG61" s="119" t="n">
        <v>4</v>
      </c>
      <c r="AH61" s="182" t="n">
        <v>6.24</v>
      </c>
      <c r="AI61" s="182" t="n">
        <v>3.3</v>
      </c>
    </row>
    <row r="62" customFormat="false" ht="12.75" hidden="false" customHeight="false" outlineLevel="0" collapsed="false">
      <c r="A62" s="0" t="e">
        <f aca="false">P62</f>
        <v>#N/A</v>
      </c>
      <c r="B62" s="0" t="s">
        <v>277</v>
      </c>
      <c r="C62" s="0" t="n">
        <v>4</v>
      </c>
      <c r="D62" s="0" t="s">
        <v>514</v>
      </c>
      <c r="E62" s="267" t="s">
        <v>517</v>
      </c>
      <c r="F62" s="0" t="s">
        <v>72</v>
      </c>
      <c r="G62" s="0" t="s">
        <v>77</v>
      </c>
      <c r="H62" s="0" t="n">
        <v>4.26</v>
      </c>
      <c r="I62" s="0" t="n">
        <v>250</v>
      </c>
      <c r="J62" s="0" t="s">
        <v>512</v>
      </c>
      <c r="K62" s="0" t="e">
        <f aca="false">IF(B62=$V$16,1,0)</f>
        <v>#N/A</v>
      </c>
      <c r="L62" s="0" t="e">
        <f aca="false">IF(C62=$W$5,1,0)</f>
        <v>#N/A</v>
      </c>
      <c r="M62" s="0" t="n">
        <f aca="false">IF(D62=$Y$16,1,0)</f>
        <v>0</v>
      </c>
      <c r="N62" s="0" t="n">
        <f aca="false">IF(J62=$AB$16,1,0)</f>
        <v>0</v>
      </c>
      <c r="O62" s="0" t="e">
        <f aca="false">K62*L62*M62*N62</f>
        <v>#N/A</v>
      </c>
      <c r="P62" s="0" t="e">
        <f aca="false">(O62+P61)*O62</f>
        <v>#N/A</v>
      </c>
      <c r="U62" s="252" t="e">
        <f aca="false">IF(W62="-","-",IF(W62&gt;X62,X62,W62))</f>
        <v>#VALUE!</v>
      </c>
      <c r="V62" s="294" t="s">
        <v>577</v>
      </c>
      <c r="W62" s="291" t="e">
        <f aca="false">IF($X$27=$Z$20,'Calculs mensuel'!W14,IF($X$27=$Z$21,'Calculs mensuel'!W36,IF($X$27=$Z$22,'Calculs mensuel'!W58,IF($X$27=$Z$23,'Calculs mensuel'!W80,'Calculs mensuel'!W102))))</f>
        <v>#VALUE!</v>
      </c>
      <c r="X62" s="291" t="str">
        <f aca="false">IF($X$27=$Z$20,'Calculs mensuel'!X14,IF($X$27=$Z$21,'Calculs mensuel'!X36,IF($X$27=$Z$22,'Calculs mensuel'!X58,IF($X$27=$Z$23,'Calculs mensuel'!X80,'Calculs mensuel'!X102))))</f>
        <v>-</v>
      </c>
      <c r="Y62" s="292" t="str">
        <f aca="false">IF(ISERROR(IF(W62="-","-",IF(ISERROR(IF(W62&gt;X62,1,W62/X62)),"-",IF(W62&gt;X62,1,W62/X62))))=TRUE(),"",IF(W62="-","-",IF(ISERROR(IF(W62&gt;X62,1,W62/X62)),"-",IF(W62&gt;X62,1,W62/X62))))</f>
        <v/>
      </c>
      <c r="Z62" s="291" t="str">
        <f aca="false">IF($X$27=$Z$20,'Calculs mensuel'!AA14,IF($X$27=$Z$21,'Calculs mensuel'!AA36,IF($X$27=$Z$22,'Calculs mensuel'!AA58,IF($X$27=$Z$23,'Calculs mensuel'!AA80,'Calculs mensuel'!AA102))))</f>
        <v>-</v>
      </c>
      <c r="AA62" s="293"/>
      <c r="AD62" s="119"/>
      <c r="AE62" s="119"/>
      <c r="AF62" s="119"/>
      <c r="AG62" s="119"/>
      <c r="AH62" s="119"/>
      <c r="AI62" s="119"/>
    </row>
    <row r="63" customFormat="false" ht="12.75" hidden="false" customHeight="false" outlineLevel="0" collapsed="false">
      <c r="A63" s="0" t="e">
        <f aca="false">P63</f>
        <v>#N/A</v>
      </c>
      <c r="B63" s="0" t="s">
        <v>277</v>
      </c>
      <c r="C63" s="0" t="n">
        <v>4</v>
      </c>
      <c r="D63" s="0" t="s">
        <v>514</v>
      </c>
      <c r="E63" s="267" t="s">
        <v>522</v>
      </c>
      <c r="F63" s="0" t="s">
        <v>74</v>
      </c>
      <c r="G63" s="0" t="s">
        <v>77</v>
      </c>
      <c r="H63" s="0" t="n">
        <v>4.26</v>
      </c>
      <c r="I63" s="0" t="n">
        <v>350</v>
      </c>
      <c r="J63" s="0" t="s">
        <v>512</v>
      </c>
      <c r="K63" s="0" t="e">
        <f aca="false">IF(B63=$V$16,1,0)</f>
        <v>#N/A</v>
      </c>
      <c r="L63" s="0" t="e">
        <f aca="false">IF(C63=$W$5,1,0)</f>
        <v>#N/A</v>
      </c>
      <c r="M63" s="0" t="n">
        <f aca="false">IF(D63=$Y$16,1,0)</f>
        <v>0</v>
      </c>
      <c r="N63" s="0" t="n">
        <f aca="false">IF(J63=$AB$16,1,0)</f>
        <v>0</v>
      </c>
      <c r="O63" s="0" t="e">
        <f aca="false">K63*L63*M63*N63</f>
        <v>#N/A</v>
      </c>
      <c r="P63" s="0" t="e">
        <f aca="false">(O63+P62)*O63</f>
        <v>#N/A</v>
      </c>
      <c r="U63" s="252" t="e">
        <f aca="false">IF(W63="-","-",IF(W63&gt;X63,X63,W63))</f>
        <v>#VALUE!</v>
      </c>
      <c r="V63" s="294" t="s">
        <v>578</v>
      </c>
      <c r="W63" s="291" t="e">
        <f aca="false">IF($X$27=$Z$20,'Calculs mensuel'!W15,IF($X$27=$Z$21,'Calculs mensuel'!W37,IF($X$27=$Z$22,'Calculs mensuel'!W59,IF($X$27=$Z$23,'Calculs mensuel'!W81,'Calculs mensuel'!W103))))</f>
        <v>#VALUE!</v>
      </c>
      <c r="X63" s="291" t="str">
        <f aca="false">IF($X$27=$Z$20,'Calculs mensuel'!X15,IF($X$27=$Z$21,'Calculs mensuel'!X37,IF($X$27=$Z$22,'Calculs mensuel'!X59,IF($X$27=$Z$23,'Calculs mensuel'!X81,'Calculs mensuel'!X103))))</f>
        <v>-</v>
      </c>
      <c r="Y63" s="292" t="str">
        <f aca="false">IF(ISERROR(IF(W63="-","-",IF(ISERROR(IF(W63&gt;X63,1,W63/X63)),"-",IF(W63&gt;X63,1,W63/X63))))=TRUE(),"",IF(W63="-","-",IF(ISERROR(IF(W63&gt;X63,1,W63/X63)),"-",IF(W63&gt;X63,1,W63/X63))))</f>
        <v/>
      </c>
      <c r="Z63" s="291" t="str">
        <f aca="false">IF($X$27=$Z$20,'Calculs mensuel'!AA15,IF($X$27=$Z$21,'Calculs mensuel'!AA37,IF($X$27=$Z$22,'Calculs mensuel'!AA59,IF($X$27=$Z$23,'Calculs mensuel'!AA81,'Calculs mensuel'!AA103))))</f>
        <v>-</v>
      </c>
      <c r="AA63" s="293"/>
      <c r="AD63" s="119"/>
      <c r="AE63" s="119"/>
      <c r="AF63" s="119"/>
      <c r="AG63" s="119"/>
      <c r="AH63" s="119"/>
      <c r="AI63" s="119"/>
    </row>
    <row r="64" customFormat="false" ht="12.75" hidden="false" customHeight="false" outlineLevel="0" collapsed="false">
      <c r="A64" s="0" t="e">
        <f aca="false">P64</f>
        <v>#N/A</v>
      </c>
      <c r="B64" s="0" t="s">
        <v>277</v>
      </c>
      <c r="C64" s="0" t="n">
        <v>4</v>
      </c>
      <c r="D64" s="0" t="s">
        <v>514</v>
      </c>
      <c r="E64" s="267" t="s">
        <v>552</v>
      </c>
      <c r="F64" s="0" t="s">
        <v>76</v>
      </c>
      <c r="G64" s="0" t="s">
        <v>77</v>
      </c>
      <c r="H64" s="0" t="n">
        <v>4.26</v>
      </c>
      <c r="I64" s="0" t="n">
        <v>300</v>
      </c>
      <c r="J64" s="0" t="s">
        <v>515</v>
      </c>
      <c r="K64" s="0" t="e">
        <f aca="false">IF(B64=$V$16,1,0)</f>
        <v>#N/A</v>
      </c>
      <c r="L64" s="0" t="e">
        <f aca="false">IF(C64=$W$5,1,0)</f>
        <v>#N/A</v>
      </c>
      <c r="M64" s="0" t="n">
        <f aca="false">IF(D64=$Y$16,1,0)</f>
        <v>0</v>
      </c>
      <c r="N64" s="0" t="n">
        <f aca="false">IF(J64=$AB$16,1,0)</f>
        <v>0</v>
      </c>
      <c r="O64" s="0" t="e">
        <f aca="false">K64*L64*M64*N64</f>
        <v>#N/A</v>
      </c>
      <c r="P64" s="0" t="e">
        <f aca="false">(O64+P63)*O64</f>
        <v>#N/A</v>
      </c>
      <c r="U64" s="252" t="e">
        <f aca="false">IF(W64="-","-",IF(W64&gt;X64,X64,W64))</f>
        <v>#VALUE!</v>
      </c>
      <c r="V64" s="294" t="s">
        <v>579</v>
      </c>
      <c r="W64" s="291" t="e">
        <f aca="false">IF($X$27=$Z$20,'Calculs mensuel'!W16,IF($X$27=$Z$21,'Calculs mensuel'!W38,IF($X$27=$Z$22,'Calculs mensuel'!W60,IF($X$27=$Z$23,'Calculs mensuel'!W82,'Calculs mensuel'!W104))))</f>
        <v>#VALUE!</v>
      </c>
      <c r="X64" s="291" t="str">
        <f aca="false">IF($X$27=$Z$20,'Calculs mensuel'!X16,IF($X$27=$Z$21,'Calculs mensuel'!X38,IF($X$27=$Z$22,'Calculs mensuel'!X60,IF($X$27=$Z$23,'Calculs mensuel'!X82,'Calculs mensuel'!X104))))</f>
        <v>-</v>
      </c>
      <c r="Y64" s="292" t="str">
        <f aca="false">IF(ISERROR(IF(W64="-","-",IF(ISERROR(IF(W64&gt;X64,1,W64/X64)),"-",IF(W64&gt;X64,1,W64/X64))))=TRUE(),"",IF(W64="-","-",IF(ISERROR(IF(W64&gt;X64,1,W64/X64)),"-",IF(W64&gt;X64,1,W64/X64))))</f>
        <v/>
      </c>
      <c r="Z64" s="291" t="str">
        <f aca="false">IF($X$27=$Z$20,'Calculs mensuel'!AA16,IF($X$27=$Z$21,'Calculs mensuel'!AA38,IF($X$27=$Z$22,'Calculs mensuel'!AA60,IF($X$27=$Z$23,'Calculs mensuel'!AA82,'Calculs mensuel'!AA104))))</f>
        <v>-</v>
      </c>
      <c r="AA64" s="293"/>
      <c r="AD64" s="119" t="s">
        <v>99</v>
      </c>
      <c r="AE64" s="119" t="n">
        <v>3.76</v>
      </c>
      <c r="AF64" s="119" t="n">
        <v>0.76</v>
      </c>
      <c r="AG64" s="119" t="n">
        <v>4</v>
      </c>
      <c r="AH64" s="182" t="n">
        <v>4.16</v>
      </c>
      <c r="AI64" s="182" t="n">
        <v>2.2</v>
      </c>
    </row>
    <row r="65" customFormat="false" ht="12.75" hidden="false" customHeight="false" outlineLevel="0" collapsed="false">
      <c r="A65" s="0" t="e">
        <f aca="false">P65</f>
        <v>#N/A</v>
      </c>
      <c r="B65" s="0" t="s">
        <v>277</v>
      </c>
      <c r="C65" s="0" t="n">
        <v>4</v>
      </c>
      <c r="D65" s="0" t="s">
        <v>514</v>
      </c>
      <c r="E65" s="267" t="s">
        <v>553</v>
      </c>
      <c r="F65" s="0" t="s">
        <v>78</v>
      </c>
      <c r="G65" s="0" t="s">
        <v>77</v>
      </c>
      <c r="H65" s="0" t="n">
        <v>4.26</v>
      </c>
      <c r="I65" s="0" t="n">
        <v>400</v>
      </c>
      <c r="J65" s="0" t="s">
        <v>515</v>
      </c>
      <c r="K65" s="0" t="e">
        <f aca="false">IF(B65=$V$16,1,0)</f>
        <v>#N/A</v>
      </c>
      <c r="L65" s="0" t="e">
        <f aca="false">IF(C65=$W$5,1,0)</f>
        <v>#N/A</v>
      </c>
      <c r="M65" s="0" t="n">
        <f aca="false">IF(D65=$Y$16,1,0)</f>
        <v>0</v>
      </c>
      <c r="N65" s="0" t="n">
        <f aca="false">IF(J65=$AB$16,1,0)</f>
        <v>0</v>
      </c>
      <c r="O65" s="0" t="e">
        <f aca="false">K65*L65*M65*N65</f>
        <v>#N/A</v>
      </c>
      <c r="P65" s="0" t="e">
        <f aca="false">(O65+P64)*O65</f>
        <v>#N/A</v>
      </c>
      <c r="U65" s="252" t="e">
        <f aca="false">IF(W65="-","-",IF(W65&gt;X65,X65,W65))</f>
        <v>#VALUE!</v>
      </c>
      <c r="V65" s="294" t="s">
        <v>580</v>
      </c>
      <c r="W65" s="291" t="e">
        <f aca="false">IF($X$27=$Z$20,'Calculs mensuel'!W17,IF($X$27=$Z$21,'Calculs mensuel'!W39,IF($X$27=$Z$22,'Calculs mensuel'!W61,IF($X$27=$Z$23,'Calculs mensuel'!W83,'Calculs mensuel'!W105))))</f>
        <v>#VALUE!</v>
      </c>
      <c r="X65" s="291" t="str">
        <f aca="false">IF($X$27=$Z$20,'Calculs mensuel'!X17,IF($X$27=$Z$21,'Calculs mensuel'!X39,IF($X$27=$Z$22,'Calculs mensuel'!X61,IF($X$27=$Z$23,'Calculs mensuel'!X83,'Calculs mensuel'!X105))))</f>
        <v>-</v>
      </c>
      <c r="Y65" s="292" t="str">
        <f aca="false">IF(ISERROR(IF(W65="-","-",IF(ISERROR(IF(W65&gt;X65,1,W65/X65)),"-",IF(W65&gt;X65,1,W65/X65))))=TRUE(),"",IF(W65="-","-",IF(ISERROR(IF(W65&gt;X65,1,W65/X65)),"-",IF(W65&gt;X65,1,W65/X65))))</f>
        <v/>
      </c>
      <c r="Z65" s="291" t="str">
        <f aca="false">IF($X$27=$Z$20,'Calculs mensuel'!AA17,IF($X$27=$Z$21,'Calculs mensuel'!AA39,IF($X$27=$Z$22,'Calculs mensuel'!AA61,IF($X$27=$Z$23,'Calculs mensuel'!AA83,'Calculs mensuel'!AA105))))</f>
        <v>-</v>
      </c>
      <c r="AA65" s="293"/>
      <c r="AD65" s="119" t="s">
        <v>101</v>
      </c>
      <c r="AE65" s="119" t="n">
        <v>5.64</v>
      </c>
      <c r="AF65" s="119" t="n">
        <v>0.76</v>
      </c>
      <c r="AG65" s="119" t="n">
        <v>4</v>
      </c>
      <c r="AH65" s="182" t="n">
        <v>6.24</v>
      </c>
      <c r="AI65" s="182" t="n">
        <v>3.3</v>
      </c>
    </row>
    <row r="66" customFormat="false" ht="13.5" hidden="false" customHeight="false" outlineLevel="0" collapsed="false">
      <c r="A66" s="0" t="e">
        <f aca="false">P66</f>
        <v>#N/A</v>
      </c>
      <c r="B66" s="0" t="s">
        <v>277</v>
      </c>
      <c r="C66" s="0" t="n">
        <v>4</v>
      </c>
      <c r="D66" s="0" t="s">
        <v>514</v>
      </c>
      <c r="E66" s="267" t="s">
        <v>555</v>
      </c>
      <c r="F66" s="0" t="s">
        <v>80</v>
      </c>
      <c r="G66" s="0" t="s">
        <v>77</v>
      </c>
      <c r="H66" s="0" t="n">
        <v>4.26</v>
      </c>
      <c r="I66" s="0" t="n">
        <v>500</v>
      </c>
      <c r="J66" s="0" t="s">
        <v>515</v>
      </c>
      <c r="K66" s="0" t="e">
        <f aca="false">IF(B66=$V$16,1,0)</f>
        <v>#N/A</v>
      </c>
      <c r="L66" s="0" t="e">
        <f aca="false">IF(C66=$W$5,1,0)</f>
        <v>#N/A</v>
      </c>
      <c r="M66" s="0" t="n">
        <f aca="false">IF(D66=$Y$16,1,0)</f>
        <v>0</v>
      </c>
      <c r="N66" s="0" t="n">
        <f aca="false">IF(J66=$AB$16,1,0)</f>
        <v>0</v>
      </c>
      <c r="O66" s="0" t="e">
        <f aca="false">K66*L66*M66*N66</f>
        <v>#N/A</v>
      </c>
      <c r="P66" s="0" t="e">
        <f aca="false">(O66+P65)*O66</f>
        <v>#N/A</v>
      </c>
      <c r="W66" s="291"/>
      <c r="X66" s="291"/>
      <c r="Y66" s="298"/>
      <c r="Z66" s="291"/>
      <c r="AK66" s="124"/>
      <c r="AL66" s="124"/>
      <c r="AM66" s="124"/>
      <c r="AN66" s="124"/>
      <c r="AO66" s="124"/>
      <c r="AP66" s="124"/>
      <c r="AQ66" s="124"/>
      <c r="AR66" s="124"/>
      <c r="AS66" s="124"/>
    </row>
    <row r="67" customFormat="false" ht="13.5" hidden="false" customHeight="false" outlineLevel="0" collapsed="false">
      <c r="A67" s="0" t="e">
        <f aca="false">P67</f>
        <v>#N/A</v>
      </c>
      <c r="B67" s="0" t="s">
        <v>277</v>
      </c>
      <c r="C67" s="0" t="n">
        <v>5</v>
      </c>
      <c r="D67" s="0" t="s">
        <v>514</v>
      </c>
      <c r="E67" s="278" t="s">
        <v>551</v>
      </c>
      <c r="F67" s="0" t="s">
        <v>103</v>
      </c>
      <c r="G67" s="0" t="s">
        <v>77</v>
      </c>
      <c r="H67" s="0" t="n">
        <v>4.26</v>
      </c>
      <c r="I67" s="0" t="n">
        <v>200</v>
      </c>
      <c r="J67" s="0" t="s">
        <v>550</v>
      </c>
      <c r="K67" s="0" t="e">
        <f aca="false">IF(B67=$V$16,1,0)</f>
        <v>#N/A</v>
      </c>
      <c r="L67" s="0" t="e">
        <f aca="false">IF(C67=$W$5,1,0)</f>
        <v>#N/A</v>
      </c>
      <c r="M67" s="0" t="n">
        <f aca="false">IF(D67=$Y$16,1,0)</f>
        <v>0</v>
      </c>
      <c r="N67" s="0" t="n">
        <f aca="false">IF(J67=$AB$16,1,0)</f>
        <v>0</v>
      </c>
      <c r="O67" s="0" t="e">
        <f aca="false">K67*L67*M67*N67</f>
        <v>#N/A</v>
      </c>
      <c r="P67" s="0" t="e">
        <f aca="false">(O67+P66)*O67</f>
        <v>#N/A</v>
      </c>
      <c r="U67" s="252" t="e">
        <f aca="false">IF(W67="-","-",SUM(U54:U65))</f>
        <v>#VALUE!</v>
      </c>
      <c r="V67" s="286" t="s">
        <v>127</v>
      </c>
      <c r="W67" s="291" t="e">
        <f aca="false">IF($X$27=$Z$20,'Calculs mensuel'!W19,IF($X$27=$Z$21,'Calculs mensuel'!W41,IF($X$27=$Z$22,'Calculs mensuel'!W63,IF($X$27=$Z$23,'Calculs mensuel'!W85,'Calculs mensuel'!W107))))</f>
        <v>#VALUE!</v>
      </c>
      <c r="X67" s="291" t="str">
        <f aca="false">IF($X$27=$Z$20,'Calculs mensuel'!X19,IF($X$27=$Z$21,'Calculs mensuel'!X41,IF($X$27=$Z$22,'Calculs mensuel'!X63,IF($X$27=$Z$23,'Calculs mensuel'!X85,'Calculs mensuel'!X107))))</f>
        <v>-</v>
      </c>
      <c r="Y67" s="299" t="str">
        <f aca="false">IF($X$27=Z20,AA20,IF($X$27=Z21,AA21,IF($X$27=Z22,AA22,IF($X$27=Z23,AA23,'Calculs mensuel'!Z107))))</f>
        <v/>
      </c>
      <c r="Z67" s="291" t="str">
        <f aca="false">IF($X$27=$Z$20,'Calculs mensuel'!AA19,IF($X$27=$Z$21,'Calculs mensuel'!AA41,IF($X$27=$Z$22,'Calculs mensuel'!AA63,IF($X$27=$Z$23,'Calculs mensuel'!AA85,'Calculs mensuel'!AA107))))</f>
        <v>-</v>
      </c>
      <c r="AA67" s="0" t="s">
        <v>581</v>
      </c>
      <c r="AK67" s="60"/>
      <c r="AL67" s="124"/>
      <c r="AM67" s="124"/>
      <c r="AN67" s="124"/>
      <c r="AO67" s="124"/>
      <c r="AP67" s="124"/>
      <c r="AQ67" s="124"/>
      <c r="AR67" s="124"/>
      <c r="AS67" s="124"/>
    </row>
    <row r="68" customFormat="false" ht="12.75" hidden="false" customHeight="false" outlineLevel="0" collapsed="false">
      <c r="A68" s="0" t="e">
        <f aca="false">P68</f>
        <v>#N/A</v>
      </c>
      <c r="B68" s="0" t="s">
        <v>277</v>
      </c>
      <c r="C68" s="0" t="n">
        <v>5</v>
      </c>
      <c r="D68" s="0" t="s">
        <v>514</v>
      </c>
      <c r="E68" s="267" t="s">
        <v>526</v>
      </c>
      <c r="F68" s="0" t="s">
        <v>72</v>
      </c>
      <c r="G68" s="0" t="s">
        <v>79</v>
      </c>
      <c r="H68" s="0" t="n">
        <v>5.02</v>
      </c>
      <c r="I68" s="0" t="n">
        <v>250</v>
      </c>
      <c r="J68" s="0" t="s">
        <v>512</v>
      </c>
      <c r="K68" s="0" t="e">
        <f aca="false">IF(B68=$V$16,1,0)</f>
        <v>#N/A</v>
      </c>
      <c r="L68" s="0" t="e">
        <f aca="false">IF(C68=$W$5,1,0)</f>
        <v>#N/A</v>
      </c>
      <c r="M68" s="0" t="n">
        <f aca="false">IF(D68=$Y$16,1,0)</f>
        <v>0</v>
      </c>
      <c r="N68" s="0" t="n">
        <f aca="false">IF(J68=$AB$16,1,0)</f>
        <v>0</v>
      </c>
      <c r="O68" s="0" t="e">
        <f aca="false">K68*L68*M68*N68</f>
        <v>#N/A</v>
      </c>
      <c r="P68" s="0" t="e">
        <f aca="false">(O68+P67)*O68</f>
        <v>#N/A</v>
      </c>
      <c r="W68" s="252"/>
      <c r="AK68" s="60"/>
      <c r="AL68" s="124"/>
      <c r="AM68" s="124"/>
      <c r="AN68" s="124"/>
      <c r="AO68" s="124"/>
      <c r="AP68" s="124"/>
      <c r="AQ68" s="124"/>
      <c r="AR68" s="124"/>
      <c r="AS68" s="124"/>
    </row>
    <row r="69" customFormat="false" ht="12.75" hidden="false" customHeight="false" outlineLevel="0" collapsed="false">
      <c r="A69" s="0" t="e">
        <f aca="false">P69</f>
        <v>#N/A</v>
      </c>
      <c r="B69" s="0" t="s">
        <v>277</v>
      </c>
      <c r="C69" s="0" t="n">
        <v>5</v>
      </c>
      <c r="D69" s="0" t="s">
        <v>514</v>
      </c>
      <c r="E69" s="267" t="s">
        <v>528</v>
      </c>
      <c r="F69" s="0" t="s">
        <v>74</v>
      </c>
      <c r="G69" s="0" t="s">
        <v>79</v>
      </c>
      <c r="H69" s="0" t="n">
        <v>5.02</v>
      </c>
      <c r="I69" s="0" t="n">
        <v>350</v>
      </c>
      <c r="J69" s="0" t="s">
        <v>512</v>
      </c>
      <c r="K69" s="0" t="e">
        <f aca="false">IF(B69=$V$16,1,0)</f>
        <v>#N/A</v>
      </c>
      <c r="L69" s="0" t="e">
        <f aca="false">IF(C69=$W$5,1,0)</f>
        <v>#N/A</v>
      </c>
      <c r="M69" s="0" t="n">
        <f aca="false">IF(D69=$Y$16,1,0)</f>
        <v>0</v>
      </c>
      <c r="N69" s="0" t="n">
        <f aca="false">IF(J69=$AB$16,1,0)</f>
        <v>0</v>
      </c>
      <c r="O69" s="0" t="e">
        <f aca="false">K69*L69*M69*N69</f>
        <v>#N/A</v>
      </c>
      <c r="P69" s="0" t="e">
        <f aca="false">(O69+P68)*O69</f>
        <v>#N/A</v>
      </c>
      <c r="W69" s="252"/>
      <c r="AB69" s="252"/>
      <c r="AK69" s="60"/>
      <c r="AL69" s="124"/>
      <c r="AM69" s="124"/>
      <c r="AN69" s="124"/>
      <c r="AO69" s="124"/>
      <c r="AP69" s="124"/>
      <c r="AQ69" s="124"/>
      <c r="AR69" s="124"/>
      <c r="AS69" s="124"/>
    </row>
    <row r="70" customFormat="false" ht="12.75" hidden="false" customHeight="false" outlineLevel="0" collapsed="false">
      <c r="A70" s="0" t="e">
        <f aca="false">P70</f>
        <v>#N/A</v>
      </c>
      <c r="B70" s="0" t="s">
        <v>277</v>
      </c>
      <c r="C70" s="0" t="n">
        <v>5</v>
      </c>
      <c r="D70" s="0" t="s">
        <v>514</v>
      </c>
      <c r="E70" s="267" t="s">
        <v>558</v>
      </c>
      <c r="F70" s="0" t="s">
        <v>76</v>
      </c>
      <c r="G70" s="0" t="s">
        <v>79</v>
      </c>
      <c r="H70" s="0" t="n">
        <v>5.02</v>
      </c>
      <c r="I70" s="0" t="n">
        <v>300</v>
      </c>
      <c r="J70" s="0" t="s">
        <v>515</v>
      </c>
      <c r="K70" s="0" t="e">
        <f aca="false">IF(B70=$V$16,1,0)</f>
        <v>#N/A</v>
      </c>
      <c r="L70" s="0" t="e">
        <f aca="false">IF(C70=$W$5,1,0)</f>
        <v>#N/A</v>
      </c>
      <c r="M70" s="0" t="n">
        <f aca="false">IF(D70=$Y$16,1,0)</f>
        <v>0</v>
      </c>
      <c r="N70" s="0" t="n">
        <f aca="false">IF(J70=$AB$16,1,0)</f>
        <v>0</v>
      </c>
      <c r="O70" s="0" t="e">
        <f aca="false">K70*L70*M70*N70</f>
        <v>#N/A</v>
      </c>
      <c r="P70" s="0" t="e">
        <f aca="false">(O70+P69)*O70</f>
        <v>#N/A</v>
      </c>
      <c r="W70" s="252"/>
      <c r="AD70" s="300" t="s">
        <v>582</v>
      </c>
      <c r="AE70" s="301"/>
      <c r="AF70" s="301"/>
      <c r="AG70" s="301"/>
      <c r="AH70" s="301"/>
      <c r="AI70" s="301"/>
      <c r="AJ70" s="302"/>
      <c r="AK70" s="60"/>
      <c r="AN70" s="124"/>
      <c r="AO70" s="124"/>
      <c r="AP70" s="124"/>
      <c r="AQ70" s="124"/>
      <c r="AR70" s="124"/>
      <c r="AS70" s="124"/>
    </row>
    <row r="71" customFormat="false" ht="12.75" hidden="false" customHeight="false" outlineLevel="0" collapsed="false">
      <c r="A71" s="0" t="e">
        <f aca="false">P71</f>
        <v>#N/A</v>
      </c>
      <c r="B71" s="0" t="s">
        <v>277</v>
      </c>
      <c r="C71" s="0" t="n">
        <v>5</v>
      </c>
      <c r="D71" s="0" t="s">
        <v>514</v>
      </c>
      <c r="E71" s="267" t="s">
        <v>559</v>
      </c>
      <c r="F71" s="0" t="s">
        <v>78</v>
      </c>
      <c r="G71" s="0" t="s">
        <v>79</v>
      </c>
      <c r="H71" s="0" t="n">
        <v>5.02</v>
      </c>
      <c r="I71" s="0" t="n">
        <v>400</v>
      </c>
      <c r="J71" s="0" t="s">
        <v>515</v>
      </c>
      <c r="K71" s="0" t="e">
        <f aca="false">IF(B71=$V$16,1,0)</f>
        <v>#N/A</v>
      </c>
      <c r="L71" s="0" t="e">
        <f aca="false">IF(C71=$W$5,1,0)</f>
        <v>#N/A</v>
      </c>
      <c r="M71" s="0" t="n">
        <f aca="false">IF(D71=$Y$16,1,0)</f>
        <v>0</v>
      </c>
      <c r="N71" s="0" t="n">
        <f aca="false">IF(J71=$AB$16,1,0)</f>
        <v>0</v>
      </c>
      <c r="O71" s="0" t="e">
        <f aca="false">K71*L71*M71*N71</f>
        <v>#N/A</v>
      </c>
      <c r="P71" s="0" t="e">
        <f aca="false">(O71+P70)*O71</f>
        <v>#N/A</v>
      </c>
      <c r="W71" s="252"/>
      <c r="AD71" s="303" t="n">
        <v>1</v>
      </c>
      <c r="AE71" s="124" t="str">
        <f aca="false">IF($Z$16=$Z$6,IF(ISNA(VLOOKUP(AD71,$A$5:$G$83,7,FALSE()))=TRUE(),"",VLOOKUP(AD71,$A$5:$G$83,7,FALSE())),IF($Z$16=$Z$7,IF(ISNA(VLOOKUP(AD71,$A$200:$G$293,7,FALSE()))=TRUE(),"",VLOOKUP(AD71,$A$200:$G$293,7,FALSE())),IF($Z$16="POWER 7",IF(ISNA(VLOOKUP(AD71,$A$300:$F$393,7,FALSE()))=TRUE(),"",VLOOKUP(AD71,$A$300:$F$393,7,FALSE())),IF($Z$16=$Z$5,IF(ISNA(VLOOKUP(AD71,A88:G194,7,FALSE()))=TRUE(),"",VLOOKUP(AD71,A88:G194,7,FALSE())),""))))</f>
        <v/>
      </c>
      <c r="AF71" s="124" t="str">
        <f aca="false">IF(ISNA(VLOOKUP(AE71,$AD$41:$AG$65,2,FALSE()))=TRUE(),"",VLOOKUP(AE71,$AD$41:$AG$65,2,FALSE()))</f>
        <v/>
      </c>
      <c r="AG71" s="124" t="str">
        <f aca="false">IF($Z$16=$Z$6,IF(ISNA(VLOOKUP(AD71,$A$5:$G$83,5,FALSE()))=TRUE(),"",VLOOKUP(AD71,$A$5:$G$83,5,FALSE())),IF($Z$16=$Z$7,IF(ISNA(VLOOKUP(AD71,$A$200:$G$293,5,FALSE()))=TRUE(),"",VLOOKUP(AD71,$A$200:$G$293,5,FALSE())),IF($Z$16="POWER 7",IF(ISNA(VLOOKUP(AD71,$A$300:$F$393,5,FALSE()))=TRUE(),"",VLOOKUP(AD71,$A$300:$F$393,5,FALSE())),IF($Z$16=$Z$5,IF(ISNA(VLOOKUP(AD71,A88:G194,5,FALSE()))=TRUE(),"",VLOOKUP(AD71,A88:G194,5,FALSE())),""))))</f>
        <v/>
      </c>
      <c r="AH71" s="124" t="str">
        <f aca="false">IF($Z$16=$Z$6,IF(ISNA(VLOOKUP(AD71,$A$5:$I$83,9,FALSE()))=TRUE(),"-",VLOOKUP(AD71,$A$5:$I$83,9,FALSE())),IF($Z$16=$Z$7,IF(ISNA(VLOOKUP(AD71,$A$200:$I$293,9,FALSE()))=TRUE(),"-",VLOOKUP(AD71,$A$200:$I$293,9,FALSE())),IF($Z$16="POWER 7",IF(ISNA(VLOOKUP(AD71,$A$300:$H$393,9,FALSE()))=TRUE(),"-",VLOOKUP(AD71,$A$300:$H$393,9,FALSE())),IF($Z$16=$Z$5,IF(ISNA(VLOOKUP(AD71,A88:I194,9,FALSE()))=TRUE(),"-",VLOOKUP(AD71,A88:I194,9,FALSE())),""))))</f>
        <v/>
      </c>
      <c r="AI71" s="124" t="str">
        <f aca="false">IF($Z$16=$Z$6,IF(ISNA(VLOOKUP(AD71,$A$5:$G$83,6,FALSE()))=TRUE(),"",VLOOKUP(AD71,$A$5:$G$83,6,FALSE())),IF($Z$16=$Z$7,IF(ISNA(VLOOKUP(AD71,$A$200:$G$293,6,FALSE()))=TRUE(),"",VLOOKUP(AD71,$A$200:$G$293,6,FALSE())),IF($Z$16="POWER 7",IF(ISNA(VLOOKUP(AD71,$A$300:$F$393,6,FALSE()))=TRUE(),"",VLOOKUP(AD71,$A$300:$F$393,6,FALSE())),IF($Z$16=$Z$5,IF(ISNA(VLOOKUP(AD71,A88:G194,6,FALSE()))=TRUE(),"",VLOOKUP(AD71,A88:G194,6,FALSE())),""))))</f>
        <v/>
      </c>
      <c r="AJ71" s="304"/>
      <c r="AK71" s="124"/>
      <c r="AN71" s="124"/>
      <c r="AO71" s="124"/>
      <c r="AP71" s="124"/>
      <c r="AQ71" s="124"/>
      <c r="AR71" s="124"/>
      <c r="AS71" s="124"/>
    </row>
    <row r="72" customFormat="false" ht="12.75" hidden="false" customHeight="false" outlineLevel="0" collapsed="false">
      <c r="A72" s="0" t="e">
        <f aca="false">P72</f>
        <v>#N/A</v>
      </c>
      <c r="B72" s="0" t="s">
        <v>277</v>
      </c>
      <c r="C72" s="0" t="n">
        <v>5</v>
      </c>
      <c r="D72" s="0" t="s">
        <v>514</v>
      </c>
      <c r="E72" s="267" t="s">
        <v>560</v>
      </c>
      <c r="F72" s="0" t="s">
        <v>80</v>
      </c>
      <c r="G72" s="0" t="s">
        <v>79</v>
      </c>
      <c r="H72" s="0" t="n">
        <v>5.02</v>
      </c>
      <c r="I72" s="0" t="n">
        <v>500</v>
      </c>
      <c r="J72" s="0" t="s">
        <v>515</v>
      </c>
      <c r="K72" s="0" t="e">
        <f aca="false">IF(B72=$V$16,1,0)</f>
        <v>#N/A</v>
      </c>
      <c r="L72" s="0" t="e">
        <f aca="false">IF(C72=$W$5,1,0)</f>
        <v>#N/A</v>
      </c>
      <c r="M72" s="0" t="n">
        <f aca="false">IF(D72=$Y$16,1,0)</f>
        <v>0</v>
      </c>
      <c r="N72" s="0" t="n">
        <f aca="false">IF(J72=$AB$16,1,0)</f>
        <v>0</v>
      </c>
      <c r="O72" s="0" t="e">
        <f aca="false">K72*L72*M72*N72</f>
        <v>#N/A</v>
      </c>
      <c r="P72" s="0" t="e">
        <f aca="false">(O72+P71)*O72</f>
        <v>#N/A</v>
      </c>
      <c r="W72" s="252"/>
      <c r="AD72" s="303" t="n">
        <v>2</v>
      </c>
      <c r="AE72" s="124" t="str">
        <f aca="false">IF($Z$16=$Z$6,IF(ISNA(VLOOKUP(AD72,$A$5:$G$83,7,FALSE()))=TRUE(),"",VLOOKUP(AD72,$A$5:$G$83,7,FALSE())),IF($Z$16=$Z$7,IF(ISNA(VLOOKUP(AD72,$A$200:$G$293,7,FALSE()))=TRUE(),"",VLOOKUP(AD72,$A$200:$G$293,7,FALSE())),IF($Z$16="POWER 7",IF(ISNA(VLOOKUP(AD72,$A$300:$F$393,7,FALSE()))=TRUE(),"",VLOOKUP(AD72,$A$300:$F$393,7,FALSE())),IF($Z$16=$Z$5,IF(ISNA(VLOOKUP(AD72,A89:G195,7,FALSE()))=TRUE(),"",VLOOKUP(AD72,A89:G195,7,FALSE())),""))))</f>
        <v/>
      </c>
      <c r="AF72" s="124" t="str">
        <f aca="false">IF(ISNA(VLOOKUP(AE72,$AD$41:$AG$65,2,FALSE()))=TRUE(),"",VLOOKUP(AE72,$AD$41:$AG$65,2,FALSE()))</f>
        <v/>
      </c>
      <c r="AG72" s="124" t="str">
        <f aca="false">IF($Z$16=$Z$6,IF(ISNA(VLOOKUP(AD72,$A$5:$G$83,5,FALSE()))=TRUE(),"",VLOOKUP(AD72,$A$5:$G$83,5,FALSE())),IF($Z$16=$Z$7,IF(ISNA(VLOOKUP(AD72,$A$200:$G$293,5,FALSE()))=TRUE(),"",VLOOKUP(AD72,$A$200:$G$293,5,FALSE())),IF($Z$16="POWER 7",IF(ISNA(VLOOKUP(AD72,$A$300:$F$393,5,FALSE()))=TRUE(),"",VLOOKUP(AD72,$A$300:$F$393,5,FALSE())),IF($Z$16=$Z$5,IF(ISNA(VLOOKUP(AD72,A89:G195,5,FALSE()))=TRUE(),"",VLOOKUP(AD72,A89:G195,5,FALSE())),""))))</f>
        <v/>
      </c>
      <c r="AH72" s="124" t="str">
        <f aca="false">IF($Z$16=$Z$6,IF(ISNA(VLOOKUP(AD72,$A$5:$I$83,9,FALSE()))=TRUE(),"-",VLOOKUP(AD72,$A$5:$I$83,9,FALSE())),IF($Z$16=$Z$7,IF(ISNA(VLOOKUP(AD72,$A$200:$I$293,9,FALSE()))=TRUE(),"-",VLOOKUP(AD72,$A$200:$I$293,9,FALSE())),IF($Z$16="POWER 7",IF(ISNA(VLOOKUP(AD72,$A$300:$H$393,9,FALSE()))=TRUE(),"-",VLOOKUP(AD72,$A$300:$H$393,9,FALSE())),IF($Z$16=$Z$5,IF(ISNA(VLOOKUP(AD72,A89:I195,9,FALSE()))=TRUE(),"-",VLOOKUP(AD72,A89:I195,9,FALSE())),""))))</f>
        <v/>
      </c>
      <c r="AI72" s="124" t="str">
        <f aca="false">IF($Z$16=$Z$6,IF(ISNA(VLOOKUP(AD72,$A$5:$G$83,6,FALSE()))=TRUE(),"",VLOOKUP(AD72,$A$5:$G$83,6,FALSE())),IF($Z$16=$Z$7,IF(ISNA(VLOOKUP(AD72,$A$200:$G$293,6,FALSE()))=TRUE(),"",VLOOKUP(AD72,$A$200:$G$293,6,FALSE())),IF($Z$16="POWER 7",IF(ISNA(VLOOKUP(AD72,$A$300:$F$393,6,FALSE()))=TRUE(),"",VLOOKUP(AD72,$A$300:$F$393,6,FALSE())),IF($Z$16=$Z$5,IF(ISNA(VLOOKUP(AD72,A89:G195,6,FALSE()))=TRUE(),"",VLOOKUP(AD72,A89:G195,6,FALSE())),""))))</f>
        <v/>
      </c>
      <c r="AJ72" s="304"/>
      <c r="AK72" s="124"/>
      <c r="AN72" s="124"/>
      <c r="AO72" s="124"/>
      <c r="AP72" s="124"/>
      <c r="AQ72" s="124"/>
      <c r="AR72" s="124"/>
      <c r="AS72" s="124"/>
    </row>
    <row r="73" customFormat="false" ht="12.75" hidden="false" customHeight="false" outlineLevel="0" collapsed="false">
      <c r="A73" s="0" t="e">
        <f aca="false">P73</f>
        <v>#N/A</v>
      </c>
      <c r="B73" s="0" t="s">
        <v>277</v>
      </c>
      <c r="C73" s="0" t="n">
        <v>6</v>
      </c>
      <c r="D73" s="0" t="s">
        <v>514</v>
      </c>
      <c r="E73" s="278" t="s">
        <v>551</v>
      </c>
      <c r="F73" s="0" t="s">
        <v>103</v>
      </c>
      <c r="G73" s="0" t="s">
        <v>77</v>
      </c>
      <c r="H73" s="0" t="n">
        <v>4.26</v>
      </c>
      <c r="I73" s="0" t="n">
        <v>200</v>
      </c>
      <c r="J73" s="0" t="s">
        <v>550</v>
      </c>
      <c r="K73" s="0" t="e">
        <f aca="false">IF(B73=$V$16,1,0)</f>
        <v>#N/A</v>
      </c>
      <c r="L73" s="0" t="e">
        <f aca="false">IF(C73=$W$5,1,0)</f>
        <v>#N/A</v>
      </c>
      <c r="M73" s="0" t="n">
        <f aca="false">IF(D73=$Y$16,1,0)</f>
        <v>0</v>
      </c>
      <c r="N73" s="0" t="n">
        <f aca="false">IF(J73=$AB$16,1,0)</f>
        <v>0</v>
      </c>
      <c r="O73" s="0" t="e">
        <f aca="false">K73*L73*M73*N73</f>
        <v>#N/A</v>
      </c>
      <c r="P73" s="0" t="e">
        <f aca="false">(O73+P72)*O73</f>
        <v>#N/A</v>
      </c>
      <c r="AD73" s="303" t="n">
        <v>3</v>
      </c>
      <c r="AE73" s="124" t="str">
        <f aca="false">IF($Z$16=$Z$6,IF(ISNA(VLOOKUP(AD73,$A$5:$G$83,7,FALSE()))=TRUE(),"",VLOOKUP(AD73,$A$5:$G$83,7,FALSE())),IF($Z$16=$Z$7,IF(ISNA(VLOOKUP(AD73,$A$200:$G$293,7,FALSE()))=TRUE(),"",VLOOKUP(AD73,$A$200:$G$293,7,FALSE())),IF($Z$16="POWER 7",IF(ISNA(VLOOKUP(AD73,$A$300:$F$393,7,FALSE()))=TRUE(),"",VLOOKUP(AD73,$A$300:$F$393,7,FALSE())),IF($Z$16=$Z$5,IF(ISNA(VLOOKUP(AD73,A90:G196,7,FALSE()))=TRUE(),"",VLOOKUP(AD73,A90:G196,7,FALSE())),""))))</f>
        <v/>
      </c>
      <c r="AF73" s="124" t="str">
        <f aca="false">IF(ISNA(VLOOKUP(AE73,$AD$41:$AG$65,2,FALSE()))=TRUE(),"",VLOOKUP(AE73,$AD$41:$AG$65,2,FALSE()))</f>
        <v/>
      </c>
      <c r="AG73" s="124" t="str">
        <f aca="false">IF($Z$16=$Z$6,IF(ISNA(VLOOKUP(AD73,$A$5:$G$83,5,FALSE()))=TRUE(),"",VLOOKUP(AD73,$A$5:$G$83,5,FALSE())),IF($Z$16=$Z$7,IF(ISNA(VLOOKUP(AD73,$A$200:$G$293,5,FALSE()))=TRUE(),"",VLOOKUP(AD73,$A$200:$G$293,5,FALSE())),IF($Z$16="POWER 7",IF(ISNA(VLOOKUP(AD73,$A$300:$F$393,5,FALSE()))=TRUE(),"",VLOOKUP(AD73,$A$300:$F$393,5,FALSE())),IF($Z$16=$Z$5,IF(ISNA(VLOOKUP(AD73,A90:G196,5,FALSE()))=TRUE(),"",VLOOKUP(AD73,A90:G196,5,FALSE())),""))))</f>
        <v/>
      </c>
      <c r="AH73" s="124" t="str">
        <f aca="false">IF($Z$16=$Z$6,IF(ISNA(VLOOKUP(AD73,$A$5:$I$83,9,FALSE()))=TRUE(),"-",VLOOKUP(AD73,$A$5:$I$83,9,FALSE())),IF($Z$16=$Z$7,IF(ISNA(VLOOKUP(AD73,$A$200:$I$293,9,FALSE()))=TRUE(),"-",VLOOKUP(AD73,$A$200:$I$293,9,FALSE())),IF($Z$16="POWER 7",IF(ISNA(VLOOKUP(AD73,$A$300:$H$393,9,FALSE()))=TRUE(),"-",VLOOKUP(AD73,$A$300:$H$393,9,FALSE())),IF($Z$16=$Z$5,IF(ISNA(VLOOKUP(AD73,A90:I196,9,FALSE()))=TRUE(),"-",VLOOKUP(AD73,A90:I196,9,FALSE())),""))))</f>
        <v/>
      </c>
      <c r="AI73" s="124" t="str">
        <f aca="false">IF($Z$16=$Z$6,IF(ISNA(VLOOKUP(AD73,$A$5:$G$83,6,FALSE()))=TRUE(),"",VLOOKUP(AD73,$A$5:$G$83,6,FALSE())),IF($Z$16=$Z$7,IF(ISNA(VLOOKUP(AD73,$A$200:$G$293,6,FALSE()))=TRUE(),"",VLOOKUP(AD73,$A$200:$G$293,6,FALSE())),IF($Z$16="POWER 7",IF(ISNA(VLOOKUP(AD73,$A$300:$F$393,6,FALSE()))=TRUE(),"",VLOOKUP(AD73,$A$300:$F$393,6,FALSE())),IF($Z$16=$Z$5,IF(ISNA(VLOOKUP(AD73,A90:G196,6,FALSE()))=TRUE(),"",VLOOKUP(AD73,A90:G196,6,FALSE())),""))))</f>
        <v/>
      </c>
      <c r="AJ73" s="304"/>
      <c r="AK73" s="124"/>
      <c r="AN73" s="124"/>
      <c r="AO73" s="124"/>
      <c r="AP73" s="124"/>
      <c r="AQ73" s="124"/>
      <c r="AR73" s="124"/>
      <c r="AS73" s="124"/>
    </row>
    <row r="74" customFormat="false" ht="12.75" hidden="false" customHeight="false" outlineLevel="0" collapsed="false">
      <c r="A74" s="0" t="e">
        <f aca="false">P74</f>
        <v>#N/A</v>
      </c>
      <c r="B74" s="0" t="s">
        <v>277</v>
      </c>
      <c r="C74" s="0" t="n">
        <v>6</v>
      </c>
      <c r="D74" s="0" t="s">
        <v>514</v>
      </c>
      <c r="E74" s="267" t="s">
        <v>561</v>
      </c>
      <c r="F74" s="0" t="s">
        <v>76</v>
      </c>
      <c r="G74" s="0" t="s">
        <v>83</v>
      </c>
      <c r="H74" s="0" t="n">
        <v>6.39</v>
      </c>
      <c r="I74" s="0" t="n">
        <v>300</v>
      </c>
      <c r="J74" s="0" t="s">
        <v>515</v>
      </c>
      <c r="K74" s="0" t="e">
        <f aca="false">IF(B74=$V$16,1,0)</f>
        <v>#N/A</v>
      </c>
      <c r="L74" s="0" t="e">
        <f aca="false">IF(C74=$W$5,1,0)</f>
        <v>#N/A</v>
      </c>
      <c r="M74" s="0" t="n">
        <f aca="false">IF(D74=$Y$16,1,0)</f>
        <v>0</v>
      </c>
      <c r="N74" s="0" t="n">
        <f aca="false">IF(J74=$AB$16,1,0)</f>
        <v>0</v>
      </c>
      <c r="O74" s="0" t="e">
        <f aca="false">K74*L74*M74*N74</f>
        <v>#N/A</v>
      </c>
      <c r="P74" s="0" t="e">
        <f aca="false">(O74+P73)*O74</f>
        <v>#N/A</v>
      </c>
      <c r="AD74" s="305" t="n">
        <v>4</v>
      </c>
      <c r="AE74" s="124" t="str">
        <f aca="false">IF($Z$16=$Z$6,IF(ISNA(VLOOKUP(AD74,$A$5:$G$83,7,FALSE()))=TRUE(),"",VLOOKUP(AD74,$A$5:$G$83,7,FALSE())),IF($Z$16=$Z$7,IF(ISNA(VLOOKUP(AD74,$A$200:$G$293,7,FALSE()))=TRUE(),"",VLOOKUP(AD74,$A$200:$G$293,7,FALSE())),IF($Z$16="POWER 7",IF(ISNA(VLOOKUP(AD74,$A$300:$F$393,7,FALSE()))=TRUE(),"",VLOOKUP(AD74,$A$300:$F$393,7,FALSE())),IF($Z$16=$Z$5,IF(ISNA(VLOOKUP(AD74,A91:G197,7,FALSE()))=TRUE(),"",VLOOKUP(AD74,A91:G197,7,FALSE())),""))))</f>
        <v/>
      </c>
      <c r="AF74" s="124" t="str">
        <f aca="false">IF(ISNA(VLOOKUP(AE74,$AD$41:$AG$65,2,FALSE()))=TRUE(),"",VLOOKUP(AE74,$AD$41:$AG$65,2,FALSE()))</f>
        <v/>
      </c>
      <c r="AG74" s="124" t="str">
        <f aca="false">IF($Z$16=$Z$6,IF(ISNA(VLOOKUP(AD74,$A$5:$G$83,5,FALSE()))=TRUE(),"",VLOOKUP(AD74,$A$5:$G$83,5,FALSE())),IF($Z$16=$Z$7,IF(ISNA(VLOOKUP(AD74,$A$200:$G$293,5,FALSE()))=TRUE(),"",VLOOKUP(AD74,$A$200:$G$293,5,FALSE())),IF($Z$16="POWER 7",IF(ISNA(VLOOKUP(AD74,$A$300:$F$393,5,FALSE()))=TRUE(),"",VLOOKUP(AD74,$A$300:$F$393,5,FALSE())),IF($Z$16=$Z$5,IF(ISNA(VLOOKUP(AD74,A91:G197,5,FALSE()))=TRUE(),"",VLOOKUP(AD74,A91:G197,5,FALSE())),""))))</f>
        <v/>
      </c>
      <c r="AH74" s="124" t="str">
        <f aca="false">IF($Z$16=$Z$6,IF(ISNA(VLOOKUP(AD74,$A$5:$I$83,9,FALSE()))=TRUE(),"-",VLOOKUP(AD74,$A$5:$I$83,9,FALSE())),IF($Z$16=$Z$7,IF(ISNA(VLOOKUP(AD74,$A$200:$I$293,9,FALSE()))=TRUE(),"-",VLOOKUP(AD74,$A$200:$I$293,9,FALSE())),IF($Z$16="POWER 7",IF(ISNA(VLOOKUP(AD74,$A$300:$H$393,9,FALSE()))=TRUE(),"-",VLOOKUP(AD74,$A$300:$H$393,9,FALSE())),IF($Z$16=$Z$5,IF(ISNA(VLOOKUP(AD74,A91:I197,9,FALSE()))=TRUE(),"-",VLOOKUP(AD74,A91:I197,9,FALSE())),""))))</f>
        <v/>
      </c>
      <c r="AI74" s="124" t="str">
        <f aca="false">IF($Z$16=$Z$6,IF(ISNA(VLOOKUP(AD74,$A$5:$G$83,6,FALSE()))=TRUE(),"",VLOOKUP(AD74,$A$5:$G$83,6,FALSE())),IF($Z$16=$Z$7,IF(ISNA(VLOOKUP(AD74,$A$200:$G$293,6,FALSE()))=TRUE(),"",VLOOKUP(AD74,$A$200:$G$293,6,FALSE())),IF($Z$16="POWER 7",IF(ISNA(VLOOKUP(AD74,$A$300:$F$393,6,FALSE()))=TRUE(),"",VLOOKUP(AD74,$A$300:$F$393,6,FALSE())),IF($Z$16=$Z$5,IF(ISNA(VLOOKUP(AD74,A91:G197,6,FALSE()))=TRUE(),"",VLOOKUP(AD74,A91:G197,6,FALSE())),""))))</f>
        <v/>
      </c>
      <c r="AJ74" s="304"/>
      <c r="AK74" s="124"/>
      <c r="AN74" s="124"/>
      <c r="AO74" s="60"/>
      <c r="AP74" s="60"/>
      <c r="AQ74" s="87"/>
      <c r="AR74" s="124"/>
      <c r="AS74" s="124"/>
    </row>
    <row r="75" customFormat="false" ht="12.75" hidden="false" customHeight="false" outlineLevel="0" collapsed="false">
      <c r="A75" s="0" t="e">
        <f aca="false">P75</f>
        <v>#N/A</v>
      </c>
      <c r="B75" s="0" t="s">
        <v>277</v>
      </c>
      <c r="C75" s="0" t="n">
        <v>6</v>
      </c>
      <c r="D75" s="0" t="s">
        <v>514</v>
      </c>
      <c r="E75" s="267" t="s">
        <v>562</v>
      </c>
      <c r="F75" s="0" t="s">
        <v>78</v>
      </c>
      <c r="G75" s="0" t="s">
        <v>83</v>
      </c>
      <c r="H75" s="0" t="n">
        <v>6.39</v>
      </c>
      <c r="I75" s="0" t="n">
        <v>400</v>
      </c>
      <c r="J75" s="0" t="s">
        <v>515</v>
      </c>
      <c r="K75" s="0" t="e">
        <f aca="false">IF(B75=$V$16,1,0)</f>
        <v>#N/A</v>
      </c>
      <c r="L75" s="0" t="e">
        <f aca="false">IF(C75=$W$5,1,0)</f>
        <v>#N/A</v>
      </c>
      <c r="M75" s="0" t="n">
        <f aca="false">IF(D75=$Y$16,1,0)</f>
        <v>0</v>
      </c>
      <c r="N75" s="0" t="n">
        <f aca="false">IF(J75=$AB$16,1,0)</f>
        <v>0</v>
      </c>
      <c r="O75" s="0" t="e">
        <f aca="false">K75*L75*M75*N75</f>
        <v>#N/A</v>
      </c>
      <c r="P75" s="0" t="e">
        <f aca="false">(O75+P74)*O75</f>
        <v>#N/A</v>
      </c>
      <c r="AD75" s="303"/>
      <c r="AE75" s="124"/>
      <c r="AF75" s="124"/>
      <c r="AG75" s="124"/>
      <c r="AH75" s="124"/>
      <c r="AI75" s="124"/>
      <c r="AJ75" s="304"/>
      <c r="AK75" s="124"/>
      <c r="AN75" s="124"/>
      <c r="AO75" s="60"/>
      <c r="AP75" s="60"/>
      <c r="AQ75" s="87"/>
      <c r="AR75" s="124"/>
      <c r="AS75" s="124"/>
    </row>
    <row r="76" customFormat="false" ht="12.75" hidden="false" customHeight="false" outlineLevel="0" collapsed="false">
      <c r="A76" s="0" t="e">
        <f aca="false">P76</f>
        <v>#N/A</v>
      </c>
      <c r="B76" s="0" t="s">
        <v>277</v>
      </c>
      <c r="C76" s="0" t="n">
        <v>6</v>
      </c>
      <c r="D76" s="0" t="s">
        <v>514</v>
      </c>
      <c r="E76" s="267" t="s">
        <v>563</v>
      </c>
      <c r="F76" s="0" t="s">
        <v>80</v>
      </c>
      <c r="G76" s="0" t="s">
        <v>83</v>
      </c>
      <c r="H76" s="0" t="n">
        <v>6.39</v>
      </c>
      <c r="I76" s="0" t="n">
        <v>500</v>
      </c>
      <c r="J76" s="0" t="s">
        <v>515</v>
      </c>
      <c r="K76" s="0" t="e">
        <f aca="false">IF(B76=$V$16,1,0)</f>
        <v>#N/A</v>
      </c>
      <c r="L76" s="0" t="e">
        <f aca="false">IF(C76=$W$5,1,0)</f>
        <v>#N/A</v>
      </c>
      <c r="M76" s="0" t="n">
        <f aca="false">IF(D76=$Y$16,1,0)</f>
        <v>0</v>
      </c>
      <c r="N76" s="0" t="n">
        <f aca="false">IF(J76=$AB$16,1,0)</f>
        <v>0</v>
      </c>
      <c r="O76" s="0" t="e">
        <f aca="false">K76*L76*M76*N76</f>
        <v>#N/A</v>
      </c>
      <c r="P76" s="0" t="e">
        <f aca="false">(O76+P75)*O76</f>
        <v>#N/A</v>
      </c>
      <c r="AD76" s="300"/>
      <c r="AE76" s="301"/>
      <c r="AF76" s="301"/>
      <c r="AG76" s="301"/>
      <c r="AH76" s="301"/>
      <c r="AI76" s="301"/>
      <c r="AJ76" s="302"/>
      <c r="AK76" s="124"/>
      <c r="AN76" s="124"/>
      <c r="AO76" s="60"/>
      <c r="AP76" s="60"/>
      <c r="AQ76" s="87"/>
      <c r="AR76" s="124"/>
      <c r="AS76" s="124"/>
    </row>
    <row r="77" customFormat="false" ht="12.75" hidden="false" customHeight="false" outlineLevel="0" collapsed="false">
      <c r="A77" s="0" t="e">
        <f aca="false">P77</f>
        <v>#N/A</v>
      </c>
      <c r="B77" s="0" t="s">
        <v>277</v>
      </c>
      <c r="C77" s="0" t="n">
        <v>6</v>
      </c>
      <c r="D77" s="0" t="s">
        <v>514</v>
      </c>
      <c r="E77" s="267" t="s">
        <v>531</v>
      </c>
      <c r="F77" s="0" t="s">
        <v>74</v>
      </c>
      <c r="G77" s="0" t="s">
        <v>83</v>
      </c>
      <c r="H77" s="0" t="n">
        <v>6.39</v>
      </c>
      <c r="I77" s="0" t="n">
        <v>350</v>
      </c>
      <c r="J77" s="0" t="s">
        <v>512</v>
      </c>
      <c r="K77" s="0" t="e">
        <f aca="false">IF(B77=$V$16,1,0)</f>
        <v>#N/A</v>
      </c>
      <c r="L77" s="0" t="e">
        <f aca="false">IF(C77=$W$5,1,0)</f>
        <v>#N/A</v>
      </c>
      <c r="M77" s="0" t="n">
        <f aca="false">IF(D77=$Y$16,1,0)</f>
        <v>0</v>
      </c>
      <c r="N77" s="0" t="n">
        <f aca="false">IF(J77=$AB$16,1,0)</f>
        <v>0</v>
      </c>
      <c r="O77" s="0" t="e">
        <f aca="false">K77*L77*M77*N77</f>
        <v>#N/A</v>
      </c>
      <c r="P77" s="0" t="e">
        <f aca="false">(O77+P76)*O77</f>
        <v>#N/A</v>
      </c>
      <c r="AD77" s="303"/>
      <c r="AE77" s="124"/>
      <c r="AF77" s="124"/>
      <c r="AG77" s="124"/>
      <c r="AH77" s="124"/>
      <c r="AI77" s="124" t="s">
        <v>583</v>
      </c>
      <c r="AJ77" s="304" t="s">
        <v>584</v>
      </c>
      <c r="AK77" s="124"/>
      <c r="AN77" s="124"/>
      <c r="AO77" s="60"/>
      <c r="AP77" s="60"/>
      <c r="AQ77" s="87"/>
      <c r="AR77" s="124"/>
      <c r="AS77" s="124"/>
    </row>
    <row r="78" customFormat="false" ht="12.75" hidden="false" customHeight="false" outlineLevel="0" collapsed="false">
      <c r="A78" s="0" t="e">
        <f aca="false">P78</f>
        <v>#N/A</v>
      </c>
      <c r="B78" s="0" t="s">
        <v>277</v>
      </c>
      <c r="C78" s="0" t="n">
        <v>3</v>
      </c>
      <c r="D78" s="0" t="s">
        <v>519</v>
      </c>
      <c r="E78" s="267" t="s">
        <v>511</v>
      </c>
      <c r="F78" s="0" t="s">
        <v>72</v>
      </c>
      <c r="G78" s="0" t="s">
        <v>73</v>
      </c>
      <c r="H78" s="0" t="n">
        <v>2.51</v>
      </c>
      <c r="I78" s="0" t="n">
        <v>250</v>
      </c>
      <c r="J78" s="0" t="s">
        <v>512</v>
      </c>
      <c r="K78" s="0" t="e">
        <f aca="false">IF(B78=$V$16,1,0)</f>
        <v>#N/A</v>
      </c>
      <c r="L78" s="0" t="e">
        <f aca="false">IF(C78=$W$5,1,0)</f>
        <v>#N/A</v>
      </c>
      <c r="M78" s="0" t="n">
        <f aca="false">IF(D78=$Y$16,1,0)</f>
        <v>0</v>
      </c>
      <c r="N78" s="0" t="n">
        <f aca="false">IF(J78=$AB$16,1,0)</f>
        <v>0</v>
      </c>
      <c r="O78" s="0" t="e">
        <f aca="false">K78*L78*M78*N78</f>
        <v>#N/A</v>
      </c>
      <c r="P78" s="0" t="e">
        <f aca="false">(O78+P77)*O78</f>
        <v>#N/A</v>
      </c>
      <c r="AD78" s="303" t="n">
        <f aca="false">AJ78</f>
        <v>1</v>
      </c>
      <c r="AE78" s="124" t="str">
        <f aca="false">IF($AI$13=AH71,AI71,"-")</f>
        <v/>
      </c>
      <c r="AF78" s="124" t="str">
        <f aca="false">IF(AE78="-","-",AE71)</f>
        <v/>
      </c>
      <c r="AG78" s="124" t="str">
        <f aca="false">IF(AE78="-","-",AF71)</f>
        <v/>
      </c>
      <c r="AH78" s="124" t="str">
        <f aca="false">IF(AE78="-","-",AG71)</f>
        <v/>
      </c>
      <c r="AI78" s="124" t="n">
        <f aca="false">IF(AE78="-",0,1)</f>
        <v>1</v>
      </c>
      <c r="AJ78" s="304" t="n">
        <f aca="false">IF(AI78=1,1,0)</f>
        <v>1</v>
      </c>
      <c r="AK78" s="124"/>
      <c r="AN78" s="124"/>
      <c r="AO78" s="124"/>
      <c r="AP78" s="124"/>
      <c r="AQ78" s="124"/>
      <c r="AR78" s="124"/>
      <c r="AS78" s="124"/>
    </row>
    <row r="79" customFormat="false" ht="12.75" hidden="false" customHeight="false" outlineLevel="0" collapsed="false">
      <c r="A79" s="0" t="e">
        <f aca="false">P79</f>
        <v>#N/A</v>
      </c>
      <c r="B79" s="0" t="s">
        <v>277</v>
      </c>
      <c r="C79" s="0" t="n">
        <v>4</v>
      </c>
      <c r="D79" s="0" t="s">
        <v>519</v>
      </c>
      <c r="E79" s="267" t="s">
        <v>517</v>
      </c>
      <c r="F79" s="0" t="s">
        <v>72</v>
      </c>
      <c r="G79" s="0" t="s">
        <v>77</v>
      </c>
      <c r="H79" s="0" t="n">
        <v>4.26</v>
      </c>
      <c r="I79" s="0" t="n">
        <v>250</v>
      </c>
      <c r="J79" s="0" t="s">
        <v>512</v>
      </c>
      <c r="K79" s="0" t="e">
        <f aca="false">IF(B79=$V$16,1,0)</f>
        <v>#N/A</v>
      </c>
      <c r="L79" s="0" t="e">
        <f aca="false">IF(C79=$W$5,1,0)</f>
        <v>#N/A</v>
      </c>
      <c r="M79" s="0" t="n">
        <f aca="false">IF(D79=$Y$16,1,0)</f>
        <v>0</v>
      </c>
      <c r="N79" s="0" t="n">
        <f aca="false">IF(J79=$AB$16,1,0)</f>
        <v>0</v>
      </c>
      <c r="O79" s="0" t="e">
        <f aca="false">K79*L79*M79*N79</f>
        <v>#N/A</v>
      </c>
      <c r="P79" s="0" t="e">
        <f aca="false">(O79+P78)*O79</f>
        <v>#N/A</v>
      </c>
      <c r="AD79" s="303" t="n">
        <f aca="false">AJ79</f>
        <v>2</v>
      </c>
      <c r="AE79" s="124" t="str">
        <f aca="false">IF($AI$13=AH72,AI72,"-")</f>
        <v/>
      </c>
      <c r="AF79" s="124" t="str">
        <f aca="false">IF(AE79="-","-",AE72)</f>
        <v/>
      </c>
      <c r="AG79" s="124" t="str">
        <f aca="false">IF(AE79="-","-",AF72)</f>
        <v/>
      </c>
      <c r="AH79" s="124" t="str">
        <f aca="false">IF(AE79="-","-",AG72)</f>
        <v/>
      </c>
      <c r="AI79" s="124" t="n">
        <f aca="false">IF(AE79="-",0,1)</f>
        <v>1</v>
      </c>
      <c r="AJ79" s="304" t="n">
        <f aca="false">IF(AI79=0,0,IF(AJ78=0,1,IF(AJ78=1,2)))</f>
        <v>2</v>
      </c>
      <c r="AK79" s="124"/>
      <c r="AN79" s="124"/>
      <c r="AO79" s="124"/>
      <c r="AP79" s="124"/>
      <c r="AQ79" s="124"/>
      <c r="AR79" s="124"/>
      <c r="AS79" s="124"/>
    </row>
    <row r="80" customFormat="false" ht="12.75" hidden="false" customHeight="false" outlineLevel="0" collapsed="false">
      <c r="A80" s="0" t="e">
        <f aca="false">P80</f>
        <v>#N/A</v>
      </c>
      <c r="B80" s="0" t="s">
        <v>277</v>
      </c>
      <c r="C80" s="0" t="n">
        <v>4</v>
      </c>
      <c r="D80" s="0" t="s">
        <v>519</v>
      </c>
      <c r="E80" s="267" t="s">
        <v>522</v>
      </c>
      <c r="F80" s="0" t="s">
        <v>74</v>
      </c>
      <c r="G80" s="0" t="s">
        <v>77</v>
      </c>
      <c r="H80" s="0" t="n">
        <v>4.26</v>
      </c>
      <c r="I80" s="0" t="n">
        <v>350</v>
      </c>
      <c r="J80" s="0" t="s">
        <v>512</v>
      </c>
      <c r="K80" s="0" t="e">
        <f aca="false">IF(B80=$V$16,1,0)</f>
        <v>#N/A</v>
      </c>
      <c r="L80" s="0" t="e">
        <f aca="false">IF(C80=$W$5,1,0)</f>
        <v>#N/A</v>
      </c>
      <c r="M80" s="0" t="n">
        <f aca="false">IF(D80=$Y$16,1,0)</f>
        <v>0</v>
      </c>
      <c r="N80" s="0" t="n">
        <f aca="false">IF(J80=$AB$16,1,0)</f>
        <v>0</v>
      </c>
      <c r="O80" s="0" t="e">
        <f aca="false">K80*L80*M80*N80</f>
        <v>#N/A</v>
      </c>
      <c r="P80" s="0" t="e">
        <f aca="false">(O80+P79)*O80</f>
        <v>#N/A</v>
      </c>
      <c r="AD80" s="303" t="n">
        <f aca="false">AJ80</f>
        <v>0</v>
      </c>
      <c r="AE80" s="124" t="str">
        <f aca="false">IF($AI$13=AH73,AI73,"-")</f>
        <v/>
      </c>
      <c r="AF80" s="124" t="str">
        <f aca="false">IF(AE80="-","-",AE73)</f>
        <v/>
      </c>
      <c r="AG80" s="124" t="str">
        <f aca="false">IF(AE80="-","-",AF73)</f>
        <v/>
      </c>
      <c r="AH80" s="124" t="str">
        <f aca="false">IF(AE80="-","-",AG73)</f>
        <v/>
      </c>
      <c r="AI80" s="124" t="n">
        <f aca="false">IF(AE80="-",0,1)</f>
        <v>1</v>
      </c>
      <c r="AJ80" s="304" t="n">
        <f aca="false">IF(AI80=0,0,IF(AND(AJ79=0,AJ78=1),2,IF(AJ79=1,2,IF(AND(AJ78=0,AJ79=0),1))))</f>
        <v>0</v>
      </c>
      <c r="AK80" s="124"/>
      <c r="AN80" s="124"/>
      <c r="AO80" s="124"/>
      <c r="AP80" s="124"/>
      <c r="AQ80" s="124"/>
      <c r="AR80" s="124"/>
      <c r="AS80" s="124"/>
    </row>
    <row r="81" customFormat="false" ht="12.75" hidden="false" customHeight="false" outlineLevel="0" collapsed="false">
      <c r="A81" s="0" t="e">
        <f aca="false">P81</f>
        <v>#N/A</v>
      </c>
      <c r="B81" s="0" t="s">
        <v>277</v>
      </c>
      <c r="C81" s="0" t="n">
        <v>5</v>
      </c>
      <c r="D81" s="0" t="s">
        <v>519</v>
      </c>
      <c r="E81" s="267" t="s">
        <v>526</v>
      </c>
      <c r="F81" s="0" t="s">
        <v>72</v>
      </c>
      <c r="G81" s="0" t="s">
        <v>79</v>
      </c>
      <c r="H81" s="0" t="n">
        <v>5.02</v>
      </c>
      <c r="I81" s="0" t="n">
        <v>250</v>
      </c>
      <c r="J81" s="0" t="s">
        <v>512</v>
      </c>
      <c r="K81" s="0" t="e">
        <f aca="false">IF(B81=$V$16,1,0)</f>
        <v>#N/A</v>
      </c>
      <c r="L81" s="0" t="e">
        <f aca="false">IF(C81=$W$5,1,0)</f>
        <v>#N/A</v>
      </c>
      <c r="M81" s="0" t="n">
        <f aca="false">IF(D81=$Y$16,1,0)</f>
        <v>0</v>
      </c>
      <c r="N81" s="0" t="n">
        <f aca="false">IF(J81=$AB$16,1,0)</f>
        <v>0</v>
      </c>
      <c r="O81" s="0" t="e">
        <f aca="false">K81*L81*M81*N81</f>
        <v>#N/A</v>
      </c>
      <c r="P81" s="0" t="e">
        <f aca="false">(O81+P80)*O81</f>
        <v>#N/A</v>
      </c>
      <c r="AD81" s="303" t="n">
        <f aca="false">AJ81</f>
        <v>3</v>
      </c>
      <c r="AE81" s="124" t="str">
        <f aca="false">IF($AI$13=AH74,AI74,"-")</f>
        <v/>
      </c>
      <c r="AF81" s="124" t="str">
        <f aca="false">IF(AE81="-","-",AE74)</f>
        <v/>
      </c>
      <c r="AG81" s="124" t="str">
        <f aca="false">IF(AE81="-","-",AF74)</f>
        <v/>
      </c>
      <c r="AH81" s="124" t="str">
        <f aca="false">IF(AE81="-","-",AG74)</f>
        <v/>
      </c>
      <c r="AI81" s="124" t="n">
        <f aca="false">IF(AE81="-",0,1)</f>
        <v>1</v>
      </c>
      <c r="AJ81" s="304" t="n">
        <f aca="false">IF(AI81=0,0,IF(AND(AJ80=3,AJ79=2),4,IF(OR(AND(AJ80=2,AJ78=1),AND(AJ80=0,AJ79=2),AND(AJ80=2,AJ79=1)),3,IF(AND(AJ78=1,AJ79=0,AJ80=0),2,IF(AND(AJ79=1,AJ80=0),2,IF(AJ80=1,2,IF(AJ80=0,1)))))))</f>
        <v>3</v>
      </c>
      <c r="AK81" s="124"/>
      <c r="AL81" s="124"/>
      <c r="AM81" s="124"/>
      <c r="AN81" s="124"/>
      <c r="AO81" s="124"/>
      <c r="AP81" s="124"/>
      <c r="AQ81" s="124"/>
      <c r="AR81" s="124"/>
      <c r="AS81" s="124"/>
    </row>
    <row r="82" customFormat="false" ht="12.75" hidden="false" customHeight="false" outlineLevel="0" collapsed="false">
      <c r="A82" s="0" t="e">
        <f aca="false">P82</f>
        <v>#N/A</v>
      </c>
      <c r="B82" s="0" t="s">
        <v>277</v>
      </c>
      <c r="C82" s="0" t="n">
        <v>5</v>
      </c>
      <c r="D82" s="0" t="s">
        <v>519</v>
      </c>
      <c r="E82" s="267" t="s">
        <v>528</v>
      </c>
      <c r="F82" s="0" t="s">
        <v>74</v>
      </c>
      <c r="G82" s="0" t="s">
        <v>79</v>
      </c>
      <c r="H82" s="0" t="n">
        <v>5.02</v>
      </c>
      <c r="I82" s="0" t="n">
        <v>350</v>
      </c>
      <c r="J82" s="0" t="s">
        <v>512</v>
      </c>
      <c r="K82" s="0" t="e">
        <f aca="false">IF(B82=$V$16,1,0)</f>
        <v>#N/A</v>
      </c>
      <c r="L82" s="0" t="e">
        <f aca="false">IF(C82=$W$5,1,0)</f>
        <v>#N/A</v>
      </c>
      <c r="M82" s="0" t="n">
        <f aca="false">IF(D82=$Y$16,1,0)</f>
        <v>0</v>
      </c>
      <c r="N82" s="0" t="n">
        <f aca="false">IF(J82=$AB$16,1,0)</f>
        <v>0</v>
      </c>
      <c r="O82" s="0" t="e">
        <f aca="false">K82*L82*M82*N82</f>
        <v>#N/A</v>
      </c>
      <c r="P82" s="0" t="e">
        <f aca="false">(O82+P81)*O82</f>
        <v>#N/A</v>
      </c>
      <c r="AD82" s="303"/>
      <c r="AE82" s="124"/>
      <c r="AF82" s="124"/>
      <c r="AG82" s="124"/>
      <c r="AH82" s="124"/>
      <c r="AI82" s="124"/>
      <c r="AJ82" s="304"/>
      <c r="AK82" s="124"/>
      <c r="AL82" s="124"/>
      <c r="AM82" s="124"/>
      <c r="AN82" s="124"/>
      <c r="AO82" s="124"/>
      <c r="AP82" s="124"/>
      <c r="AQ82" s="124"/>
      <c r="AR82" s="124"/>
      <c r="AS82" s="124"/>
    </row>
    <row r="83" customFormat="false" ht="12.75" hidden="false" customHeight="false" outlineLevel="0" collapsed="false">
      <c r="A83" s="0" t="e">
        <f aca="false">P83</f>
        <v>#N/A</v>
      </c>
      <c r="B83" s="0" t="s">
        <v>277</v>
      </c>
      <c r="C83" s="0" t="n">
        <v>6</v>
      </c>
      <c r="D83" s="0" t="s">
        <v>519</v>
      </c>
      <c r="E83" s="267" t="s">
        <v>531</v>
      </c>
      <c r="F83" s="0" t="s">
        <v>74</v>
      </c>
      <c r="G83" s="0" t="s">
        <v>83</v>
      </c>
      <c r="H83" s="0" t="n">
        <v>6.39</v>
      </c>
      <c r="I83" s="0" t="n">
        <v>350</v>
      </c>
      <c r="J83" s="0" t="s">
        <v>512</v>
      </c>
      <c r="K83" s="0" t="e">
        <f aca="false">IF(B83=$V$16,1,0)</f>
        <v>#N/A</v>
      </c>
      <c r="L83" s="0" t="e">
        <f aca="false">IF(C83=$W$5,1,0)</f>
        <v>#N/A</v>
      </c>
      <c r="M83" s="0" t="n">
        <f aca="false">IF(D83=$Y$16,1,0)</f>
        <v>0</v>
      </c>
      <c r="N83" s="0" t="n">
        <f aca="false">IF(J83=$AB$16,1,0)</f>
        <v>0</v>
      </c>
      <c r="O83" s="0" t="e">
        <f aca="false">K83*L83*M83*N83</f>
        <v>#N/A</v>
      </c>
      <c r="P83" s="0" t="e">
        <f aca="false">(O83+P82)*O83</f>
        <v>#N/A</v>
      </c>
      <c r="AD83" s="303"/>
      <c r="AE83" s="124"/>
      <c r="AF83" s="124"/>
      <c r="AG83" s="124"/>
      <c r="AH83" s="124"/>
      <c r="AI83" s="124"/>
      <c r="AJ83" s="304"/>
      <c r="AK83" s="124"/>
      <c r="AL83" s="124"/>
      <c r="AM83" s="124"/>
      <c r="AN83" s="124"/>
      <c r="AO83" s="124"/>
      <c r="AP83" s="124"/>
      <c r="AQ83" s="124"/>
      <c r="AR83" s="124"/>
      <c r="AS83" s="124"/>
    </row>
    <row r="84" customFormat="false" ht="12.75" hidden="false" customHeight="false" outlineLevel="0" collapsed="false">
      <c r="AD84" s="303" t="s">
        <v>585</v>
      </c>
      <c r="AE84" s="124"/>
      <c r="AF84" s="124"/>
      <c r="AG84" s="124"/>
      <c r="AH84" s="124"/>
      <c r="AI84" s="124"/>
      <c r="AJ84" s="304"/>
      <c r="AK84" s="124"/>
    </row>
    <row r="85" customFormat="false" ht="12.75" hidden="false" customHeight="false" outlineLevel="0" collapsed="false">
      <c r="AD85" s="303" t="n">
        <v>1</v>
      </c>
      <c r="AE85" s="124" t="str">
        <f aca="false">IF(ISNA(VLOOKUP(AD85,$AD$78:$AH$81,2,FALSE()))=TRUE(),"-",VLOOKUP(AD85,$AD$78:$AH$81,2,FALSE()))</f>
        <v/>
      </c>
      <c r="AF85" s="124" t="str">
        <f aca="false">IF(ISNA(VLOOKUP(AD85,$AD$78:$AH$81,3,FALSE()))=TRUE(),"-",VLOOKUP(AD85,$AD$78:$AH$81,3,FALSE()))</f>
        <v/>
      </c>
      <c r="AG85" s="124" t="str">
        <f aca="false">IF(ISNA(VLOOKUP(AD85,$AD$78:$AH$81,4,FALSE()))=TRUE(),"-",VLOOKUP(AD85,$AD$78:$AH$81,4,FALSE()))</f>
        <v/>
      </c>
      <c r="AH85" s="124" t="str">
        <f aca="false">IF(ISNA(VLOOKUP(AD85,$AD$78:$AH$81,5,FALSE()))=TRUE(),"-",VLOOKUP(AD85,$AD$78:$AH$81,5,FALSE()))</f>
        <v/>
      </c>
      <c r="AI85" s="124"/>
      <c r="AJ85" s="304"/>
      <c r="AK85" s="124"/>
    </row>
    <row r="86" customFormat="false" ht="12.75" hidden="false" customHeight="false" outlineLevel="0" collapsed="false">
      <c r="A86" s="265" t="s">
        <v>586</v>
      </c>
      <c r="B86" s="265"/>
      <c r="AD86" s="303" t="n">
        <v>2</v>
      </c>
      <c r="AE86" s="124" t="str">
        <f aca="false">IF(ISNA(VLOOKUP(AD86,$AD$78:$AH$81,2,FALSE()))=TRUE(),"-",VLOOKUP(AD86,$AD$78:$AH$81,2,FALSE()))</f>
        <v/>
      </c>
      <c r="AF86" s="124" t="str">
        <f aca="false">IF(ISNA(VLOOKUP(AD86,$AD$78:$AH$81,3,FALSE()))=TRUE(),"-",VLOOKUP(AD86,$AD$78:$AH$81,3,FALSE()))</f>
        <v/>
      </c>
      <c r="AG86" s="124" t="str">
        <f aca="false">IF(ISNA(VLOOKUP(AD86,$AD$78:$AH$81,4,FALSE()))=TRUE(),"-",VLOOKUP(AD86,$AD$78:$AH$81,4,FALSE()))</f>
        <v/>
      </c>
      <c r="AH86" s="124" t="str">
        <f aca="false">IF(ISNA(VLOOKUP(AD86,$AD$78:$AH$81,5,FALSE()))=TRUE(),"-",VLOOKUP(AD86,$AD$78:$AH$81,5,FALSE()))</f>
        <v/>
      </c>
      <c r="AI86" s="124"/>
      <c r="AJ86" s="304"/>
      <c r="AK86" s="124"/>
    </row>
    <row r="87" customFormat="false" ht="12.75" hidden="false" customHeight="false" outlineLevel="0" collapsed="false">
      <c r="AD87" s="306" t="n">
        <v>3</v>
      </c>
      <c r="AE87" s="307" t="str">
        <f aca="false">IF(ISNA(VLOOKUP(AD87,$AD$78:$AH$81,2,FALSE()))=TRUE(),"-",VLOOKUP(AD87,$AD$78:$AH$81,2,FALSE()))</f>
        <v/>
      </c>
      <c r="AF87" s="307" t="str">
        <f aca="false">IF(ISNA(VLOOKUP(AD87,$AD$78:$AH$81,3,FALSE()))=TRUE(),"-",VLOOKUP(AD87,$AD$78:$AH$81,3,FALSE()))</f>
        <v/>
      </c>
      <c r="AG87" s="307" t="str">
        <f aca="false">IF(ISNA(VLOOKUP(AD87,$AD$78:$AH$81,4,FALSE()))=TRUE(),"-",VLOOKUP(AD87,$AD$78:$AH$81,4,FALSE()))</f>
        <v/>
      </c>
      <c r="AH87" s="307" t="str">
        <f aca="false">IF(ISNA(VLOOKUP(AD87,$AD$78:$AH$81,5,FALSE()))=TRUE(),"-",VLOOKUP(AD87,$AD$78:$AH$81,5,FALSE()))</f>
        <v/>
      </c>
      <c r="AI87" s="307"/>
      <c r="AJ87" s="308"/>
      <c r="AK87" s="124"/>
    </row>
    <row r="88" customFormat="false" ht="12.75" hidden="false" customHeight="false" outlineLevel="0" collapsed="false">
      <c r="A88" s="0" t="e">
        <f aca="false">P88</f>
        <v>#N/A</v>
      </c>
      <c r="B88" s="0" t="s">
        <v>268</v>
      </c>
      <c r="C88" s="0" t="n">
        <v>2</v>
      </c>
      <c r="D88" s="0" t="s">
        <v>508</v>
      </c>
      <c r="E88" s="267" t="s">
        <v>587</v>
      </c>
      <c r="F88" s="0" t="s">
        <v>72</v>
      </c>
      <c r="G88" s="309" t="s">
        <v>97</v>
      </c>
      <c r="H88" s="0" t="n">
        <v>1.9</v>
      </c>
      <c r="I88" s="0" t="n">
        <v>250</v>
      </c>
      <c r="J88" s="0" t="s">
        <v>512</v>
      </c>
      <c r="K88" s="0" t="e">
        <f aca="false">IF(B88=$V$16,1,0)</f>
        <v>#N/A</v>
      </c>
      <c r="L88" s="0" t="e">
        <f aca="false">IF(C88=$W$5,1,0)</f>
        <v>#N/A</v>
      </c>
      <c r="M88" s="0" t="n">
        <f aca="false">IF(D88=$Y$16,1,0)</f>
        <v>0</v>
      </c>
      <c r="N88" s="0" t="n">
        <f aca="false">IF(J88=$AB$16,1,0)</f>
        <v>0</v>
      </c>
      <c r="O88" s="0" t="e">
        <f aca="false">K88*L88*M88*N88</f>
        <v>#N/A</v>
      </c>
      <c r="P88" s="0" t="e">
        <f aca="false">(O88+P87)*O88</f>
        <v>#N/A</v>
      </c>
      <c r="AK88" s="124"/>
    </row>
    <row r="89" customFormat="false" ht="12.75" hidden="false" customHeight="false" outlineLevel="0" collapsed="false">
      <c r="A89" s="0" t="e">
        <f aca="false">P89</f>
        <v>#N/A</v>
      </c>
      <c r="B89" s="0" t="s">
        <v>268</v>
      </c>
      <c r="C89" s="0" t="n">
        <v>3</v>
      </c>
      <c r="D89" s="0" t="s">
        <v>508</v>
      </c>
      <c r="E89" s="267" t="s">
        <v>588</v>
      </c>
      <c r="F89" s="0" t="s">
        <v>72</v>
      </c>
      <c r="G89" s="309" t="s">
        <v>99</v>
      </c>
      <c r="H89" s="0" t="n">
        <v>3.8</v>
      </c>
      <c r="I89" s="0" t="n">
        <v>250</v>
      </c>
      <c r="J89" s="0" t="s">
        <v>512</v>
      </c>
      <c r="K89" s="0" t="e">
        <f aca="false">IF(B89=$V$16,1,0)</f>
        <v>#N/A</v>
      </c>
      <c r="L89" s="0" t="e">
        <f aca="false">IF(C89=$W$5,1,0)</f>
        <v>#N/A</v>
      </c>
      <c r="M89" s="0" t="n">
        <f aca="false">IF(D89=$Y$16,1,0)</f>
        <v>0</v>
      </c>
      <c r="N89" s="0" t="n">
        <f aca="false">IF(J89=$AB$16,1,0)</f>
        <v>0</v>
      </c>
      <c r="O89" s="0" t="e">
        <f aca="false">K89*L89*M89*N89</f>
        <v>#N/A</v>
      </c>
      <c r="P89" s="0" t="e">
        <f aca="false">(O89+P88)*O89</f>
        <v>#N/A</v>
      </c>
      <c r="AK89" s="124"/>
    </row>
    <row r="90" customFormat="false" ht="12.75" hidden="false" customHeight="false" outlineLevel="0" collapsed="false">
      <c r="A90" s="0" t="e">
        <f aca="false">P90</f>
        <v>#N/A</v>
      </c>
      <c r="B90" s="0" t="s">
        <v>268</v>
      </c>
      <c r="C90" s="0" t="n">
        <v>3</v>
      </c>
      <c r="D90" s="0" t="s">
        <v>508</v>
      </c>
      <c r="E90" s="267" t="s">
        <v>589</v>
      </c>
      <c r="F90" s="0" t="s">
        <v>74</v>
      </c>
      <c r="G90" s="309" t="s">
        <v>99</v>
      </c>
      <c r="H90" s="0" t="n">
        <v>3.8</v>
      </c>
      <c r="I90" s="0" t="n">
        <v>350</v>
      </c>
      <c r="J90" s="0" t="s">
        <v>512</v>
      </c>
      <c r="K90" s="0" t="e">
        <f aca="false">IF(B90=$V$16,1,0)</f>
        <v>#N/A</v>
      </c>
      <c r="L90" s="0" t="e">
        <f aca="false">IF(C90=$W$5,1,0)</f>
        <v>#N/A</v>
      </c>
      <c r="M90" s="0" t="n">
        <f aca="false">IF(D90=$Y$16,1,0)</f>
        <v>0</v>
      </c>
      <c r="N90" s="0" t="n">
        <f aca="false">IF(J90=$AB$16,1,0)</f>
        <v>0</v>
      </c>
      <c r="O90" s="0" t="e">
        <f aca="false">K90*L90*M90*N90</f>
        <v>#N/A</v>
      </c>
      <c r="P90" s="0" t="e">
        <f aca="false">(O90+P89)*O90</f>
        <v>#N/A</v>
      </c>
      <c r="AK90" s="124"/>
    </row>
    <row r="91" customFormat="false" ht="12.75" hidden="false" customHeight="false" outlineLevel="0" collapsed="false">
      <c r="A91" s="0" t="e">
        <f aca="false">P91</f>
        <v>#N/A</v>
      </c>
      <c r="B91" s="0" t="s">
        <v>268</v>
      </c>
      <c r="C91" s="0" t="n">
        <v>4</v>
      </c>
      <c r="D91" s="0" t="s">
        <v>508</v>
      </c>
      <c r="E91" s="267" t="s">
        <v>590</v>
      </c>
      <c r="F91" s="0" t="s">
        <v>72</v>
      </c>
      <c r="G91" s="309" t="s">
        <v>101</v>
      </c>
      <c r="H91" s="0" t="n">
        <v>5.7</v>
      </c>
      <c r="I91" s="0" t="n">
        <v>250</v>
      </c>
      <c r="J91" s="0" t="s">
        <v>512</v>
      </c>
      <c r="K91" s="0" t="e">
        <f aca="false">IF(B91=$V$16,1,0)</f>
        <v>#N/A</v>
      </c>
      <c r="L91" s="0" t="e">
        <f aca="false">IF(C91=$W$5,1,0)</f>
        <v>#N/A</v>
      </c>
      <c r="M91" s="0" t="n">
        <f aca="false">IF(D91=$Y$16,1,0)</f>
        <v>0</v>
      </c>
      <c r="N91" s="0" t="n">
        <f aca="false">IF(J91=$AB$16,1,0)</f>
        <v>0</v>
      </c>
      <c r="O91" s="0" t="e">
        <f aca="false">K91*L91*M91*N91</f>
        <v>#N/A</v>
      </c>
      <c r="P91" s="0" t="e">
        <f aca="false">(O91+P90)*O91</f>
        <v>#N/A</v>
      </c>
      <c r="AK91" s="124"/>
    </row>
    <row r="92" customFormat="false" ht="12.75" hidden="false" customHeight="false" outlineLevel="0" collapsed="false">
      <c r="A92" s="0" t="e">
        <f aca="false">P92</f>
        <v>#N/A</v>
      </c>
      <c r="B92" s="0" t="s">
        <v>268</v>
      </c>
      <c r="C92" s="0" t="n">
        <v>4</v>
      </c>
      <c r="D92" s="0" t="s">
        <v>508</v>
      </c>
      <c r="E92" s="267" t="s">
        <v>591</v>
      </c>
      <c r="F92" s="0" t="s">
        <v>74</v>
      </c>
      <c r="G92" s="309" t="s">
        <v>101</v>
      </c>
      <c r="H92" s="0" t="n">
        <v>5.7</v>
      </c>
      <c r="I92" s="0" t="n">
        <v>350</v>
      </c>
      <c r="J92" s="0" t="s">
        <v>512</v>
      </c>
      <c r="K92" s="0" t="e">
        <f aca="false">IF(B92=$V$16,1,0)</f>
        <v>#N/A</v>
      </c>
      <c r="L92" s="0" t="e">
        <f aca="false">IF(C92=$W$5,1,0)</f>
        <v>#N/A</v>
      </c>
      <c r="M92" s="0" t="n">
        <f aca="false">IF(D92=$Y$16,1,0)</f>
        <v>0</v>
      </c>
      <c r="N92" s="0" t="n">
        <f aca="false">IF(J92=$AB$16,1,0)</f>
        <v>0</v>
      </c>
      <c r="O92" s="0" t="e">
        <f aca="false">K92*L92*M92*N92</f>
        <v>#N/A</v>
      </c>
      <c r="P92" s="0" t="e">
        <f aca="false">(O92+P91)*O92</f>
        <v>#N/A</v>
      </c>
      <c r="AK92" s="124"/>
    </row>
    <row r="93" customFormat="false" ht="12.75" hidden="false" customHeight="false" outlineLevel="0" collapsed="false">
      <c r="A93" s="0" t="e">
        <f aca="false">P93</f>
        <v>#N/A</v>
      </c>
      <c r="B93" s="0" t="s">
        <v>268</v>
      </c>
      <c r="C93" s="0" t="n">
        <v>5</v>
      </c>
      <c r="D93" s="0" t="s">
        <v>508</v>
      </c>
      <c r="E93" s="267" t="s">
        <v>591</v>
      </c>
      <c r="F93" s="0" t="s">
        <v>74</v>
      </c>
      <c r="G93" s="309" t="s">
        <v>101</v>
      </c>
      <c r="H93" s="0" t="n">
        <v>5.7</v>
      </c>
      <c r="I93" s="0" t="n">
        <v>350</v>
      </c>
      <c r="J93" s="0" t="s">
        <v>512</v>
      </c>
      <c r="K93" s="0" t="e">
        <f aca="false">IF(B93=$V$16,1,0)</f>
        <v>#N/A</v>
      </c>
      <c r="L93" s="0" t="e">
        <f aca="false">IF(C93=$W$5,1,0)</f>
        <v>#N/A</v>
      </c>
      <c r="M93" s="0" t="n">
        <f aca="false">IF(D93=$Y$16,1,0)</f>
        <v>0</v>
      </c>
      <c r="N93" s="0" t="n">
        <f aca="false">IF(J93=$AB$16,1,0)</f>
        <v>0</v>
      </c>
      <c r="O93" s="0" t="e">
        <f aca="false">K93*L93*M93*N93</f>
        <v>#N/A</v>
      </c>
      <c r="P93" s="0" t="e">
        <f aca="false">(O93+P92)*O93</f>
        <v>#N/A</v>
      </c>
      <c r="AK93" s="124"/>
    </row>
    <row r="94" customFormat="false" ht="12.75" hidden="false" customHeight="false" outlineLevel="0" collapsed="false">
      <c r="A94" s="0" t="e">
        <f aca="false">P94</f>
        <v>#N/A</v>
      </c>
      <c r="B94" s="0" t="s">
        <v>268</v>
      </c>
      <c r="C94" s="0" t="n">
        <v>3</v>
      </c>
      <c r="D94" s="0" t="s">
        <v>508</v>
      </c>
      <c r="E94" s="267" t="s">
        <v>592</v>
      </c>
      <c r="F94" s="0" t="s">
        <v>82</v>
      </c>
      <c r="G94" s="309" t="s">
        <v>99</v>
      </c>
      <c r="H94" s="0" t="n">
        <v>3.8</v>
      </c>
      <c r="I94" s="0" t="n">
        <v>300</v>
      </c>
      <c r="J94" s="0" t="s">
        <v>515</v>
      </c>
      <c r="K94" s="0" t="e">
        <f aca="false">IF(B94=$V$16,1,0)</f>
        <v>#N/A</v>
      </c>
      <c r="L94" s="0" t="e">
        <f aca="false">IF(C94=$W$5,1,0)</f>
        <v>#N/A</v>
      </c>
      <c r="M94" s="0" t="n">
        <f aca="false">IF(D94=$Y$16,1,0)</f>
        <v>0</v>
      </c>
      <c r="N94" s="0" t="n">
        <f aca="false">IF(J94=$AB$16,1,0)</f>
        <v>0</v>
      </c>
      <c r="O94" s="0" t="e">
        <f aca="false">K94*L94*M94*N94</f>
        <v>#N/A</v>
      </c>
      <c r="P94" s="0" t="e">
        <f aca="false">(O94+P93)*O94</f>
        <v>#N/A</v>
      </c>
      <c r="AD94" s="0" t="s">
        <v>593</v>
      </c>
      <c r="AK94" s="124"/>
    </row>
    <row r="95" customFormat="false" ht="12.75" hidden="false" customHeight="false" outlineLevel="0" collapsed="false">
      <c r="A95" s="0" t="e">
        <f aca="false">P95</f>
        <v>#N/A</v>
      </c>
      <c r="B95" s="0" t="s">
        <v>268</v>
      </c>
      <c r="C95" s="0" t="n">
        <v>3</v>
      </c>
      <c r="D95" s="0" t="s">
        <v>508</v>
      </c>
      <c r="E95" s="267" t="s">
        <v>594</v>
      </c>
      <c r="F95" s="0" t="s">
        <v>84</v>
      </c>
      <c r="G95" s="309" t="s">
        <v>99</v>
      </c>
      <c r="H95" s="0" t="n">
        <v>3.8</v>
      </c>
      <c r="I95" s="0" t="n">
        <v>400</v>
      </c>
      <c r="J95" s="0" t="s">
        <v>515</v>
      </c>
      <c r="K95" s="0" t="e">
        <f aca="false">IF(B95=$V$16,1,0)</f>
        <v>#N/A</v>
      </c>
      <c r="L95" s="0" t="e">
        <f aca="false">IF(C95=$W$5,1,0)</f>
        <v>#N/A</v>
      </c>
      <c r="M95" s="0" t="n">
        <f aca="false">IF(D95=$Y$16,1,0)</f>
        <v>0</v>
      </c>
      <c r="N95" s="0" t="n">
        <f aca="false">IF(J95=$AB$16,1,0)</f>
        <v>0</v>
      </c>
      <c r="O95" s="0" t="e">
        <f aca="false">K95*L95*M95*N95</f>
        <v>#N/A</v>
      </c>
      <c r="P95" s="0" t="e">
        <f aca="false">(O95+P94)*O95</f>
        <v>#N/A</v>
      </c>
    </row>
    <row r="96" customFormat="false" ht="12.75" hidden="false" customHeight="false" outlineLevel="0" collapsed="false">
      <c r="A96" s="0" t="e">
        <f aca="false">P96</f>
        <v>#N/A</v>
      </c>
      <c r="B96" s="0" t="s">
        <v>268</v>
      </c>
      <c r="C96" s="0" t="n">
        <v>4</v>
      </c>
      <c r="D96" s="0" t="s">
        <v>508</v>
      </c>
      <c r="E96" s="267" t="s">
        <v>595</v>
      </c>
      <c r="F96" s="0" t="s">
        <v>82</v>
      </c>
      <c r="G96" s="309" t="s">
        <v>101</v>
      </c>
      <c r="H96" s="0" t="n">
        <v>5.7</v>
      </c>
      <c r="I96" s="0" t="n">
        <v>300</v>
      </c>
      <c r="J96" s="0" t="s">
        <v>515</v>
      </c>
      <c r="K96" s="0" t="e">
        <f aca="false">IF(B96=$V$16,1,0)</f>
        <v>#N/A</v>
      </c>
      <c r="L96" s="0" t="e">
        <f aca="false">IF(C96=$W$5,1,0)</f>
        <v>#N/A</v>
      </c>
      <c r="M96" s="0" t="n">
        <f aca="false">IF(D96=$Y$16,1,0)</f>
        <v>0</v>
      </c>
      <c r="N96" s="0" t="n">
        <f aca="false">IF(J96=$AB$16,1,0)</f>
        <v>0</v>
      </c>
      <c r="O96" s="0" t="e">
        <f aca="false">K96*L96*M96*N96</f>
        <v>#N/A</v>
      </c>
      <c r="P96" s="0" t="e">
        <f aca="false">(O96+P95)*O96</f>
        <v>#N/A</v>
      </c>
      <c r="AJ96" s="0" t="s">
        <v>596</v>
      </c>
      <c r="AK96" s="0" t="s">
        <v>597</v>
      </c>
      <c r="AL96" s="0" t="s">
        <v>598</v>
      </c>
      <c r="AM96" s="0" t="s">
        <v>542</v>
      </c>
      <c r="AN96" s="0" t="s">
        <v>494</v>
      </c>
    </row>
    <row r="97" customFormat="false" ht="12.75" hidden="false" customHeight="false" outlineLevel="0" collapsed="false">
      <c r="A97" s="0" t="e">
        <f aca="false">P97</f>
        <v>#N/A</v>
      </c>
      <c r="B97" s="0" t="s">
        <v>268</v>
      </c>
      <c r="C97" s="0" t="n">
        <v>4</v>
      </c>
      <c r="D97" s="0" t="s">
        <v>508</v>
      </c>
      <c r="E97" s="267" t="s">
        <v>599</v>
      </c>
      <c r="F97" s="0" t="s">
        <v>84</v>
      </c>
      <c r="G97" s="309" t="s">
        <v>101</v>
      </c>
      <c r="H97" s="0" t="n">
        <v>5.7</v>
      </c>
      <c r="I97" s="0" t="n">
        <v>400</v>
      </c>
      <c r="J97" s="0" t="s">
        <v>515</v>
      </c>
      <c r="K97" s="0" t="e">
        <f aca="false">IF(B97=$V$16,1,0)</f>
        <v>#N/A</v>
      </c>
      <c r="L97" s="0" t="e">
        <f aca="false">IF(C97=$W$5,1,0)</f>
        <v>#N/A</v>
      </c>
      <c r="M97" s="0" t="n">
        <f aca="false">IF(D97=$Y$16,1,0)</f>
        <v>0</v>
      </c>
      <c r="N97" s="0" t="n">
        <f aca="false">IF(J97=$AB$16,1,0)</f>
        <v>0</v>
      </c>
      <c r="O97" s="0" t="e">
        <f aca="false">K97*L97*M97*N97</f>
        <v>#N/A</v>
      </c>
      <c r="P97" s="0" t="e">
        <f aca="false">(O97+P96)*O97</f>
        <v>#N/A</v>
      </c>
    </row>
    <row r="98" customFormat="false" ht="12.75" hidden="false" customHeight="false" outlineLevel="0" collapsed="false">
      <c r="A98" s="0" t="e">
        <f aca="false">P98</f>
        <v>#N/A</v>
      </c>
      <c r="B98" s="0" t="s">
        <v>268</v>
      </c>
      <c r="C98" s="0" t="n">
        <v>5</v>
      </c>
      <c r="D98" s="0" t="s">
        <v>508</v>
      </c>
      <c r="E98" s="267" t="s">
        <v>595</v>
      </c>
      <c r="F98" s="0" t="s">
        <v>82</v>
      </c>
      <c r="G98" s="309" t="s">
        <v>101</v>
      </c>
      <c r="H98" s="0" t="n">
        <v>5.7</v>
      </c>
      <c r="I98" s="0" t="n">
        <v>300</v>
      </c>
      <c r="J98" s="0" t="s">
        <v>515</v>
      </c>
      <c r="K98" s="0" t="e">
        <f aca="false">IF(B98=$V$16,1,0)</f>
        <v>#N/A</v>
      </c>
      <c r="L98" s="0" t="e">
        <f aca="false">IF(C98=$W$5,1,0)</f>
        <v>#N/A</v>
      </c>
      <c r="M98" s="0" t="n">
        <f aca="false">IF(D98=$Y$16,1,0)</f>
        <v>0</v>
      </c>
      <c r="N98" s="0" t="n">
        <f aca="false">IF(J98=$AB$16,1,0)</f>
        <v>0</v>
      </c>
      <c r="O98" s="0" t="e">
        <f aca="false">K98*L98*M98*N98</f>
        <v>#N/A</v>
      </c>
      <c r="P98" s="0" t="e">
        <f aca="false">(O98+P97)*O98</f>
        <v>#N/A</v>
      </c>
      <c r="AC98" s="0" t="s">
        <v>542</v>
      </c>
      <c r="AD98" s="0" t="s">
        <v>600</v>
      </c>
      <c r="AE98" s="0" t="s">
        <v>601</v>
      </c>
      <c r="AF98" s="0" t="s">
        <v>602</v>
      </c>
      <c r="AG98" s="0" t="s">
        <v>603</v>
      </c>
      <c r="AH98" s="0" t="s">
        <v>604</v>
      </c>
      <c r="AI98" s="0" t="s">
        <v>605</v>
      </c>
    </row>
    <row r="99" customFormat="false" ht="12.75" hidden="false" customHeight="false" outlineLevel="0" collapsed="false">
      <c r="A99" s="0" t="e">
        <f aca="false">P99</f>
        <v>#N/A</v>
      </c>
      <c r="B99" s="0" t="s">
        <v>268</v>
      </c>
      <c r="C99" s="0" t="n">
        <v>5</v>
      </c>
      <c r="D99" s="0" t="s">
        <v>508</v>
      </c>
      <c r="E99" s="267" t="s">
        <v>599</v>
      </c>
      <c r="F99" s="0" t="s">
        <v>84</v>
      </c>
      <c r="G99" s="309" t="s">
        <v>101</v>
      </c>
      <c r="H99" s="0" t="n">
        <v>5.7</v>
      </c>
      <c r="I99" s="0" t="n">
        <v>400</v>
      </c>
      <c r="J99" s="0" t="s">
        <v>515</v>
      </c>
      <c r="K99" s="0" t="e">
        <f aca="false">IF(B99=$V$16,1,0)</f>
        <v>#N/A</v>
      </c>
      <c r="L99" s="0" t="e">
        <f aca="false">IF(C99=$W$5,1,0)</f>
        <v>#N/A</v>
      </c>
      <c r="M99" s="0" t="n">
        <f aca="false">IF(D99=$Y$16,1,0)</f>
        <v>0</v>
      </c>
      <c r="N99" s="0" t="n">
        <f aca="false">IF(J99=$AB$16,1,0)</f>
        <v>0</v>
      </c>
      <c r="O99" s="0" t="e">
        <f aca="false">K99*L99*M99*N99</f>
        <v>#N/A</v>
      </c>
      <c r="P99" s="0" t="e">
        <f aca="false">(O99+P98)*O99</f>
        <v>#N/A</v>
      </c>
      <c r="AC99" s="0" t="n">
        <f aca="false">AN99</f>
        <v>0</v>
      </c>
      <c r="AD99" s="267" t="s">
        <v>511</v>
      </c>
      <c r="AE99" s="0" t="s">
        <v>73</v>
      </c>
      <c r="AF99" s="0" t="s">
        <v>72</v>
      </c>
      <c r="AG99" s="0" t="s">
        <v>135</v>
      </c>
      <c r="AH99" s="0" t="s">
        <v>512</v>
      </c>
      <c r="AI99" s="0" t="s">
        <v>519</v>
      </c>
      <c r="AJ99" s="0" t="n">
        <f aca="false">IF('Données-Résultats'!$G$29=AG99,1,0)</f>
        <v>0</v>
      </c>
      <c r="AK99" s="0" t="n">
        <f aca="false">IF('Données-Résultats'!$G$31=AH99,1,0)</f>
        <v>0</v>
      </c>
      <c r="AL99" s="0" t="n">
        <v>1</v>
      </c>
      <c r="AM99" s="0" t="n">
        <f aca="false">AJ99*AK99*AL99</f>
        <v>0</v>
      </c>
      <c r="AN99" s="0" t="n">
        <f aca="false">(AM99+AN98)*AM99</f>
        <v>0</v>
      </c>
    </row>
    <row r="100" customFormat="false" ht="12.75" hidden="false" customHeight="false" outlineLevel="0" collapsed="false">
      <c r="A100" s="0" t="e">
        <f aca="false">P100</f>
        <v>#N/A</v>
      </c>
      <c r="B100" s="0" t="s">
        <v>268</v>
      </c>
      <c r="C100" s="0" t="n">
        <v>5</v>
      </c>
      <c r="D100" s="0" t="s">
        <v>508</v>
      </c>
      <c r="E100" s="267" t="s">
        <v>606</v>
      </c>
      <c r="F100" s="0" t="s">
        <v>86</v>
      </c>
      <c r="G100" s="309" t="s">
        <v>101</v>
      </c>
      <c r="H100" s="0" t="n">
        <v>5.7</v>
      </c>
      <c r="I100" s="0" t="n">
        <v>500</v>
      </c>
      <c r="J100" s="0" t="s">
        <v>515</v>
      </c>
      <c r="K100" s="0" t="e">
        <f aca="false">IF(B100=$V$16,1,0)</f>
        <v>#N/A</v>
      </c>
      <c r="L100" s="0" t="e">
        <f aca="false">IF(C100=$W$5,1,0)</f>
        <v>#N/A</v>
      </c>
      <c r="M100" s="0" t="n">
        <f aca="false">IF(D100=$Y$16,1,0)</f>
        <v>0</v>
      </c>
      <c r="N100" s="0" t="n">
        <f aca="false">IF(J100=$AB$16,1,0)</f>
        <v>0</v>
      </c>
      <c r="O100" s="0" t="e">
        <f aca="false">K100*L100*M100*N100</f>
        <v>#N/A</v>
      </c>
      <c r="P100" s="0" t="e">
        <f aca="false">(O100+P99)*O100</f>
        <v>#N/A</v>
      </c>
      <c r="AC100" s="0" t="n">
        <f aca="false">AN100</f>
        <v>0</v>
      </c>
      <c r="AD100" s="267" t="s">
        <v>517</v>
      </c>
      <c r="AE100" s="0" t="s">
        <v>77</v>
      </c>
      <c r="AF100" s="0" t="s">
        <v>72</v>
      </c>
      <c r="AG100" s="0" t="s">
        <v>135</v>
      </c>
      <c r="AH100" s="0" t="s">
        <v>512</v>
      </c>
      <c r="AI100" s="0" t="s">
        <v>519</v>
      </c>
      <c r="AJ100" s="0" t="n">
        <f aca="false">IF('Données-Résultats'!$G$29=AG100,1,0)</f>
        <v>0</v>
      </c>
      <c r="AK100" s="0" t="n">
        <f aca="false">IF('Données-Résultats'!$G$31=AH100,1,0)</f>
        <v>0</v>
      </c>
      <c r="AL100" s="0" t="n">
        <v>1</v>
      </c>
      <c r="AM100" s="0" t="n">
        <f aca="false">AJ100*AK100*AL100</f>
        <v>0</v>
      </c>
      <c r="AN100" s="0" t="n">
        <f aca="false">(AM100+AN99)*AM100</f>
        <v>0</v>
      </c>
    </row>
    <row r="101" customFormat="false" ht="12.75" hidden="false" customHeight="false" outlineLevel="0" collapsed="false">
      <c r="A101" s="0" t="e">
        <f aca="false">P101</f>
        <v>#N/A</v>
      </c>
      <c r="B101" s="0" t="s">
        <v>268</v>
      </c>
      <c r="C101" s="0" t="n">
        <v>2</v>
      </c>
      <c r="D101" s="0" t="s">
        <v>514</v>
      </c>
      <c r="E101" s="267" t="s">
        <v>587</v>
      </c>
      <c r="F101" s="0" t="s">
        <v>72</v>
      </c>
      <c r="G101" s="309" t="s">
        <v>97</v>
      </c>
      <c r="H101" s="0" t="n">
        <v>1.9</v>
      </c>
      <c r="I101" s="0" t="n">
        <v>250</v>
      </c>
      <c r="J101" s="0" t="s">
        <v>512</v>
      </c>
      <c r="K101" s="0" t="e">
        <f aca="false">IF(B101=$V$16,1,0)</f>
        <v>#N/A</v>
      </c>
      <c r="L101" s="0" t="e">
        <f aca="false">IF(C101=$W$5,1,0)</f>
        <v>#N/A</v>
      </c>
      <c r="M101" s="0" t="n">
        <f aca="false">IF(D101=$Y$16,1,0)</f>
        <v>0</v>
      </c>
      <c r="N101" s="0" t="n">
        <f aca="false">IF(J101=$AB$16,1,0)</f>
        <v>0</v>
      </c>
      <c r="O101" s="0" t="e">
        <f aca="false">K101*L101*M101*N101</f>
        <v>#N/A</v>
      </c>
      <c r="P101" s="0" t="e">
        <f aca="false">(O101+P100)*O101</f>
        <v>#N/A</v>
      </c>
      <c r="AC101" s="0" t="n">
        <f aca="false">AN101</f>
        <v>0</v>
      </c>
      <c r="AD101" s="267" t="s">
        <v>522</v>
      </c>
      <c r="AE101" s="0" t="s">
        <v>77</v>
      </c>
      <c r="AF101" s="0" t="s">
        <v>74</v>
      </c>
      <c r="AG101" s="0" t="s">
        <v>135</v>
      </c>
      <c r="AH101" s="0" t="s">
        <v>512</v>
      </c>
      <c r="AI101" s="0" t="s">
        <v>519</v>
      </c>
      <c r="AJ101" s="0" t="n">
        <f aca="false">IF('Données-Résultats'!$G$29=AG101,1,0)</f>
        <v>0</v>
      </c>
      <c r="AK101" s="0" t="n">
        <f aca="false">IF('Données-Résultats'!$G$31=AH101,1,0)</f>
        <v>0</v>
      </c>
      <c r="AL101" s="0" t="n">
        <v>1</v>
      </c>
      <c r="AM101" s="0" t="n">
        <f aca="false">AJ101*AK101*AL101</f>
        <v>0</v>
      </c>
      <c r="AN101" s="0" t="n">
        <f aca="false">(AM101+AN100)*AM101</f>
        <v>0</v>
      </c>
    </row>
    <row r="102" customFormat="false" ht="12.75" hidden="false" customHeight="false" outlineLevel="0" collapsed="false">
      <c r="A102" s="0" t="e">
        <f aca="false">P102</f>
        <v>#N/A</v>
      </c>
      <c r="B102" s="0" t="s">
        <v>268</v>
      </c>
      <c r="C102" s="0" t="n">
        <v>3</v>
      </c>
      <c r="D102" s="0" t="s">
        <v>514</v>
      </c>
      <c r="E102" s="267" t="s">
        <v>588</v>
      </c>
      <c r="F102" s="0" t="s">
        <v>72</v>
      </c>
      <c r="G102" s="309" t="s">
        <v>99</v>
      </c>
      <c r="H102" s="0" t="n">
        <v>3.8</v>
      </c>
      <c r="I102" s="0" t="n">
        <v>250</v>
      </c>
      <c r="J102" s="0" t="s">
        <v>512</v>
      </c>
      <c r="K102" s="0" t="e">
        <f aca="false">IF(B102=$V$16,1,0)</f>
        <v>#N/A</v>
      </c>
      <c r="L102" s="0" t="e">
        <f aca="false">IF(C102=$W$5,1,0)</f>
        <v>#N/A</v>
      </c>
      <c r="M102" s="0" t="n">
        <f aca="false">IF(D102=$Y$16,1,0)</f>
        <v>0</v>
      </c>
      <c r="N102" s="0" t="n">
        <f aca="false">IF(J102=$AB$16,1,0)</f>
        <v>0</v>
      </c>
      <c r="O102" s="0" t="e">
        <f aca="false">K102*L102*M102*N102</f>
        <v>#N/A</v>
      </c>
      <c r="P102" s="0" t="e">
        <f aca="false">(O102+P101)*O102</f>
        <v>#N/A</v>
      </c>
      <c r="AC102" s="0" t="n">
        <f aca="false">AN102</f>
        <v>0</v>
      </c>
      <c r="AD102" s="267" t="s">
        <v>526</v>
      </c>
      <c r="AE102" s="0" t="s">
        <v>79</v>
      </c>
      <c r="AF102" s="0" t="s">
        <v>72</v>
      </c>
      <c r="AG102" s="0" t="s">
        <v>135</v>
      </c>
      <c r="AH102" s="0" t="s">
        <v>512</v>
      </c>
      <c r="AI102" s="0" t="s">
        <v>519</v>
      </c>
      <c r="AJ102" s="0" t="n">
        <f aca="false">IF('Données-Résultats'!$G$29=AG102,1,0)</f>
        <v>0</v>
      </c>
      <c r="AK102" s="0" t="n">
        <f aca="false">IF('Données-Résultats'!$G$31=AH102,1,0)</f>
        <v>0</v>
      </c>
      <c r="AL102" s="0" t="n">
        <v>1</v>
      </c>
      <c r="AM102" s="0" t="n">
        <f aca="false">AJ102*AK102*AL102</f>
        <v>0</v>
      </c>
      <c r="AN102" s="0" t="n">
        <f aca="false">(AM102+AN101)*AM102</f>
        <v>0</v>
      </c>
    </row>
    <row r="103" customFormat="false" ht="12.75" hidden="false" customHeight="false" outlineLevel="0" collapsed="false">
      <c r="A103" s="0" t="e">
        <f aca="false">P103</f>
        <v>#N/A</v>
      </c>
      <c r="B103" s="0" t="s">
        <v>268</v>
      </c>
      <c r="C103" s="0" t="n">
        <v>3</v>
      </c>
      <c r="D103" s="0" t="s">
        <v>514</v>
      </c>
      <c r="E103" s="267" t="s">
        <v>589</v>
      </c>
      <c r="F103" s="0" t="s">
        <v>74</v>
      </c>
      <c r="G103" s="309" t="s">
        <v>99</v>
      </c>
      <c r="H103" s="0" t="n">
        <v>3.8</v>
      </c>
      <c r="I103" s="0" t="n">
        <v>350</v>
      </c>
      <c r="J103" s="0" t="s">
        <v>512</v>
      </c>
      <c r="K103" s="0" t="e">
        <f aca="false">IF(B103=$V$16,1,0)</f>
        <v>#N/A</v>
      </c>
      <c r="L103" s="0" t="e">
        <f aca="false">IF(C103=$W$5,1,0)</f>
        <v>#N/A</v>
      </c>
      <c r="M103" s="0" t="n">
        <f aca="false">IF(D103=$Y$16,1,0)</f>
        <v>0</v>
      </c>
      <c r="N103" s="0" t="n">
        <f aca="false">IF(J103=$AB$16,1,0)</f>
        <v>0</v>
      </c>
      <c r="O103" s="0" t="e">
        <f aca="false">K103*L103*M103*N103</f>
        <v>#N/A</v>
      </c>
      <c r="P103" s="0" t="e">
        <f aca="false">(O103+P102)*O103</f>
        <v>#N/A</v>
      </c>
      <c r="AC103" s="0" t="n">
        <f aca="false">AN103</f>
        <v>0</v>
      </c>
      <c r="AD103" s="267" t="s">
        <v>528</v>
      </c>
      <c r="AE103" s="0" t="s">
        <v>79</v>
      </c>
      <c r="AF103" s="0" t="s">
        <v>74</v>
      </c>
      <c r="AG103" s="0" t="s">
        <v>135</v>
      </c>
      <c r="AH103" s="0" t="s">
        <v>512</v>
      </c>
      <c r="AI103" s="0" t="s">
        <v>519</v>
      </c>
      <c r="AJ103" s="0" t="n">
        <f aca="false">IF('Données-Résultats'!$G$29=AG103,1,0)</f>
        <v>0</v>
      </c>
      <c r="AK103" s="0" t="n">
        <f aca="false">IF('Données-Résultats'!$G$31=AH103,1,0)</f>
        <v>0</v>
      </c>
      <c r="AL103" s="0" t="n">
        <v>1</v>
      </c>
      <c r="AM103" s="0" t="n">
        <f aca="false">AJ103*AK103*AL103</f>
        <v>0</v>
      </c>
      <c r="AN103" s="0" t="n">
        <f aca="false">(AM103+AN102)*AM103</f>
        <v>0</v>
      </c>
    </row>
    <row r="104" customFormat="false" ht="12.75" hidden="false" customHeight="false" outlineLevel="0" collapsed="false">
      <c r="A104" s="0" t="e">
        <f aca="false">P104</f>
        <v>#N/A</v>
      </c>
      <c r="B104" s="0" t="s">
        <v>268</v>
      </c>
      <c r="C104" s="0" t="n">
        <v>4</v>
      </c>
      <c r="D104" s="0" t="s">
        <v>514</v>
      </c>
      <c r="E104" s="267" t="s">
        <v>590</v>
      </c>
      <c r="F104" s="0" t="s">
        <v>72</v>
      </c>
      <c r="G104" s="309" t="s">
        <v>101</v>
      </c>
      <c r="H104" s="0" t="n">
        <v>5.7</v>
      </c>
      <c r="I104" s="0" t="n">
        <v>250</v>
      </c>
      <c r="J104" s="0" t="s">
        <v>512</v>
      </c>
      <c r="K104" s="0" t="e">
        <f aca="false">IF(B104=$V$16,1,0)</f>
        <v>#N/A</v>
      </c>
      <c r="L104" s="0" t="e">
        <f aca="false">IF(C104=$W$5,1,0)</f>
        <v>#N/A</v>
      </c>
      <c r="M104" s="0" t="n">
        <f aca="false">IF(D104=$Y$16,1,0)</f>
        <v>0</v>
      </c>
      <c r="N104" s="0" t="n">
        <f aca="false">IF(J104=$AB$16,1,0)</f>
        <v>0</v>
      </c>
      <c r="O104" s="0" t="e">
        <f aca="false">K104*L104*M104*N104</f>
        <v>#N/A</v>
      </c>
      <c r="P104" s="0" t="e">
        <f aca="false">(O104+P103)*O104</f>
        <v>#N/A</v>
      </c>
      <c r="AC104" s="0" t="n">
        <f aca="false">AN104</f>
        <v>0</v>
      </c>
      <c r="AD104" s="267" t="s">
        <v>531</v>
      </c>
      <c r="AE104" s="0" t="s">
        <v>83</v>
      </c>
      <c r="AF104" s="0" t="s">
        <v>74</v>
      </c>
      <c r="AG104" s="0" t="s">
        <v>135</v>
      </c>
      <c r="AH104" s="0" t="s">
        <v>512</v>
      </c>
      <c r="AI104" s="0" t="s">
        <v>519</v>
      </c>
      <c r="AJ104" s="0" t="n">
        <f aca="false">IF('Données-Résultats'!$G$29=AG104,1,0)</f>
        <v>0</v>
      </c>
      <c r="AK104" s="0" t="n">
        <f aca="false">IF('Données-Résultats'!$G$31=AH104,1,0)</f>
        <v>0</v>
      </c>
      <c r="AL104" s="0" t="n">
        <v>1</v>
      </c>
      <c r="AM104" s="0" t="n">
        <f aca="false">AJ104*AK104*AL104</f>
        <v>0</v>
      </c>
      <c r="AN104" s="0" t="n">
        <f aca="false">(AM104+AN103)*AM104</f>
        <v>0</v>
      </c>
    </row>
    <row r="105" customFormat="false" ht="12.75" hidden="false" customHeight="false" outlineLevel="0" collapsed="false">
      <c r="A105" s="0" t="e">
        <f aca="false">P105</f>
        <v>#N/A</v>
      </c>
      <c r="B105" s="0" t="s">
        <v>268</v>
      </c>
      <c r="C105" s="0" t="n">
        <v>4</v>
      </c>
      <c r="D105" s="0" t="s">
        <v>514</v>
      </c>
      <c r="E105" s="267" t="s">
        <v>591</v>
      </c>
      <c r="F105" s="0" t="s">
        <v>74</v>
      </c>
      <c r="G105" s="309" t="s">
        <v>101</v>
      </c>
      <c r="H105" s="0" t="n">
        <v>5.7</v>
      </c>
      <c r="I105" s="0" t="n">
        <v>350</v>
      </c>
      <c r="J105" s="0" t="s">
        <v>512</v>
      </c>
      <c r="K105" s="0" t="e">
        <f aca="false">IF(B105=$V$16,1,0)</f>
        <v>#N/A</v>
      </c>
      <c r="L105" s="0" t="e">
        <f aca="false">IF(C105=$W$5,1,0)</f>
        <v>#N/A</v>
      </c>
      <c r="M105" s="0" t="n">
        <f aca="false">IF(D105=$Y$16,1,0)</f>
        <v>0</v>
      </c>
      <c r="N105" s="0" t="n">
        <f aca="false">IF(J105=$AB$16,1,0)</f>
        <v>0</v>
      </c>
      <c r="O105" s="0" t="e">
        <f aca="false">K105*L105*M105*N105</f>
        <v>#N/A</v>
      </c>
      <c r="P105" s="0" t="e">
        <f aca="false">(O105+P104)*O105</f>
        <v>#N/A</v>
      </c>
      <c r="AC105" s="0" t="n">
        <f aca="false">AN105</f>
        <v>0</v>
      </c>
      <c r="AD105" s="267" t="s">
        <v>532</v>
      </c>
      <c r="AE105" s="0" t="s">
        <v>77</v>
      </c>
      <c r="AF105" s="0" t="s">
        <v>82</v>
      </c>
      <c r="AG105" s="0" t="s">
        <v>135</v>
      </c>
      <c r="AH105" s="0" t="s">
        <v>515</v>
      </c>
      <c r="AI105" s="0" t="s">
        <v>508</v>
      </c>
      <c r="AJ105" s="0" t="n">
        <f aca="false">IF('Données-Résultats'!$G$29=AG105,1,0)</f>
        <v>0</v>
      </c>
      <c r="AK105" s="0" t="n">
        <f aca="false">IF('Données-Résultats'!$G$31=AH105,1,0)</f>
        <v>0</v>
      </c>
      <c r="AL105" s="0" t="n">
        <f aca="false">IF('Données-Résultats'!$G$27=AI105,1,0)</f>
        <v>0</v>
      </c>
      <c r="AM105" s="0" t="n">
        <f aca="false">AJ105*AK105*AL105</f>
        <v>0</v>
      </c>
      <c r="AN105" s="0" t="n">
        <f aca="false">(AM105+AN104)*AM105</f>
        <v>0</v>
      </c>
    </row>
    <row r="106" customFormat="false" ht="12.75" hidden="false" customHeight="false" outlineLevel="0" collapsed="false">
      <c r="A106" s="0" t="e">
        <f aca="false">P106</f>
        <v>#N/A</v>
      </c>
      <c r="B106" s="0" t="s">
        <v>268</v>
      </c>
      <c r="C106" s="0" t="n">
        <v>5</v>
      </c>
      <c r="D106" s="0" t="s">
        <v>514</v>
      </c>
      <c r="E106" s="267" t="s">
        <v>591</v>
      </c>
      <c r="F106" s="0" t="s">
        <v>74</v>
      </c>
      <c r="G106" s="309" t="s">
        <v>101</v>
      </c>
      <c r="H106" s="0" t="n">
        <v>5.7</v>
      </c>
      <c r="I106" s="0" t="n">
        <v>350</v>
      </c>
      <c r="J106" s="0" t="s">
        <v>512</v>
      </c>
      <c r="K106" s="0" t="e">
        <f aca="false">IF(B106=$V$16,1,0)</f>
        <v>#N/A</v>
      </c>
      <c r="L106" s="0" t="e">
        <f aca="false">IF(C106=$W$5,1,0)</f>
        <v>#N/A</v>
      </c>
      <c r="M106" s="0" t="n">
        <f aca="false">IF(D106=$Y$16,1,0)</f>
        <v>0</v>
      </c>
      <c r="N106" s="0" t="n">
        <f aca="false">IF(J106=$AB$16,1,0)</f>
        <v>0</v>
      </c>
      <c r="O106" s="0" t="e">
        <f aca="false">K106*L106*M106*N106</f>
        <v>#N/A</v>
      </c>
      <c r="P106" s="0" t="e">
        <f aca="false">(O106+P105)*O106</f>
        <v>#N/A</v>
      </c>
      <c r="AC106" s="0" t="n">
        <f aca="false">AN106</f>
        <v>0</v>
      </c>
      <c r="AD106" s="267" t="s">
        <v>533</v>
      </c>
      <c r="AE106" s="0" t="s">
        <v>77</v>
      </c>
      <c r="AF106" s="0" t="s">
        <v>84</v>
      </c>
      <c r="AG106" s="0" t="s">
        <v>135</v>
      </c>
      <c r="AH106" s="0" t="s">
        <v>515</v>
      </c>
      <c r="AI106" s="0" t="s">
        <v>508</v>
      </c>
      <c r="AJ106" s="0" t="n">
        <f aca="false">IF('Données-Résultats'!$G$29=AG106,1,0)</f>
        <v>0</v>
      </c>
      <c r="AK106" s="0" t="n">
        <f aca="false">IF('Données-Résultats'!$G$31=AH106,1,0)</f>
        <v>0</v>
      </c>
      <c r="AL106" s="0" t="n">
        <f aca="false">IF('Données-Résultats'!$G$27=AI106,1,0)</f>
        <v>0</v>
      </c>
      <c r="AM106" s="0" t="n">
        <f aca="false">AJ106*AK106*AL106</f>
        <v>0</v>
      </c>
      <c r="AN106" s="0" t="n">
        <f aca="false">(AM106+AN105)*AM106</f>
        <v>0</v>
      </c>
    </row>
    <row r="107" customFormat="false" ht="12.75" hidden="false" customHeight="false" outlineLevel="0" collapsed="false">
      <c r="A107" s="0" t="e">
        <f aca="false">P107</f>
        <v>#N/A</v>
      </c>
      <c r="B107" s="0" t="s">
        <v>268</v>
      </c>
      <c r="C107" s="0" t="n">
        <v>3</v>
      </c>
      <c r="D107" s="0" t="s">
        <v>514</v>
      </c>
      <c r="E107" s="267" t="s">
        <v>592</v>
      </c>
      <c r="F107" s="0" t="s">
        <v>76</v>
      </c>
      <c r="G107" s="309" t="s">
        <v>99</v>
      </c>
      <c r="H107" s="0" t="n">
        <v>3.8</v>
      </c>
      <c r="I107" s="0" t="n">
        <v>300</v>
      </c>
      <c r="J107" s="0" t="s">
        <v>515</v>
      </c>
      <c r="K107" s="0" t="e">
        <f aca="false">IF(B107=$V$16,1,0)</f>
        <v>#N/A</v>
      </c>
      <c r="L107" s="0" t="e">
        <f aca="false">IF(C107=$W$5,1,0)</f>
        <v>#N/A</v>
      </c>
      <c r="M107" s="0" t="n">
        <f aca="false">IF(D107=$Y$16,1,0)</f>
        <v>0</v>
      </c>
      <c r="N107" s="0" t="n">
        <f aca="false">IF(J107=$AB$16,1,0)</f>
        <v>0</v>
      </c>
      <c r="O107" s="0" t="e">
        <f aca="false">K107*L107*M107*N107</f>
        <v>#N/A</v>
      </c>
      <c r="P107" s="0" t="e">
        <f aca="false">(O107+P106)*O107</f>
        <v>#N/A</v>
      </c>
      <c r="AC107" s="0" t="n">
        <f aca="false">AN107</f>
        <v>0</v>
      </c>
      <c r="AD107" s="267" t="s">
        <v>535</v>
      </c>
      <c r="AE107" s="0" t="s">
        <v>79</v>
      </c>
      <c r="AF107" s="0" t="s">
        <v>82</v>
      </c>
      <c r="AG107" s="0" t="s">
        <v>135</v>
      </c>
      <c r="AH107" s="0" t="s">
        <v>515</v>
      </c>
      <c r="AI107" s="0" t="s">
        <v>508</v>
      </c>
      <c r="AJ107" s="0" t="n">
        <f aca="false">IF('Données-Résultats'!$G$29=AG107,1,0)</f>
        <v>0</v>
      </c>
      <c r="AK107" s="0" t="n">
        <f aca="false">IF('Données-Résultats'!$G$31=AH107,1,0)</f>
        <v>0</v>
      </c>
      <c r="AL107" s="0" t="n">
        <f aca="false">IF('Données-Résultats'!$G$27=AI107,1,0)</f>
        <v>0</v>
      </c>
      <c r="AM107" s="0" t="n">
        <f aca="false">AJ107*AK107*AL107</f>
        <v>0</v>
      </c>
      <c r="AN107" s="0" t="n">
        <f aca="false">(AM107+AN106)*AM107</f>
        <v>0</v>
      </c>
    </row>
    <row r="108" customFormat="false" ht="12.75" hidden="false" customHeight="false" outlineLevel="0" collapsed="false">
      <c r="A108" s="0" t="e">
        <f aca="false">P108</f>
        <v>#N/A</v>
      </c>
      <c r="B108" s="0" t="s">
        <v>268</v>
      </c>
      <c r="C108" s="0" t="n">
        <v>3</v>
      </c>
      <c r="D108" s="0" t="s">
        <v>514</v>
      </c>
      <c r="E108" s="267" t="s">
        <v>594</v>
      </c>
      <c r="F108" s="0" t="s">
        <v>78</v>
      </c>
      <c r="G108" s="309" t="s">
        <v>99</v>
      </c>
      <c r="H108" s="0" t="n">
        <v>3.8</v>
      </c>
      <c r="I108" s="0" t="n">
        <v>400</v>
      </c>
      <c r="J108" s="0" t="s">
        <v>515</v>
      </c>
      <c r="K108" s="0" t="e">
        <f aca="false">IF(B108=$V$16,1,0)</f>
        <v>#N/A</v>
      </c>
      <c r="L108" s="0" t="e">
        <f aca="false">IF(C108=$W$5,1,0)</f>
        <v>#N/A</v>
      </c>
      <c r="M108" s="0" t="n">
        <f aca="false">IF(D108=$Y$16,1,0)</f>
        <v>0</v>
      </c>
      <c r="N108" s="0" t="n">
        <f aca="false">IF(J108=$AB$16,1,0)</f>
        <v>0</v>
      </c>
      <c r="O108" s="0" t="e">
        <f aca="false">K108*L108*M108*N108</f>
        <v>#N/A</v>
      </c>
      <c r="P108" s="0" t="e">
        <f aca="false">(O108+P107)*O108</f>
        <v>#N/A</v>
      </c>
      <c r="AC108" s="0" t="n">
        <f aca="false">AN108</f>
        <v>0</v>
      </c>
      <c r="AD108" s="267" t="s">
        <v>536</v>
      </c>
      <c r="AE108" s="0" t="s">
        <v>79</v>
      </c>
      <c r="AF108" s="0" t="s">
        <v>84</v>
      </c>
      <c r="AG108" s="0" t="s">
        <v>135</v>
      </c>
      <c r="AH108" s="0" t="s">
        <v>515</v>
      </c>
      <c r="AI108" s="0" t="s">
        <v>508</v>
      </c>
      <c r="AJ108" s="0" t="n">
        <f aca="false">IF('Données-Résultats'!$G$29=AG108,1,0)</f>
        <v>0</v>
      </c>
      <c r="AK108" s="0" t="n">
        <f aca="false">IF('Données-Résultats'!$G$31=AH108,1,0)</f>
        <v>0</v>
      </c>
      <c r="AL108" s="0" t="n">
        <f aca="false">IF('Données-Résultats'!$G$27=AI108,1,0)</f>
        <v>0</v>
      </c>
      <c r="AM108" s="0" t="n">
        <f aca="false">AJ108*AK108*AL108</f>
        <v>0</v>
      </c>
      <c r="AN108" s="0" t="n">
        <f aca="false">(AM108+AN107)*AM108</f>
        <v>0</v>
      </c>
    </row>
    <row r="109" customFormat="false" ht="12.75" hidden="false" customHeight="false" outlineLevel="0" collapsed="false">
      <c r="A109" s="0" t="e">
        <f aca="false">P109</f>
        <v>#N/A</v>
      </c>
      <c r="B109" s="0" t="s">
        <v>268</v>
      </c>
      <c r="C109" s="0" t="n">
        <v>3</v>
      </c>
      <c r="D109" s="0" t="s">
        <v>514</v>
      </c>
      <c r="E109" s="267" t="s">
        <v>607</v>
      </c>
      <c r="F109" s="0" t="s">
        <v>80</v>
      </c>
      <c r="G109" s="309" t="s">
        <v>99</v>
      </c>
      <c r="H109" s="0" t="n">
        <v>3.8</v>
      </c>
      <c r="I109" s="0" t="n">
        <v>500</v>
      </c>
      <c r="J109" s="0" t="s">
        <v>515</v>
      </c>
      <c r="K109" s="0" t="e">
        <f aca="false">IF(B109=$V$16,1,0)</f>
        <v>#N/A</v>
      </c>
      <c r="L109" s="0" t="e">
        <f aca="false">IF(C109=$W$5,1,0)</f>
        <v>#N/A</v>
      </c>
      <c r="M109" s="0" t="n">
        <f aca="false">IF(D109=$Y$16,1,0)</f>
        <v>0</v>
      </c>
      <c r="N109" s="0" t="n">
        <f aca="false">IF(J109=$AB$16,1,0)</f>
        <v>0</v>
      </c>
      <c r="O109" s="0" t="e">
        <f aca="false">K109*L109*M109*N109</f>
        <v>#N/A</v>
      </c>
      <c r="P109" s="0" t="e">
        <f aca="false">(O109+P108)*O109</f>
        <v>#N/A</v>
      </c>
      <c r="AC109" s="0" t="n">
        <f aca="false">AN109</f>
        <v>0</v>
      </c>
      <c r="AD109" s="267" t="s">
        <v>539</v>
      </c>
      <c r="AE109" s="0" t="s">
        <v>79</v>
      </c>
      <c r="AF109" s="0" t="s">
        <v>86</v>
      </c>
      <c r="AG109" s="0" t="s">
        <v>135</v>
      </c>
      <c r="AH109" s="0" t="s">
        <v>515</v>
      </c>
      <c r="AI109" s="0" t="s">
        <v>508</v>
      </c>
      <c r="AJ109" s="0" t="n">
        <f aca="false">IF('Données-Résultats'!$G$29=AG109,1,0)</f>
        <v>0</v>
      </c>
      <c r="AK109" s="0" t="n">
        <f aca="false">IF('Données-Résultats'!$G$31=AH109,1,0)</f>
        <v>0</v>
      </c>
      <c r="AL109" s="0" t="n">
        <f aca="false">IF('Données-Résultats'!$G$27=AI109,1,0)</f>
        <v>0</v>
      </c>
      <c r="AM109" s="0" t="n">
        <f aca="false">AJ109*AK109*AL109</f>
        <v>0</v>
      </c>
      <c r="AN109" s="0" t="n">
        <f aca="false">(AM109+AN108)*AM109</f>
        <v>0</v>
      </c>
    </row>
    <row r="110" customFormat="false" ht="12.75" hidden="false" customHeight="false" outlineLevel="0" collapsed="false">
      <c r="A110" s="0" t="e">
        <f aca="false">P110</f>
        <v>#N/A</v>
      </c>
      <c r="B110" s="0" t="s">
        <v>268</v>
      </c>
      <c r="C110" s="0" t="n">
        <v>4</v>
      </c>
      <c r="D110" s="0" t="s">
        <v>514</v>
      </c>
      <c r="E110" s="267" t="s">
        <v>595</v>
      </c>
      <c r="F110" s="0" t="s">
        <v>76</v>
      </c>
      <c r="G110" s="309" t="s">
        <v>101</v>
      </c>
      <c r="H110" s="0" t="n">
        <v>5.7</v>
      </c>
      <c r="I110" s="0" t="n">
        <v>300</v>
      </c>
      <c r="J110" s="0" t="s">
        <v>515</v>
      </c>
      <c r="K110" s="0" t="e">
        <f aca="false">IF(B110=$V$16,1,0)</f>
        <v>#N/A</v>
      </c>
      <c r="L110" s="0" t="e">
        <f aca="false">IF(C110=$W$5,1,0)</f>
        <v>#N/A</v>
      </c>
      <c r="M110" s="0" t="n">
        <f aca="false">IF(D110=$Y$16,1,0)</f>
        <v>0</v>
      </c>
      <c r="N110" s="0" t="n">
        <f aca="false">IF(J110=$AB$16,1,0)</f>
        <v>0</v>
      </c>
      <c r="O110" s="0" t="e">
        <f aca="false">K110*L110*M110*N110</f>
        <v>#N/A</v>
      </c>
      <c r="P110" s="0" t="e">
        <f aca="false">(O110+P109)*O110</f>
        <v>#N/A</v>
      </c>
      <c r="AC110" s="0" t="n">
        <f aca="false">AN110</f>
        <v>0</v>
      </c>
      <c r="AD110" s="267" t="s">
        <v>540</v>
      </c>
      <c r="AE110" s="0" t="s">
        <v>83</v>
      </c>
      <c r="AF110" s="0" t="s">
        <v>82</v>
      </c>
      <c r="AG110" s="0" t="s">
        <v>135</v>
      </c>
      <c r="AH110" s="0" t="s">
        <v>515</v>
      </c>
      <c r="AI110" s="0" t="s">
        <v>508</v>
      </c>
      <c r="AJ110" s="0" t="n">
        <f aca="false">IF('Données-Résultats'!$G$29=AG110,1,0)</f>
        <v>0</v>
      </c>
      <c r="AK110" s="0" t="n">
        <f aca="false">IF('Données-Résultats'!$G$31=AH110,1,0)</f>
        <v>0</v>
      </c>
      <c r="AL110" s="0" t="n">
        <f aca="false">IF('Données-Résultats'!$G$27=AI110,1,0)</f>
        <v>0</v>
      </c>
      <c r="AM110" s="0" t="n">
        <f aca="false">AJ110*AK110*AL110</f>
        <v>0</v>
      </c>
      <c r="AN110" s="0" t="n">
        <f aca="false">(AM110+AN109)*AM110</f>
        <v>0</v>
      </c>
    </row>
    <row r="111" customFormat="false" ht="12.75" hidden="false" customHeight="false" outlineLevel="0" collapsed="false">
      <c r="A111" s="0" t="e">
        <f aca="false">P111</f>
        <v>#N/A</v>
      </c>
      <c r="B111" s="0" t="s">
        <v>268</v>
      </c>
      <c r="C111" s="0" t="n">
        <v>4</v>
      </c>
      <c r="D111" s="0" t="s">
        <v>514</v>
      </c>
      <c r="E111" s="267" t="s">
        <v>599</v>
      </c>
      <c r="F111" s="0" t="s">
        <v>78</v>
      </c>
      <c r="G111" s="309" t="s">
        <v>101</v>
      </c>
      <c r="H111" s="0" t="n">
        <v>5.7</v>
      </c>
      <c r="I111" s="0" t="n">
        <v>400</v>
      </c>
      <c r="J111" s="0" t="s">
        <v>515</v>
      </c>
      <c r="K111" s="0" t="e">
        <f aca="false">IF(B111=$V$16,1,0)</f>
        <v>#N/A</v>
      </c>
      <c r="L111" s="0" t="e">
        <f aca="false">IF(C111=$W$5,1,0)</f>
        <v>#N/A</v>
      </c>
      <c r="M111" s="0" t="n">
        <f aca="false">IF(D111=$Y$16,1,0)</f>
        <v>0</v>
      </c>
      <c r="N111" s="0" t="n">
        <f aca="false">IF(J111=$AB$16,1,0)</f>
        <v>0</v>
      </c>
      <c r="O111" s="0" t="e">
        <f aca="false">K111*L111*M111*N111</f>
        <v>#N/A</v>
      </c>
      <c r="P111" s="0" t="e">
        <f aca="false">(O111+P110)*O111</f>
        <v>#N/A</v>
      </c>
      <c r="AC111" s="0" t="n">
        <f aca="false">AN111</f>
        <v>0</v>
      </c>
      <c r="AD111" s="267" t="s">
        <v>541</v>
      </c>
      <c r="AE111" s="0" t="s">
        <v>83</v>
      </c>
      <c r="AF111" s="0" t="s">
        <v>84</v>
      </c>
      <c r="AG111" s="0" t="s">
        <v>135</v>
      </c>
      <c r="AH111" s="0" t="s">
        <v>515</v>
      </c>
      <c r="AI111" s="0" t="s">
        <v>508</v>
      </c>
      <c r="AJ111" s="0" t="n">
        <f aca="false">IF('Données-Résultats'!$G$29=AG111,1,0)</f>
        <v>0</v>
      </c>
      <c r="AK111" s="0" t="n">
        <f aca="false">IF('Données-Résultats'!$G$31=AH111,1,0)</f>
        <v>0</v>
      </c>
      <c r="AL111" s="0" t="n">
        <f aca="false">IF('Données-Résultats'!$G$27=AI111,1,0)</f>
        <v>0</v>
      </c>
      <c r="AM111" s="0" t="n">
        <f aca="false">AJ111*AK111*AL111</f>
        <v>0</v>
      </c>
      <c r="AN111" s="0" t="n">
        <f aca="false">(AM111+AN110)*AM111</f>
        <v>0</v>
      </c>
    </row>
    <row r="112" customFormat="false" ht="12.75" hidden="false" customHeight="false" outlineLevel="0" collapsed="false">
      <c r="A112" s="0" t="e">
        <f aca="false">P112</f>
        <v>#N/A</v>
      </c>
      <c r="B112" s="0" t="s">
        <v>268</v>
      </c>
      <c r="C112" s="0" t="n">
        <v>4</v>
      </c>
      <c r="D112" s="0" t="s">
        <v>514</v>
      </c>
      <c r="E112" s="267" t="s">
        <v>606</v>
      </c>
      <c r="F112" s="0" t="s">
        <v>80</v>
      </c>
      <c r="G112" s="309" t="s">
        <v>101</v>
      </c>
      <c r="H112" s="0" t="n">
        <v>5.7</v>
      </c>
      <c r="I112" s="0" t="n">
        <v>500</v>
      </c>
      <c r="J112" s="0" t="s">
        <v>515</v>
      </c>
      <c r="K112" s="0" t="e">
        <f aca="false">IF(B112=$V$16,1,0)</f>
        <v>#N/A</v>
      </c>
      <c r="L112" s="0" t="e">
        <f aca="false">IF(C112=$W$5,1,0)</f>
        <v>#N/A</v>
      </c>
      <c r="M112" s="0" t="n">
        <f aca="false">IF(D112=$Y$16,1,0)</f>
        <v>0</v>
      </c>
      <c r="N112" s="0" t="n">
        <f aca="false">IF(J112=$AB$16,1,0)</f>
        <v>0</v>
      </c>
      <c r="O112" s="0" t="e">
        <f aca="false">K112*L112*M112*N112</f>
        <v>#N/A</v>
      </c>
      <c r="P112" s="0" t="e">
        <f aca="false">(O112+P111)*O112</f>
        <v>#N/A</v>
      </c>
      <c r="V112" s="189" t="s">
        <v>179</v>
      </c>
      <c r="W112" s="187" t="s">
        <v>180</v>
      </c>
      <c r="X112" s="192" t="n">
        <f aca="false">'Calculs mensuel'!E99-'Calculs mensuel'!E103</f>
        <v>0</v>
      </c>
      <c r="Y112" s="187" t="s">
        <v>174</v>
      </c>
      <c r="AC112" s="0" t="n">
        <f aca="false">AN112</f>
        <v>0</v>
      </c>
      <c r="AD112" s="267" t="s">
        <v>543</v>
      </c>
      <c r="AE112" s="0" t="s">
        <v>83</v>
      </c>
      <c r="AF112" s="0" t="s">
        <v>86</v>
      </c>
      <c r="AG112" s="0" t="s">
        <v>135</v>
      </c>
      <c r="AH112" s="0" t="s">
        <v>515</v>
      </c>
      <c r="AI112" s="0" t="s">
        <v>508</v>
      </c>
      <c r="AJ112" s="0" t="n">
        <f aca="false">IF('Données-Résultats'!$G$29=AG112,1,0)</f>
        <v>0</v>
      </c>
      <c r="AK112" s="0" t="n">
        <f aca="false">IF('Données-Résultats'!$G$31=AH112,1,0)</f>
        <v>0</v>
      </c>
      <c r="AL112" s="0" t="n">
        <f aca="false">IF('Données-Résultats'!$G$27=AI112,1,0)</f>
        <v>0</v>
      </c>
      <c r="AM112" s="0" t="n">
        <f aca="false">AJ112*AK112*AL112</f>
        <v>0</v>
      </c>
      <c r="AN112" s="0" t="n">
        <f aca="false">(AM112+AN111)*AM112</f>
        <v>0</v>
      </c>
    </row>
    <row r="113" customFormat="false" ht="12.75" hidden="false" customHeight="false" outlineLevel="0" collapsed="false">
      <c r="A113" s="0" t="e">
        <f aca="false">P113</f>
        <v>#N/A</v>
      </c>
      <c r="B113" s="0" t="s">
        <v>268</v>
      </c>
      <c r="C113" s="0" t="n">
        <v>5</v>
      </c>
      <c r="D113" s="0" t="s">
        <v>514</v>
      </c>
      <c r="E113" s="267" t="s">
        <v>595</v>
      </c>
      <c r="F113" s="0" t="s">
        <v>76</v>
      </c>
      <c r="G113" s="309" t="s">
        <v>101</v>
      </c>
      <c r="H113" s="0" t="n">
        <v>5.7</v>
      </c>
      <c r="I113" s="0" t="n">
        <v>300</v>
      </c>
      <c r="J113" s="0" t="s">
        <v>515</v>
      </c>
      <c r="K113" s="0" t="e">
        <f aca="false">IF(B113=$V$16,1,0)</f>
        <v>#N/A</v>
      </c>
      <c r="L113" s="0" t="e">
        <f aca="false">IF(C113=$W$5,1,0)</f>
        <v>#N/A</v>
      </c>
      <c r="M113" s="0" t="n">
        <f aca="false">IF(D113=$Y$16,1,0)</f>
        <v>0</v>
      </c>
      <c r="N113" s="0" t="n">
        <f aca="false">IF(J113=$AB$16,1,0)</f>
        <v>0</v>
      </c>
      <c r="O113" s="0" t="e">
        <f aca="false">K113*L113*M113*N113</f>
        <v>#N/A</v>
      </c>
      <c r="P113" s="0" t="e">
        <f aca="false">(O113+P112)*O113</f>
        <v>#N/A</v>
      </c>
      <c r="V113" s="189"/>
      <c r="W113" s="187" t="s">
        <v>181</v>
      </c>
      <c r="X113" s="192" t="n">
        <f aca="false">'Calculs mensuel'!E98-'Calculs mensuel'!E102</f>
        <v>0</v>
      </c>
      <c r="Y113" s="187" t="s">
        <v>52</v>
      </c>
      <c r="AC113" s="0" t="n">
        <f aca="false">AN113</f>
        <v>0</v>
      </c>
      <c r="AD113" s="267" t="s">
        <v>552</v>
      </c>
      <c r="AE113" s="0" t="s">
        <v>77</v>
      </c>
      <c r="AF113" s="0" t="s">
        <v>76</v>
      </c>
      <c r="AG113" s="0" t="s">
        <v>135</v>
      </c>
      <c r="AH113" s="0" t="s">
        <v>515</v>
      </c>
      <c r="AI113" s="0" t="s">
        <v>514</v>
      </c>
      <c r="AJ113" s="0" t="n">
        <f aca="false">IF('Données-Résultats'!$G$29=AG113,1,0)</f>
        <v>0</v>
      </c>
      <c r="AK113" s="0" t="n">
        <f aca="false">IF('Données-Résultats'!$G$31=AH113,1,0)</f>
        <v>0</v>
      </c>
      <c r="AL113" s="0" t="n">
        <f aca="false">IF('Données-Résultats'!$G$27=AI113,1,0)</f>
        <v>0</v>
      </c>
      <c r="AM113" s="0" t="n">
        <f aca="false">AJ113*AK113*AL113</f>
        <v>0</v>
      </c>
      <c r="AN113" s="0" t="n">
        <f aca="false">(AM113+AN112)*AM113</f>
        <v>0</v>
      </c>
    </row>
    <row r="114" customFormat="false" ht="12.75" hidden="false" customHeight="false" outlineLevel="0" collapsed="false">
      <c r="A114" s="0" t="e">
        <f aca="false">P114</f>
        <v>#N/A</v>
      </c>
      <c r="B114" s="0" t="s">
        <v>268</v>
      </c>
      <c r="C114" s="0" t="n">
        <v>5</v>
      </c>
      <c r="D114" s="0" t="s">
        <v>514</v>
      </c>
      <c r="E114" s="267" t="s">
        <v>599</v>
      </c>
      <c r="F114" s="0" t="s">
        <v>78</v>
      </c>
      <c r="G114" s="309" t="s">
        <v>101</v>
      </c>
      <c r="H114" s="0" t="n">
        <v>5.7</v>
      </c>
      <c r="I114" s="0" t="n">
        <v>400</v>
      </c>
      <c r="J114" s="0" t="s">
        <v>515</v>
      </c>
      <c r="K114" s="0" t="e">
        <f aca="false">IF(B114=$V$16,1,0)</f>
        <v>#N/A</v>
      </c>
      <c r="L114" s="0" t="e">
        <f aca="false">IF(C114=$W$5,1,0)</f>
        <v>#N/A</v>
      </c>
      <c r="M114" s="0" t="n">
        <f aca="false">IF(D114=$Y$16,1,0)</f>
        <v>0</v>
      </c>
      <c r="N114" s="0" t="n">
        <f aca="false">IF(J114=$AB$16,1,0)</f>
        <v>0</v>
      </c>
      <c r="O114" s="0" t="e">
        <f aca="false">K114*L114*M114*N114</f>
        <v>#N/A</v>
      </c>
      <c r="P114" s="0" t="e">
        <f aca="false">(O114+P113)*O114</f>
        <v>#N/A</v>
      </c>
      <c r="AC114" s="0" t="n">
        <f aca="false">AN114</f>
        <v>0</v>
      </c>
      <c r="AD114" s="267" t="s">
        <v>553</v>
      </c>
      <c r="AE114" s="0" t="s">
        <v>77</v>
      </c>
      <c r="AF114" s="0" t="s">
        <v>78</v>
      </c>
      <c r="AG114" s="0" t="s">
        <v>135</v>
      </c>
      <c r="AH114" s="0" t="s">
        <v>515</v>
      </c>
      <c r="AI114" s="0" t="s">
        <v>514</v>
      </c>
      <c r="AJ114" s="0" t="n">
        <f aca="false">IF('Données-Résultats'!$G$29=AG114,1,0)</f>
        <v>0</v>
      </c>
      <c r="AK114" s="0" t="n">
        <f aca="false">IF('Données-Résultats'!$G$31=AH114,1,0)</f>
        <v>0</v>
      </c>
      <c r="AL114" s="0" t="n">
        <f aca="false">IF('Données-Résultats'!$G$27=AI114,1,0)</f>
        <v>0</v>
      </c>
      <c r="AM114" s="0" t="n">
        <f aca="false">AJ114*AK114*AL114</f>
        <v>0</v>
      </c>
      <c r="AN114" s="0" t="n">
        <f aca="false">(AM114+AN113)*AM114</f>
        <v>0</v>
      </c>
    </row>
    <row r="115" customFormat="false" ht="12.75" hidden="false" customHeight="false" outlineLevel="0" collapsed="false">
      <c r="A115" s="0" t="e">
        <f aca="false">P115</f>
        <v>#N/A</v>
      </c>
      <c r="B115" s="0" t="s">
        <v>268</v>
      </c>
      <c r="C115" s="0" t="n">
        <v>5</v>
      </c>
      <c r="D115" s="0" t="s">
        <v>514</v>
      </c>
      <c r="E115" s="267" t="s">
        <v>606</v>
      </c>
      <c r="F115" s="0" t="s">
        <v>80</v>
      </c>
      <c r="G115" s="309" t="s">
        <v>101</v>
      </c>
      <c r="H115" s="0" t="n">
        <v>5.7</v>
      </c>
      <c r="I115" s="0" t="n">
        <v>500</v>
      </c>
      <c r="J115" s="0" t="s">
        <v>515</v>
      </c>
      <c r="K115" s="0" t="e">
        <f aca="false">IF(B115=$V$16,1,0)</f>
        <v>#N/A</v>
      </c>
      <c r="L115" s="0" t="e">
        <f aca="false">IF(C115=$W$5,1,0)</f>
        <v>#N/A</v>
      </c>
      <c r="M115" s="0" t="n">
        <f aca="false">IF(D115=$Y$16,1,0)</f>
        <v>0</v>
      </c>
      <c r="N115" s="0" t="n">
        <f aca="false">IF(J115=$AB$16,1,0)</f>
        <v>0</v>
      </c>
      <c r="O115" s="0" t="e">
        <f aca="false">K115*L115*M115*N115</f>
        <v>#N/A</v>
      </c>
      <c r="P115" s="0" t="e">
        <f aca="false">(O115+P114)*O115</f>
        <v>#N/A</v>
      </c>
      <c r="AC115" s="0" t="n">
        <f aca="false">AN115</f>
        <v>0</v>
      </c>
      <c r="AD115" s="267" t="s">
        <v>555</v>
      </c>
      <c r="AE115" s="0" t="s">
        <v>77</v>
      </c>
      <c r="AF115" s="0" t="s">
        <v>80</v>
      </c>
      <c r="AG115" s="0" t="s">
        <v>135</v>
      </c>
      <c r="AH115" s="0" t="s">
        <v>515</v>
      </c>
      <c r="AI115" s="0" t="s">
        <v>514</v>
      </c>
      <c r="AJ115" s="0" t="n">
        <f aca="false">IF('Données-Résultats'!$G$29=AG115,1,0)</f>
        <v>0</v>
      </c>
      <c r="AK115" s="0" t="n">
        <f aca="false">IF('Données-Résultats'!$G$31=AH115,1,0)</f>
        <v>0</v>
      </c>
      <c r="AL115" s="0" t="n">
        <f aca="false">IF('Données-Résultats'!$G$27=AI115,1,0)</f>
        <v>0</v>
      </c>
      <c r="AM115" s="0" t="n">
        <f aca="false">AJ115*AK115*AL115</f>
        <v>0</v>
      </c>
      <c r="AN115" s="0" t="n">
        <f aca="false">(AM115+AN114)*AM115</f>
        <v>0</v>
      </c>
    </row>
    <row r="116" customFormat="false" ht="12.75" hidden="false" customHeight="false" outlineLevel="0" collapsed="false">
      <c r="A116" s="0" t="e">
        <f aca="false">P116</f>
        <v>#N/A</v>
      </c>
      <c r="B116" s="0" t="s">
        <v>268</v>
      </c>
      <c r="C116" s="0" t="n">
        <v>2</v>
      </c>
      <c r="D116" s="0" t="s">
        <v>519</v>
      </c>
      <c r="E116" s="267" t="s">
        <v>587</v>
      </c>
      <c r="F116" s="0" t="s">
        <v>72</v>
      </c>
      <c r="G116" s="309" t="s">
        <v>97</v>
      </c>
      <c r="H116" s="0" t="n">
        <v>1.9</v>
      </c>
      <c r="I116" s="0" t="n">
        <v>250</v>
      </c>
      <c r="J116" s="0" t="s">
        <v>512</v>
      </c>
      <c r="K116" s="0" t="e">
        <f aca="false">IF(B116=$V$16,1,0)</f>
        <v>#N/A</v>
      </c>
      <c r="L116" s="0" t="e">
        <f aca="false">IF(C116=$W$5,1,0)</f>
        <v>#N/A</v>
      </c>
      <c r="M116" s="0" t="n">
        <f aca="false">IF(D116=$Y$16,1,0)</f>
        <v>0</v>
      </c>
      <c r="N116" s="0" t="n">
        <f aca="false">IF(J116=$AB$16,1,0)</f>
        <v>0</v>
      </c>
      <c r="O116" s="0" t="e">
        <f aca="false">K116*L116*M116*N116</f>
        <v>#N/A</v>
      </c>
      <c r="P116" s="0" t="e">
        <f aca="false">(O116+P115)*O116</f>
        <v>#N/A</v>
      </c>
      <c r="AC116" s="0" t="n">
        <f aca="false">AN116</f>
        <v>0</v>
      </c>
      <c r="AD116" s="267" t="s">
        <v>558</v>
      </c>
      <c r="AE116" s="0" t="s">
        <v>79</v>
      </c>
      <c r="AF116" s="0" t="s">
        <v>76</v>
      </c>
      <c r="AG116" s="0" t="s">
        <v>135</v>
      </c>
      <c r="AH116" s="0" t="s">
        <v>515</v>
      </c>
      <c r="AI116" s="0" t="s">
        <v>514</v>
      </c>
      <c r="AJ116" s="0" t="n">
        <f aca="false">IF('Données-Résultats'!$G$29=AG116,1,0)</f>
        <v>0</v>
      </c>
      <c r="AK116" s="0" t="n">
        <f aca="false">IF('Données-Résultats'!$G$31=AH116,1,0)</f>
        <v>0</v>
      </c>
      <c r="AL116" s="0" t="n">
        <f aca="false">IF('Données-Résultats'!$G$27=AI116,1,0)</f>
        <v>0</v>
      </c>
      <c r="AM116" s="0" t="n">
        <f aca="false">AJ116*AK116*AL116</f>
        <v>0</v>
      </c>
      <c r="AN116" s="0" t="n">
        <f aca="false">(AM116+AN115)*AM116</f>
        <v>0</v>
      </c>
    </row>
    <row r="117" customFormat="false" ht="12.75" hidden="false" customHeight="false" outlineLevel="0" collapsed="false">
      <c r="A117" s="0" t="e">
        <f aca="false">P117</f>
        <v>#N/A</v>
      </c>
      <c r="B117" s="0" t="s">
        <v>268</v>
      </c>
      <c r="C117" s="0" t="n">
        <v>3</v>
      </c>
      <c r="D117" s="0" t="s">
        <v>519</v>
      </c>
      <c r="E117" s="267" t="s">
        <v>588</v>
      </c>
      <c r="F117" s="0" t="s">
        <v>72</v>
      </c>
      <c r="G117" s="309" t="s">
        <v>99</v>
      </c>
      <c r="H117" s="0" t="n">
        <v>3.8</v>
      </c>
      <c r="I117" s="0" t="n">
        <v>250</v>
      </c>
      <c r="J117" s="0" t="s">
        <v>512</v>
      </c>
      <c r="K117" s="0" t="e">
        <f aca="false">IF(B117=$V$16,1,0)</f>
        <v>#N/A</v>
      </c>
      <c r="L117" s="0" t="e">
        <f aca="false">IF(C117=$W$5,1,0)</f>
        <v>#N/A</v>
      </c>
      <c r="M117" s="0" t="n">
        <f aca="false">IF(D117=$Y$16,1,0)</f>
        <v>0</v>
      </c>
      <c r="N117" s="0" t="n">
        <f aca="false">IF(J117=$AB$16,1,0)</f>
        <v>0</v>
      </c>
      <c r="O117" s="0" t="e">
        <f aca="false">K117*L117*M117*N117</f>
        <v>#N/A</v>
      </c>
      <c r="P117" s="0" t="e">
        <f aca="false">(O117+P116)*O117</f>
        <v>#N/A</v>
      </c>
      <c r="AC117" s="0" t="n">
        <f aca="false">AN117</f>
        <v>0</v>
      </c>
      <c r="AD117" s="267" t="s">
        <v>559</v>
      </c>
      <c r="AE117" s="0" t="s">
        <v>79</v>
      </c>
      <c r="AF117" s="0" t="s">
        <v>78</v>
      </c>
      <c r="AG117" s="0" t="s">
        <v>135</v>
      </c>
      <c r="AH117" s="0" t="s">
        <v>515</v>
      </c>
      <c r="AI117" s="0" t="s">
        <v>514</v>
      </c>
      <c r="AJ117" s="0" t="n">
        <f aca="false">IF('Données-Résultats'!$G$29=AG117,1,0)</f>
        <v>0</v>
      </c>
      <c r="AK117" s="0" t="n">
        <f aca="false">IF('Données-Résultats'!$G$31=AH117,1,0)</f>
        <v>0</v>
      </c>
      <c r="AL117" s="0" t="n">
        <f aca="false">IF('Données-Résultats'!$G$27=AI117,1,0)</f>
        <v>0</v>
      </c>
      <c r="AM117" s="0" t="n">
        <f aca="false">AJ117*AK117*AL117</f>
        <v>0</v>
      </c>
      <c r="AN117" s="0" t="n">
        <f aca="false">(AM117+AN116)*AM117</f>
        <v>0</v>
      </c>
    </row>
    <row r="118" customFormat="false" ht="12.75" hidden="false" customHeight="false" outlineLevel="0" collapsed="false">
      <c r="A118" s="0" t="e">
        <f aca="false">P118</f>
        <v>#N/A</v>
      </c>
      <c r="B118" s="0" t="s">
        <v>268</v>
      </c>
      <c r="C118" s="0" t="n">
        <v>3</v>
      </c>
      <c r="D118" s="0" t="s">
        <v>519</v>
      </c>
      <c r="E118" s="267" t="s">
        <v>589</v>
      </c>
      <c r="F118" s="0" t="s">
        <v>74</v>
      </c>
      <c r="G118" s="309" t="s">
        <v>99</v>
      </c>
      <c r="H118" s="0" t="n">
        <v>3.8</v>
      </c>
      <c r="I118" s="0" t="n">
        <v>350</v>
      </c>
      <c r="J118" s="0" t="s">
        <v>512</v>
      </c>
      <c r="K118" s="0" t="e">
        <f aca="false">IF(B118=$V$16,1,0)</f>
        <v>#N/A</v>
      </c>
      <c r="L118" s="0" t="e">
        <f aca="false">IF(C118=$W$5,1,0)</f>
        <v>#N/A</v>
      </c>
      <c r="M118" s="0" t="n">
        <f aca="false">IF(D118=$Y$16,1,0)</f>
        <v>0</v>
      </c>
      <c r="N118" s="0" t="n">
        <f aca="false">IF(J118=$AB$16,1,0)</f>
        <v>0</v>
      </c>
      <c r="O118" s="0" t="e">
        <f aca="false">K118*L118*M118*N118</f>
        <v>#N/A</v>
      </c>
      <c r="P118" s="0" t="e">
        <f aca="false">(O118+P117)*O118</f>
        <v>#N/A</v>
      </c>
      <c r="AC118" s="0" t="n">
        <f aca="false">AN118</f>
        <v>0</v>
      </c>
      <c r="AD118" s="267" t="s">
        <v>560</v>
      </c>
      <c r="AE118" s="0" t="s">
        <v>79</v>
      </c>
      <c r="AF118" s="0" t="s">
        <v>80</v>
      </c>
      <c r="AG118" s="0" t="s">
        <v>135</v>
      </c>
      <c r="AH118" s="0" t="s">
        <v>515</v>
      </c>
      <c r="AI118" s="0" t="s">
        <v>514</v>
      </c>
      <c r="AJ118" s="0" t="n">
        <f aca="false">IF('Données-Résultats'!$G$29=AG118,1,0)</f>
        <v>0</v>
      </c>
      <c r="AK118" s="0" t="n">
        <f aca="false">IF('Données-Résultats'!$G$31=AH118,1,0)</f>
        <v>0</v>
      </c>
      <c r="AL118" s="0" t="n">
        <f aca="false">IF('Données-Résultats'!$G$27=AI118,1,0)</f>
        <v>0</v>
      </c>
      <c r="AM118" s="0" t="n">
        <f aca="false">AJ118*AK118*AL118</f>
        <v>0</v>
      </c>
      <c r="AN118" s="0" t="n">
        <f aca="false">(AM118+AN117)*AM118</f>
        <v>0</v>
      </c>
    </row>
    <row r="119" customFormat="false" ht="12.75" hidden="false" customHeight="false" outlineLevel="0" collapsed="false">
      <c r="A119" s="0" t="e">
        <f aca="false">P119</f>
        <v>#N/A</v>
      </c>
      <c r="B119" s="0" t="s">
        <v>268</v>
      </c>
      <c r="C119" s="0" t="n">
        <v>4</v>
      </c>
      <c r="D119" s="0" t="s">
        <v>519</v>
      </c>
      <c r="E119" s="267" t="s">
        <v>590</v>
      </c>
      <c r="F119" s="0" t="s">
        <v>72</v>
      </c>
      <c r="G119" s="309" t="s">
        <v>101</v>
      </c>
      <c r="H119" s="0" t="n">
        <v>5.7</v>
      </c>
      <c r="I119" s="0" t="n">
        <v>250</v>
      </c>
      <c r="J119" s="0" t="s">
        <v>512</v>
      </c>
      <c r="K119" s="0" t="e">
        <f aca="false">IF(B119=$V$16,1,0)</f>
        <v>#N/A</v>
      </c>
      <c r="L119" s="0" t="e">
        <f aca="false">IF(C119=$W$5,1,0)</f>
        <v>#N/A</v>
      </c>
      <c r="M119" s="0" t="n">
        <f aca="false">IF(D119=$Y$16,1,0)</f>
        <v>0</v>
      </c>
      <c r="N119" s="0" t="n">
        <f aca="false">IF(J119=$AB$16,1,0)</f>
        <v>0</v>
      </c>
      <c r="O119" s="0" t="e">
        <f aca="false">K119*L119*M119*N119</f>
        <v>#N/A</v>
      </c>
      <c r="P119" s="0" t="e">
        <f aca="false">(O119+P118)*O119</f>
        <v>#N/A</v>
      </c>
      <c r="AC119" s="0" t="n">
        <f aca="false">AN119</f>
        <v>0</v>
      </c>
      <c r="AD119" s="267" t="s">
        <v>561</v>
      </c>
      <c r="AE119" s="0" t="s">
        <v>83</v>
      </c>
      <c r="AF119" s="0" t="s">
        <v>76</v>
      </c>
      <c r="AG119" s="0" t="s">
        <v>135</v>
      </c>
      <c r="AH119" s="0" t="s">
        <v>515</v>
      </c>
      <c r="AI119" s="0" t="s">
        <v>514</v>
      </c>
      <c r="AJ119" s="0" t="n">
        <f aca="false">IF('Données-Résultats'!$G$29=AG119,1,0)</f>
        <v>0</v>
      </c>
      <c r="AK119" s="0" t="n">
        <f aca="false">IF('Données-Résultats'!$G$31=AH119,1,0)</f>
        <v>0</v>
      </c>
      <c r="AL119" s="0" t="n">
        <f aca="false">IF('Données-Résultats'!$G$27=AI119,1,0)</f>
        <v>0</v>
      </c>
      <c r="AM119" s="0" t="n">
        <f aca="false">AJ119*AK119*AL119</f>
        <v>0</v>
      </c>
      <c r="AN119" s="0" t="n">
        <f aca="false">(AM119+AN118)*AM119</f>
        <v>0</v>
      </c>
    </row>
    <row r="120" customFormat="false" ht="12.75" hidden="false" customHeight="false" outlineLevel="0" collapsed="false">
      <c r="A120" s="0" t="e">
        <f aca="false">P120</f>
        <v>#N/A</v>
      </c>
      <c r="B120" s="0" t="s">
        <v>268</v>
      </c>
      <c r="C120" s="0" t="n">
        <v>4</v>
      </c>
      <c r="D120" s="0" t="s">
        <v>519</v>
      </c>
      <c r="E120" s="267" t="s">
        <v>591</v>
      </c>
      <c r="F120" s="0" t="s">
        <v>74</v>
      </c>
      <c r="G120" s="309" t="s">
        <v>101</v>
      </c>
      <c r="H120" s="0" t="n">
        <v>5.7</v>
      </c>
      <c r="I120" s="0" t="n">
        <v>350</v>
      </c>
      <c r="J120" s="0" t="s">
        <v>512</v>
      </c>
      <c r="K120" s="0" t="e">
        <f aca="false">IF(B120=$V$16,1,0)</f>
        <v>#N/A</v>
      </c>
      <c r="L120" s="0" t="e">
        <f aca="false">IF(C120=$W$5,1,0)</f>
        <v>#N/A</v>
      </c>
      <c r="M120" s="0" t="n">
        <f aca="false">IF(D120=$Y$16,1,0)</f>
        <v>0</v>
      </c>
      <c r="N120" s="0" t="n">
        <f aca="false">IF(J120=$AB$16,1,0)</f>
        <v>0</v>
      </c>
      <c r="O120" s="0" t="e">
        <f aca="false">K120*L120*M120*N120</f>
        <v>#N/A</v>
      </c>
      <c r="P120" s="0" t="e">
        <f aca="false">(O120+P119)*O120</f>
        <v>#N/A</v>
      </c>
      <c r="V120" s="310"/>
      <c r="AC120" s="0" t="n">
        <f aca="false">AN120</f>
        <v>0</v>
      </c>
      <c r="AD120" s="267" t="s">
        <v>562</v>
      </c>
      <c r="AE120" s="0" t="s">
        <v>83</v>
      </c>
      <c r="AF120" s="0" t="s">
        <v>78</v>
      </c>
      <c r="AG120" s="0" t="s">
        <v>135</v>
      </c>
      <c r="AH120" s="0" t="s">
        <v>515</v>
      </c>
      <c r="AI120" s="0" t="s">
        <v>514</v>
      </c>
      <c r="AJ120" s="0" t="n">
        <f aca="false">IF('Données-Résultats'!$G$29=AG120,1,0)</f>
        <v>0</v>
      </c>
      <c r="AK120" s="0" t="n">
        <f aca="false">IF('Données-Résultats'!$G$31=AH120,1,0)</f>
        <v>0</v>
      </c>
      <c r="AL120" s="0" t="n">
        <f aca="false">IF('Données-Résultats'!$G$27=AI120,1,0)</f>
        <v>0</v>
      </c>
      <c r="AM120" s="0" t="n">
        <f aca="false">AJ120*AK120*AL120</f>
        <v>0</v>
      </c>
      <c r="AN120" s="0" t="n">
        <f aca="false">(AM120+AN119)*AM120</f>
        <v>0</v>
      </c>
    </row>
    <row r="121" customFormat="false" ht="12.75" hidden="false" customHeight="false" outlineLevel="0" collapsed="false">
      <c r="A121" s="0" t="e">
        <f aca="false">P121</f>
        <v>#N/A</v>
      </c>
      <c r="B121" s="0" t="s">
        <v>268</v>
      </c>
      <c r="C121" s="0" t="n">
        <v>5</v>
      </c>
      <c r="D121" s="0" t="s">
        <v>519</v>
      </c>
      <c r="E121" s="267" t="s">
        <v>591</v>
      </c>
      <c r="F121" s="0" t="s">
        <v>74</v>
      </c>
      <c r="G121" s="309" t="s">
        <v>101</v>
      </c>
      <c r="H121" s="0" t="n">
        <v>5.7</v>
      </c>
      <c r="I121" s="0" t="n">
        <v>350</v>
      </c>
      <c r="J121" s="0" t="s">
        <v>512</v>
      </c>
      <c r="K121" s="0" t="e">
        <f aca="false">IF(B121=$V$16,1,0)</f>
        <v>#N/A</v>
      </c>
      <c r="L121" s="0" t="e">
        <f aca="false">IF(C121=$W$5,1,0)</f>
        <v>#N/A</v>
      </c>
      <c r="M121" s="0" t="n">
        <f aca="false">IF(D121=$Y$16,1,0)</f>
        <v>0</v>
      </c>
      <c r="N121" s="0" t="n">
        <f aca="false">IF(J121=$AB$16,1,0)</f>
        <v>0</v>
      </c>
      <c r="O121" s="0" t="e">
        <f aca="false">K121*L121*M121*N121</f>
        <v>#N/A</v>
      </c>
      <c r="P121" s="0" t="e">
        <f aca="false">(O121+P120)*O121</f>
        <v>#N/A</v>
      </c>
      <c r="V121" s="310"/>
      <c r="AC121" s="0" t="n">
        <f aca="false">AN121</f>
        <v>0</v>
      </c>
      <c r="AD121" s="267" t="s">
        <v>563</v>
      </c>
      <c r="AE121" s="0" t="s">
        <v>83</v>
      </c>
      <c r="AF121" s="0" t="s">
        <v>80</v>
      </c>
      <c r="AG121" s="0" t="s">
        <v>135</v>
      </c>
      <c r="AH121" s="0" t="s">
        <v>515</v>
      </c>
      <c r="AI121" s="0" t="s">
        <v>514</v>
      </c>
      <c r="AJ121" s="0" t="n">
        <f aca="false">IF('Données-Résultats'!$G$29=AG121,1,0)</f>
        <v>0</v>
      </c>
      <c r="AK121" s="0" t="n">
        <f aca="false">IF('Données-Résultats'!$G$31=AH121,1,0)</f>
        <v>0</v>
      </c>
      <c r="AL121" s="0" t="n">
        <f aca="false">IF('Données-Résultats'!$G$27=AI121,1,0)</f>
        <v>0</v>
      </c>
      <c r="AM121" s="0" t="n">
        <f aca="false">AJ121*AK121*AL121</f>
        <v>0</v>
      </c>
      <c r="AN121" s="0" t="n">
        <f aca="false">(AM121+AN120)*AM121</f>
        <v>0</v>
      </c>
    </row>
    <row r="122" customFormat="false" ht="12.75" hidden="false" customHeight="false" outlineLevel="0" collapsed="false">
      <c r="A122" s="0" t="e">
        <f aca="false">P122</f>
        <v>#N/A</v>
      </c>
      <c r="B122" s="0" t="s">
        <v>277</v>
      </c>
      <c r="C122" s="0" t="n">
        <v>3</v>
      </c>
      <c r="D122" s="0" t="s">
        <v>508</v>
      </c>
      <c r="E122" s="267" t="s">
        <v>587</v>
      </c>
      <c r="F122" s="0" t="s">
        <v>72</v>
      </c>
      <c r="G122" s="309" t="s">
        <v>97</v>
      </c>
      <c r="H122" s="0" t="n">
        <v>1.9</v>
      </c>
      <c r="I122" s="0" t="n">
        <v>250</v>
      </c>
      <c r="J122" s="0" t="s">
        <v>512</v>
      </c>
      <c r="K122" s="0" t="e">
        <f aca="false">IF(B122=$V$16,1,0)</f>
        <v>#N/A</v>
      </c>
      <c r="L122" s="0" t="e">
        <f aca="false">IF(C122=$W$5,1,0)</f>
        <v>#N/A</v>
      </c>
      <c r="M122" s="0" t="n">
        <f aca="false">IF(D122=$Y$16,1,0)</f>
        <v>0</v>
      </c>
      <c r="N122" s="0" t="n">
        <f aca="false">IF(J122=$AB$16,1,0)</f>
        <v>0</v>
      </c>
      <c r="O122" s="0" t="e">
        <f aca="false">K122*L122*M122*N122</f>
        <v>#N/A</v>
      </c>
      <c r="P122" s="0" t="e">
        <f aca="false">(O122+P121)*O122</f>
        <v>#N/A</v>
      </c>
      <c r="V122" s="310"/>
      <c r="W122" s="267"/>
      <c r="AC122" s="0" t="n">
        <f aca="false">AN122</f>
        <v>0</v>
      </c>
      <c r="AD122" s="267" t="s">
        <v>549</v>
      </c>
      <c r="AE122" s="0" t="s">
        <v>73</v>
      </c>
      <c r="AF122" s="0" t="s">
        <v>103</v>
      </c>
      <c r="AG122" s="0" t="s">
        <v>135</v>
      </c>
      <c r="AH122" s="0" t="s">
        <v>523</v>
      </c>
      <c r="AI122" s="0" t="s">
        <v>514</v>
      </c>
      <c r="AJ122" s="0" t="n">
        <f aca="false">IF('Données-Résultats'!$G$29=AG122,1,0)</f>
        <v>0</v>
      </c>
      <c r="AK122" s="0" t="n">
        <f aca="false">IF('Données-Résultats'!$G$31=AH122,1,0)</f>
        <v>0</v>
      </c>
      <c r="AL122" s="0" t="n">
        <f aca="false">IF('Données-Résultats'!$G$27=AI122,1,0)</f>
        <v>0</v>
      </c>
      <c r="AM122" s="0" t="n">
        <f aca="false">AJ122*AK122*AL122</f>
        <v>0</v>
      </c>
      <c r="AN122" s="0" t="n">
        <f aca="false">(AM122+AN121)*AM122</f>
        <v>0</v>
      </c>
    </row>
    <row r="123" customFormat="false" ht="12.75" hidden="false" customHeight="false" outlineLevel="0" collapsed="false">
      <c r="A123" s="0" t="e">
        <f aca="false">P123</f>
        <v>#N/A</v>
      </c>
      <c r="B123" s="0" t="s">
        <v>277</v>
      </c>
      <c r="C123" s="0" t="n">
        <v>4</v>
      </c>
      <c r="D123" s="0" t="s">
        <v>508</v>
      </c>
      <c r="E123" s="267" t="s">
        <v>588</v>
      </c>
      <c r="F123" s="0" t="s">
        <v>72</v>
      </c>
      <c r="G123" s="309" t="s">
        <v>99</v>
      </c>
      <c r="H123" s="0" t="n">
        <v>3.8</v>
      </c>
      <c r="I123" s="0" t="n">
        <v>250</v>
      </c>
      <c r="J123" s="0" t="s">
        <v>512</v>
      </c>
      <c r="K123" s="0" t="e">
        <f aca="false">IF(B123=$V$16,1,0)</f>
        <v>#N/A</v>
      </c>
      <c r="L123" s="0" t="e">
        <f aca="false">IF(C123=$W$5,1,0)</f>
        <v>#N/A</v>
      </c>
      <c r="M123" s="0" t="n">
        <f aca="false">IF(D123=$Y$16,1,0)</f>
        <v>0</v>
      </c>
      <c r="N123" s="0" t="n">
        <f aca="false">IF(J123=$AB$16,1,0)</f>
        <v>0</v>
      </c>
      <c r="O123" s="0" t="e">
        <f aca="false">K123*L123*M123*N123</f>
        <v>#N/A</v>
      </c>
      <c r="P123" s="0" t="e">
        <f aca="false">(O123+P122)*O123</f>
        <v>#N/A</v>
      </c>
      <c r="V123" s="310"/>
      <c r="W123" s="267"/>
      <c r="AC123" s="0" t="n">
        <f aca="false">AN123</f>
        <v>0</v>
      </c>
      <c r="AD123" s="267" t="s">
        <v>551</v>
      </c>
      <c r="AE123" s="0" t="s">
        <v>77</v>
      </c>
      <c r="AF123" s="0" t="s">
        <v>103</v>
      </c>
      <c r="AG123" s="0" t="s">
        <v>135</v>
      </c>
      <c r="AH123" s="0" t="s">
        <v>523</v>
      </c>
      <c r="AI123" s="0" t="s">
        <v>514</v>
      </c>
      <c r="AJ123" s="0" t="n">
        <f aca="false">IF('Données-Résultats'!$G$29=AG123,1,0)</f>
        <v>0</v>
      </c>
      <c r="AK123" s="0" t="n">
        <f aca="false">IF('Données-Résultats'!$G$31=AH123,1,0)</f>
        <v>0</v>
      </c>
      <c r="AL123" s="0" t="n">
        <f aca="false">IF('Données-Résultats'!$G$27=AI123,1,0)</f>
        <v>0</v>
      </c>
      <c r="AM123" s="0" t="n">
        <f aca="false">AJ123*AK123*AL123</f>
        <v>0</v>
      </c>
      <c r="AN123" s="0" t="n">
        <f aca="false">(AM123+AN122)*AM123</f>
        <v>0</v>
      </c>
    </row>
    <row r="124" customFormat="false" ht="12.75" hidden="false" customHeight="false" outlineLevel="0" collapsed="false">
      <c r="A124" s="0" t="e">
        <f aca="false">P124</f>
        <v>#N/A</v>
      </c>
      <c r="B124" s="0" t="s">
        <v>277</v>
      </c>
      <c r="C124" s="0" t="n">
        <v>4</v>
      </c>
      <c r="D124" s="0" t="s">
        <v>508</v>
      </c>
      <c r="E124" s="267" t="s">
        <v>589</v>
      </c>
      <c r="F124" s="0" t="s">
        <v>74</v>
      </c>
      <c r="G124" s="309" t="s">
        <v>99</v>
      </c>
      <c r="H124" s="0" t="n">
        <v>3.8</v>
      </c>
      <c r="I124" s="0" t="n">
        <v>350</v>
      </c>
      <c r="J124" s="0" t="s">
        <v>512</v>
      </c>
      <c r="K124" s="0" t="e">
        <f aca="false">IF(B124=$V$16,1,0)</f>
        <v>#N/A</v>
      </c>
      <c r="L124" s="0" t="e">
        <f aca="false">IF(C124=$W$5,1,0)</f>
        <v>#N/A</v>
      </c>
      <c r="M124" s="0" t="n">
        <f aca="false">IF(D124=$Y$16,1,0)</f>
        <v>0</v>
      </c>
      <c r="N124" s="0" t="n">
        <f aca="false">IF(J124=$AB$16,1,0)</f>
        <v>0</v>
      </c>
      <c r="O124" s="0" t="e">
        <f aca="false">K124*L124*M124*N124</f>
        <v>#N/A</v>
      </c>
      <c r="P124" s="0" t="e">
        <f aca="false">(O124+P123)*O124</f>
        <v>#N/A</v>
      </c>
      <c r="W124" s="267"/>
      <c r="AC124" s="0" t="n">
        <f aca="false">AN124</f>
        <v>0</v>
      </c>
      <c r="AD124" s="267" t="s">
        <v>587</v>
      </c>
      <c r="AE124" s="0" t="s">
        <v>97</v>
      </c>
      <c r="AF124" s="0" t="s">
        <v>72</v>
      </c>
      <c r="AG124" s="0" t="s">
        <v>133</v>
      </c>
      <c r="AH124" s="0" t="s">
        <v>512</v>
      </c>
      <c r="AI124" s="0" t="s">
        <v>519</v>
      </c>
      <c r="AJ124" s="0" t="n">
        <f aca="false">IF('Données-Résultats'!$G$29=AG124,1,0)</f>
        <v>0</v>
      </c>
      <c r="AK124" s="0" t="n">
        <f aca="false">IF('Données-Résultats'!$G$31=AH124,1,0)</f>
        <v>0</v>
      </c>
      <c r="AL124" s="0" t="n">
        <v>1</v>
      </c>
      <c r="AM124" s="0" t="n">
        <f aca="false">AJ124*AK124*AL124</f>
        <v>0</v>
      </c>
      <c r="AN124" s="0" t="n">
        <f aca="false">(AM124+AN123)*AM124</f>
        <v>0</v>
      </c>
    </row>
    <row r="125" customFormat="false" ht="12.75" hidden="false" customHeight="false" outlineLevel="0" collapsed="false">
      <c r="A125" s="0" t="e">
        <f aca="false">P125</f>
        <v>#N/A</v>
      </c>
      <c r="B125" s="0" t="s">
        <v>277</v>
      </c>
      <c r="C125" s="0" t="n">
        <v>5</v>
      </c>
      <c r="D125" s="0" t="s">
        <v>508</v>
      </c>
      <c r="E125" s="267" t="s">
        <v>590</v>
      </c>
      <c r="F125" s="0" t="s">
        <v>72</v>
      </c>
      <c r="G125" s="309" t="s">
        <v>101</v>
      </c>
      <c r="H125" s="0" t="n">
        <v>5.7</v>
      </c>
      <c r="I125" s="0" t="n">
        <v>250</v>
      </c>
      <c r="J125" s="0" t="s">
        <v>512</v>
      </c>
      <c r="K125" s="0" t="e">
        <f aca="false">IF(B125=$V$16,1,0)</f>
        <v>#N/A</v>
      </c>
      <c r="L125" s="0" t="e">
        <f aca="false">IF(C125=$W$5,1,0)</f>
        <v>#N/A</v>
      </c>
      <c r="M125" s="0" t="n">
        <f aca="false">IF(D125=$Y$16,1,0)</f>
        <v>0</v>
      </c>
      <c r="N125" s="0" t="n">
        <f aca="false">IF(J125=$AB$16,1,0)</f>
        <v>0</v>
      </c>
      <c r="O125" s="0" t="e">
        <f aca="false">K125*L125*M125*N125</f>
        <v>#N/A</v>
      </c>
      <c r="P125" s="0" t="e">
        <f aca="false">(O125+P124)*O125</f>
        <v>#N/A</v>
      </c>
      <c r="W125" s="267"/>
      <c r="AC125" s="0" t="n">
        <f aca="false">AN125</f>
        <v>0</v>
      </c>
      <c r="AD125" s="267" t="s">
        <v>588</v>
      </c>
      <c r="AE125" s="0" t="s">
        <v>99</v>
      </c>
      <c r="AF125" s="0" t="s">
        <v>72</v>
      </c>
      <c r="AG125" s="0" t="s">
        <v>133</v>
      </c>
      <c r="AH125" s="0" t="s">
        <v>512</v>
      </c>
      <c r="AI125" s="0" t="s">
        <v>519</v>
      </c>
      <c r="AJ125" s="0" t="n">
        <f aca="false">IF('Données-Résultats'!$G$29=AG125,1,0)</f>
        <v>0</v>
      </c>
      <c r="AK125" s="0" t="n">
        <f aca="false">IF('Données-Résultats'!$G$31=AH125,1,0)</f>
        <v>0</v>
      </c>
      <c r="AL125" s="0" t="n">
        <v>1</v>
      </c>
      <c r="AM125" s="0" t="n">
        <f aca="false">AJ125*AK125*AL125</f>
        <v>0</v>
      </c>
      <c r="AN125" s="0" t="n">
        <f aca="false">(AM125+AN124)*AM125</f>
        <v>0</v>
      </c>
    </row>
    <row r="126" customFormat="false" ht="12.75" hidden="false" customHeight="false" outlineLevel="0" collapsed="false">
      <c r="A126" s="0" t="e">
        <f aca="false">P126</f>
        <v>#N/A</v>
      </c>
      <c r="B126" s="0" t="s">
        <v>277</v>
      </c>
      <c r="C126" s="0" t="n">
        <v>5</v>
      </c>
      <c r="D126" s="0" t="s">
        <v>508</v>
      </c>
      <c r="E126" s="267" t="s">
        <v>591</v>
      </c>
      <c r="F126" s="0" t="s">
        <v>74</v>
      </c>
      <c r="G126" s="309" t="s">
        <v>101</v>
      </c>
      <c r="H126" s="0" t="n">
        <v>5.7</v>
      </c>
      <c r="I126" s="0" t="n">
        <v>350</v>
      </c>
      <c r="J126" s="0" t="s">
        <v>512</v>
      </c>
      <c r="K126" s="0" t="e">
        <f aca="false">IF(B126=$V$16,1,0)</f>
        <v>#N/A</v>
      </c>
      <c r="L126" s="0" t="e">
        <f aca="false">IF(C126=$W$5,1,0)</f>
        <v>#N/A</v>
      </c>
      <c r="M126" s="0" t="n">
        <f aca="false">IF(D126=$Y$16,1,0)</f>
        <v>0</v>
      </c>
      <c r="N126" s="0" t="n">
        <f aca="false">IF(J126=$AB$16,1,0)</f>
        <v>0</v>
      </c>
      <c r="O126" s="0" t="e">
        <f aca="false">K126*L126*M126*N126</f>
        <v>#N/A</v>
      </c>
      <c r="P126" s="0" t="e">
        <f aca="false">(O126+P125)*O126</f>
        <v>#N/A</v>
      </c>
      <c r="W126" s="267"/>
      <c r="AC126" s="0" t="n">
        <f aca="false">AN126</f>
        <v>0</v>
      </c>
      <c r="AD126" s="267" t="s">
        <v>589</v>
      </c>
      <c r="AE126" s="0" t="s">
        <v>99</v>
      </c>
      <c r="AF126" s="0" t="s">
        <v>74</v>
      </c>
      <c r="AG126" s="0" t="s">
        <v>133</v>
      </c>
      <c r="AH126" s="0" t="s">
        <v>512</v>
      </c>
      <c r="AI126" s="0" t="s">
        <v>519</v>
      </c>
      <c r="AJ126" s="0" t="n">
        <f aca="false">IF('Données-Résultats'!$G$29=AG126,1,0)</f>
        <v>0</v>
      </c>
      <c r="AK126" s="0" t="n">
        <f aca="false">IF('Données-Résultats'!$G$31=AH126,1,0)</f>
        <v>0</v>
      </c>
      <c r="AL126" s="0" t="n">
        <v>1</v>
      </c>
      <c r="AM126" s="0" t="n">
        <f aca="false">AJ126*AK126*AL126</f>
        <v>0</v>
      </c>
      <c r="AN126" s="0" t="n">
        <f aca="false">(AM126+AN125)*AM126</f>
        <v>0</v>
      </c>
    </row>
    <row r="127" customFormat="false" ht="12.75" hidden="false" customHeight="false" outlineLevel="0" collapsed="false">
      <c r="A127" s="0" t="e">
        <f aca="false">P127</f>
        <v>#N/A</v>
      </c>
      <c r="B127" s="0" t="s">
        <v>277</v>
      </c>
      <c r="C127" s="0" t="n">
        <v>6</v>
      </c>
      <c r="D127" s="0" t="s">
        <v>508</v>
      </c>
      <c r="E127" s="267" t="s">
        <v>591</v>
      </c>
      <c r="F127" s="0" t="s">
        <v>74</v>
      </c>
      <c r="G127" s="309" t="s">
        <v>101</v>
      </c>
      <c r="H127" s="0" t="n">
        <v>5.7</v>
      </c>
      <c r="I127" s="0" t="n">
        <v>350</v>
      </c>
      <c r="J127" s="0" t="s">
        <v>512</v>
      </c>
      <c r="K127" s="0" t="e">
        <f aca="false">IF(B127=$V$16,1,0)</f>
        <v>#N/A</v>
      </c>
      <c r="L127" s="0" t="e">
        <f aca="false">IF(C127=$W$5,1,0)</f>
        <v>#N/A</v>
      </c>
      <c r="M127" s="0" t="n">
        <f aca="false">IF(D127=$Y$16,1,0)</f>
        <v>0</v>
      </c>
      <c r="N127" s="0" t="n">
        <f aca="false">IF(J127=$AB$16,1,0)</f>
        <v>0</v>
      </c>
      <c r="O127" s="0" t="e">
        <f aca="false">K127*L127*M127*N127</f>
        <v>#N/A</v>
      </c>
      <c r="P127" s="0" t="e">
        <f aca="false">(O127+P126)*O127</f>
        <v>#N/A</v>
      </c>
      <c r="W127" s="267"/>
      <c r="AC127" s="0" t="n">
        <f aca="false">AN127</f>
        <v>0</v>
      </c>
      <c r="AD127" s="267" t="s">
        <v>590</v>
      </c>
      <c r="AE127" s="0" t="s">
        <v>101</v>
      </c>
      <c r="AF127" s="0" t="s">
        <v>72</v>
      </c>
      <c r="AG127" s="0" t="s">
        <v>133</v>
      </c>
      <c r="AH127" s="0" t="s">
        <v>512</v>
      </c>
      <c r="AI127" s="0" t="s">
        <v>519</v>
      </c>
      <c r="AJ127" s="0" t="n">
        <f aca="false">IF('Données-Résultats'!$G$29=AG127,1,0)</f>
        <v>0</v>
      </c>
      <c r="AK127" s="0" t="n">
        <f aca="false">IF('Données-Résultats'!$G$31=AH127,1,0)</f>
        <v>0</v>
      </c>
      <c r="AL127" s="0" t="n">
        <v>1</v>
      </c>
      <c r="AM127" s="0" t="n">
        <f aca="false">AJ127*AK127*AL127</f>
        <v>0</v>
      </c>
      <c r="AN127" s="0" t="n">
        <f aca="false">(AM127+AN126)*AM127</f>
        <v>0</v>
      </c>
    </row>
    <row r="128" customFormat="false" ht="12.75" hidden="false" customHeight="false" outlineLevel="0" collapsed="false">
      <c r="A128" s="0" t="e">
        <f aca="false">P128</f>
        <v>#N/A</v>
      </c>
      <c r="B128" s="0" t="s">
        <v>277</v>
      </c>
      <c r="C128" s="0" t="n">
        <v>4</v>
      </c>
      <c r="D128" s="0" t="s">
        <v>508</v>
      </c>
      <c r="E128" s="267" t="s">
        <v>592</v>
      </c>
      <c r="F128" s="0" t="s">
        <v>82</v>
      </c>
      <c r="G128" s="309" t="s">
        <v>99</v>
      </c>
      <c r="H128" s="0" t="n">
        <v>3.8</v>
      </c>
      <c r="I128" s="0" t="n">
        <v>300</v>
      </c>
      <c r="J128" s="0" t="s">
        <v>515</v>
      </c>
      <c r="K128" s="0" t="e">
        <f aca="false">IF(B128=$V$16,1,0)</f>
        <v>#N/A</v>
      </c>
      <c r="L128" s="0" t="e">
        <f aca="false">IF(C128=$W$5,1,0)</f>
        <v>#N/A</v>
      </c>
      <c r="M128" s="0" t="n">
        <f aca="false">IF(D128=$Y$16,1,0)</f>
        <v>0</v>
      </c>
      <c r="N128" s="0" t="n">
        <f aca="false">IF(J128=$AB$16,1,0)</f>
        <v>0</v>
      </c>
      <c r="O128" s="0" t="e">
        <f aca="false">K128*L128*M128*N128</f>
        <v>#N/A</v>
      </c>
      <c r="P128" s="0" t="e">
        <f aca="false">(O128+P127)*O128</f>
        <v>#N/A</v>
      </c>
      <c r="W128" s="267"/>
      <c r="AC128" s="0" t="n">
        <f aca="false">AN128</f>
        <v>0</v>
      </c>
      <c r="AD128" s="267" t="s">
        <v>591</v>
      </c>
      <c r="AE128" s="0" t="s">
        <v>101</v>
      </c>
      <c r="AF128" s="0" t="s">
        <v>74</v>
      </c>
      <c r="AG128" s="0" t="s">
        <v>133</v>
      </c>
      <c r="AH128" s="0" t="s">
        <v>512</v>
      </c>
      <c r="AI128" s="0" t="s">
        <v>519</v>
      </c>
      <c r="AJ128" s="0" t="n">
        <f aca="false">IF('Données-Résultats'!$G$29=AG128,1,0)</f>
        <v>0</v>
      </c>
      <c r="AK128" s="0" t="n">
        <f aca="false">IF('Données-Résultats'!$G$31=AH128,1,0)</f>
        <v>0</v>
      </c>
      <c r="AL128" s="0" t="n">
        <v>1</v>
      </c>
      <c r="AM128" s="0" t="n">
        <f aca="false">AJ128*AK128*AL128</f>
        <v>0</v>
      </c>
      <c r="AN128" s="0" t="n">
        <f aca="false">(AM128+AN127)*AM128</f>
        <v>0</v>
      </c>
    </row>
    <row r="129" customFormat="false" ht="12.75" hidden="false" customHeight="false" outlineLevel="0" collapsed="false">
      <c r="A129" s="0" t="e">
        <f aca="false">P129</f>
        <v>#N/A</v>
      </c>
      <c r="B129" s="0" t="s">
        <v>277</v>
      </c>
      <c r="C129" s="0" t="n">
        <v>4</v>
      </c>
      <c r="D129" s="0" t="s">
        <v>508</v>
      </c>
      <c r="E129" s="267" t="s">
        <v>594</v>
      </c>
      <c r="F129" s="0" t="s">
        <v>84</v>
      </c>
      <c r="G129" s="309" t="s">
        <v>99</v>
      </c>
      <c r="H129" s="0" t="n">
        <v>3.8</v>
      </c>
      <c r="I129" s="0" t="n">
        <v>400</v>
      </c>
      <c r="J129" s="0" t="s">
        <v>515</v>
      </c>
      <c r="K129" s="0" t="e">
        <f aca="false">IF(B129=$V$16,1,0)</f>
        <v>#N/A</v>
      </c>
      <c r="L129" s="0" t="e">
        <f aca="false">IF(C129=$W$5,1,0)</f>
        <v>#N/A</v>
      </c>
      <c r="M129" s="0" t="n">
        <f aca="false">IF(D129=$Y$16,1,0)</f>
        <v>0</v>
      </c>
      <c r="N129" s="0" t="n">
        <f aca="false">IF(J129=$AB$16,1,0)</f>
        <v>0</v>
      </c>
      <c r="O129" s="0" t="e">
        <f aca="false">K129*L129*M129*N129</f>
        <v>#N/A</v>
      </c>
      <c r="P129" s="0" t="e">
        <f aca="false">(O129+P128)*O129</f>
        <v>#N/A</v>
      </c>
      <c r="V129" s="310"/>
      <c r="W129" s="267"/>
      <c r="AC129" s="0" t="n">
        <f aca="false">AN129</f>
        <v>0</v>
      </c>
      <c r="AD129" s="267" t="s">
        <v>592</v>
      </c>
      <c r="AE129" s="0" t="s">
        <v>99</v>
      </c>
      <c r="AF129" s="0" t="s">
        <v>82</v>
      </c>
      <c r="AG129" s="0" t="s">
        <v>133</v>
      </c>
      <c r="AH129" s="0" t="s">
        <v>515</v>
      </c>
      <c r="AI129" s="0" t="s">
        <v>508</v>
      </c>
      <c r="AJ129" s="0" t="n">
        <f aca="false">IF('Données-Résultats'!$G$29=AG129,1,0)</f>
        <v>0</v>
      </c>
      <c r="AK129" s="0" t="n">
        <f aca="false">IF('Données-Résultats'!$G$31=AH129,1,0)</f>
        <v>0</v>
      </c>
      <c r="AL129" s="0" t="n">
        <f aca="false">IF('Données-Résultats'!$G$27=AI129,1,0)</f>
        <v>0</v>
      </c>
      <c r="AM129" s="0" t="n">
        <f aca="false">AJ129*AK129*AL129</f>
        <v>0</v>
      </c>
      <c r="AN129" s="0" t="n">
        <f aca="false">(AM129+AN128)*AM129</f>
        <v>0</v>
      </c>
    </row>
    <row r="130" customFormat="false" ht="12.75" hidden="false" customHeight="false" outlineLevel="0" collapsed="false">
      <c r="A130" s="0" t="e">
        <f aca="false">P130</f>
        <v>#N/A</v>
      </c>
      <c r="B130" s="0" t="s">
        <v>277</v>
      </c>
      <c r="C130" s="0" t="n">
        <v>5</v>
      </c>
      <c r="D130" s="0" t="s">
        <v>508</v>
      </c>
      <c r="E130" s="267" t="s">
        <v>595</v>
      </c>
      <c r="F130" s="0" t="s">
        <v>82</v>
      </c>
      <c r="G130" s="309" t="s">
        <v>101</v>
      </c>
      <c r="H130" s="0" t="n">
        <v>5.7</v>
      </c>
      <c r="I130" s="0" t="n">
        <v>300</v>
      </c>
      <c r="J130" s="0" t="s">
        <v>515</v>
      </c>
      <c r="K130" s="0" t="e">
        <f aca="false">IF(B130=$V$16,1,0)</f>
        <v>#N/A</v>
      </c>
      <c r="L130" s="0" t="e">
        <f aca="false">IF(C130=$W$5,1,0)</f>
        <v>#N/A</v>
      </c>
      <c r="M130" s="0" t="n">
        <f aca="false">IF(D130=$Y$16,1,0)</f>
        <v>0</v>
      </c>
      <c r="N130" s="0" t="n">
        <f aca="false">IF(J130=$AB$16,1,0)</f>
        <v>0</v>
      </c>
      <c r="O130" s="0" t="e">
        <f aca="false">K130*L130*M130*N130</f>
        <v>#N/A</v>
      </c>
      <c r="P130" s="0" t="e">
        <f aca="false">(O130+P129)*O130</f>
        <v>#N/A</v>
      </c>
      <c r="V130" s="310"/>
      <c r="W130" s="267"/>
      <c r="AC130" s="0" t="n">
        <f aca="false">AN130</f>
        <v>0</v>
      </c>
      <c r="AD130" s="267" t="s">
        <v>594</v>
      </c>
      <c r="AE130" s="0" t="s">
        <v>99</v>
      </c>
      <c r="AF130" s="0" t="s">
        <v>84</v>
      </c>
      <c r="AG130" s="0" t="s">
        <v>133</v>
      </c>
      <c r="AH130" s="0" t="s">
        <v>515</v>
      </c>
      <c r="AI130" s="0" t="s">
        <v>508</v>
      </c>
      <c r="AJ130" s="0" t="n">
        <f aca="false">IF('Données-Résultats'!$G$29=AG130,1,0)</f>
        <v>0</v>
      </c>
      <c r="AK130" s="0" t="n">
        <f aca="false">IF('Données-Résultats'!$G$31=AH130,1,0)</f>
        <v>0</v>
      </c>
      <c r="AL130" s="0" t="n">
        <f aca="false">IF('Données-Résultats'!$G$27=AI130,1,0)</f>
        <v>0</v>
      </c>
      <c r="AM130" s="0" t="n">
        <f aca="false">AJ130*AK130*AL130</f>
        <v>0</v>
      </c>
      <c r="AN130" s="0" t="n">
        <f aca="false">(AM130+AN129)*AM130</f>
        <v>0</v>
      </c>
    </row>
    <row r="131" customFormat="false" ht="12.75" hidden="false" customHeight="false" outlineLevel="0" collapsed="false">
      <c r="A131" s="0" t="e">
        <f aca="false">P131</f>
        <v>#N/A</v>
      </c>
      <c r="B131" s="0" t="s">
        <v>277</v>
      </c>
      <c r="C131" s="0" t="n">
        <v>5</v>
      </c>
      <c r="D131" s="0" t="s">
        <v>508</v>
      </c>
      <c r="E131" s="267" t="s">
        <v>599</v>
      </c>
      <c r="F131" s="0" t="s">
        <v>84</v>
      </c>
      <c r="G131" s="309" t="s">
        <v>101</v>
      </c>
      <c r="H131" s="0" t="n">
        <v>5.7</v>
      </c>
      <c r="I131" s="0" t="n">
        <v>400</v>
      </c>
      <c r="J131" s="0" t="s">
        <v>515</v>
      </c>
      <c r="K131" s="0" t="e">
        <f aca="false">IF(B131=$V$16,1,0)</f>
        <v>#N/A</v>
      </c>
      <c r="L131" s="0" t="e">
        <f aca="false">IF(C131=$W$5,1,0)</f>
        <v>#N/A</v>
      </c>
      <c r="M131" s="0" t="n">
        <f aca="false">IF(D131=$Y$16,1,0)</f>
        <v>0</v>
      </c>
      <c r="N131" s="0" t="n">
        <f aca="false">IF(J131=$AB$16,1,0)</f>
        <v>0</v>
      </c>
      <c r="O131" s="0" t="e">
        <f aca="false">K131*L131*M131*N131</f>
        <v>#N/A</v>
      </c>
      <c r="P131" s="0" t="e">
        <f aca="false">(O131+P130)*O131</f>
        <v>#N/A</v>
      </c>
      <c r="V131" s="310"/>
      <c r="W131" s="267"/>
      <c r="AC131" s="0" t="n">
        <f aca="false">AN131</f>
        <v>0</v>
      </c>
      <c r="AD131" s="267" t="s">
        <v>595</v>
      </c>
      <c r="AE131" s="0" t="s">
        <v>101</v>
      </c>
      <c r="AF131" s="0" t="s">
        <v>82</v>
      </c>
      <c r="AG131" s="0" t="s">
        <v>133</v>
      </c>
      <c r="AH131" s="0" t="s">
        <v>515</v>
      </c>
      <c r="AI131" s="0" t="s">
        <v>508</v>
      </c>
      <c r="AJ131" s="0" t="n">
        <f aca="false">IF('Données-Résultats'!$G$29=AG131,1,0)</f>
        <v>0</v>
      </c>
      <c r="AK131" s="0" t="n">
        <f aca="false">IF('Données-Résultats'!$G$31=AH131,1,0)</f>
        <v>0</v>
      </c>
      <c r="AL131" s="0" t="n">
        <f aca="false">IF('Données-Résultats'!$G$27=AI131,1,0)</f>
        <v>0</v>
      </c>
      <c r="AM131" s="0" t="n">
        <f aca="false">AJ131*AK131*AL131</f>
        <v>0</v>
      </c>
      <c r="AN131" s="0" t="n">
        <f aca="false">(AM131+AN130)*AM131</f>
        <v>0</v>
      </c>
    </row>
    <row r="132" customFormat="false" ht="12.75" hidden="false" customHeight="false" outlineLevel="0" collapsed="false">
      <c r="A132" s="0" t="e">
        <f aca="false">P132</f>
        <v>#N/A</v>
      </c>
      <c r="B132" s="0" t="s">
        <v>277</v>
      </c>
      <c r="C132" s="0" t="n">
        <v>6</v>
      </c>
      <c r="D132" s="0" t="s">
        <v>508</v>
      </c>
      <c r="E132" s="267" t="s">
        <v>595</v>
      </c>
      <c r="F132" s="0" t="s">
        <v>82</v>
      </c>
      <c r="G132" s="309" t="s">
        <v>101</v>
      </c>
      <c r="H132" s="0" t="n">
        <v>5.7</v>
      </c>
      <c r="I132" s="0" t="n">
        <v>300</v>
      </c>
      <c r="J132" s="0" t="s">
        <v>515</v>
      </c>
      <c r="K132" s="0" t="e">
        <f aca="false">IF(B132=$V$16,1,0)</f>
        <v>#N/A</v>
      </c>
      <c r="L132" s="0" t="e">
        <f aca="false">IF(C132=$W$5,1,0)</f>
        <v>#N/A</v>
      </c>
      <c r="M132" s="0" t="n">
        <f aca="false">IF(D132=$Y$16,1,0)</f>
        <v>0</v>
      </c>
      <c r="N132" s="0" t="n">
        <f aca="false">IF(J132=$AB$16,1,0)</f>
        <v>0</v>
      </c>
      <c r="O132" s="0" t="e">
        <f aca="false">K132*L132*M132*N132</f>
        <v>#N/A</v>
      </c>
      <c r="P132" s="0" t="e">
        <f aca="false">(O132+P131)*O132</f>
        <v>#N/A</v>
      </c>
      <c r="V132" s="310"/>
      <c r="W132" s="267"/>
      <c r="AC132" s="0" t="n">
        <f aca="false">AN132</f>
        <v>0</v>
      </c>
      <c r="AD132" s="267" t="s">
        <v>599</v>
      </c>
      <c r="AE132" s="0" t="s">
        <v>101</v>
      </c>
      <c r="AF132" s="0" t="s">
        <v>84</v>
      </c>
      <c r="AG132" s="0" t="s">
        <v>133</v>
      </c>
      <c r="AH132" s="0" t="s">
        <v>515</v>
      </c>
      <c r="AI132" s="0" t="s">
        <v>508</v>
      </c>
      <c r="AJ132" s="0" t="n">
        <f aca="false">IF('Données-Résultats'!$G$29=AG132,1,0)</f>
        <v>0</v>
      </c>
      <c r="AK132" s="0" t="n">
        <f aca="false">IF('Données-Résultats'!$G$31=AH132,1,0)</f>
        <v>0</v>
      </c>
      <c r="AL132" s="0" t="n">
        <f aca="false">IF('Données-Résultats'!$G$27=AI132,1,0)</f>
        <v>0</v>
      </c>
      <c r="AM132" s="0" t="n">
        <f aca="false">AJ132*AK132*AL132</f>
        <v>0</v>
      </c>
      <c r="AN132" s="0" t="n">
        <f aca="false">(AM132+AN131)*AM132</f>
        <v>0</v>
      </c>
    </row>
    <row r="133" customFormat="false" ht="12.75" hidden="false" customHeight="false" outlineLevel="0" collapsed="false">
      <c r="A133" s="0" t="e">
        <f aca="false">P133</f>
        <v>#N/A</v>
      </c>
      <c r="B133" s="0" t="s">
        <v>277</v>
      </c>
      <c r="C133" s="0" t="n">
        <v>6</v>
      </c>
      <c r="D133" s="0" t="s">
        <v>508</v>
      </c>
      <c r="E133" s="267" t="s">
        <v>599</v>
      </c>
      <c r="F133" s="0" t="s">
        <v>84</v>
      </c>
      <c r="G133" s="309" t="s">
        <v>101</v>
      </c>
      <c r="H133" s="0" t="n">
        <v>5.7</v>
      </c>
      <c r="I133" s="0" t="n">
        <v>400</v>
      </c>
      <c r="J133" s="0" t="s">
        <v>515</v>
      </c>
      <c r="K133" s="0" t="e">
        <f aca="false">IF(B133=$V$16,1,0)</f>
        <v>#N/A</v>
      </c>
      <c r="L133" s="0" t="e">
        <f aca="false">IF(C133=$W$5,1,0)</f>
        <v>#N/A</v>
      </c>
      <c r="M133" s="0" t="n">
        <f aca="false">IF(D133=$Y$16,1,0)</f>
        <v>0</v>
      </c>
      <c r="N133" s="0" t="n">
        <f aca="false">IF(J133=$AB$16,1,0)</f>
        <v>0</v>
      </c>
      <c r="O133" s="0" t="e">
        <f aca="false">K133*L133*M133*N133</f>
        <v>#N/A</v>
      </c>
      <c r="P133" s="0" t="e">
        <f aca="false">(O133+P132)*O133</f>
        <v>#N/A</v>
      </c>
      <c r="W133" s="267"/>
      <c r="AC133" s="0" t="n">
        <f aca="false">AN133</f>
        <v>0</v>
      </c>
      <c r="AD133" s="267" t="s">
        <v>606</v>
      </c>
      <c r="AE133" s="0" t="s">
        <v>101</v>
      </c>
      <c r="AF133" s="0" t="s">
        <v>86</v>
      </c>
      <c r="AG133" s="0" t="s">
        <v>133</v>
      </c>
      <c r="AH133" s="0" t="s">
        <v>515</v>
      </c>
      <c r="AI133" s="0" t="s">
        <v>508</v>
      </c>
      <c r="AJ133" s="0" t="n">
        <f aca="false">IF('Données-Résultats'!$G$29=AG133,1,0)</f>
        <v>0</v>
      </c>
      <c r="AK133" s="0" t="n">
        <f aca="false">IF('Données-Résultats'!$G$31=AH133,1,0)</f>
        <v>0</v>
      </c>
      <c r="AL133" s="0" t="n">
        <f aca="false">IF('Données-Résultats'!$G$27=AI133,1,0)</f>
        <v>0</v>
      </c>
      <c r="AM133" s="0" t="n">
        <f aca="false">AJ133*AK133*AL133</f>
        <v>0</v>
      </c>
      <c r="AN133" s="0" t="n">
        <f aca="false">(AM133+AN132)*AM133</f>
        <v>0</v>
      </c>
    </row>
    <row r="134" customFormat="false" ht="12.75" hidden="false" customHeight="false" outlineLevel="0" collapsed="false">
      <c r="A134" s="0" t="e">
        <f aca="false">P134</f>
        <v>#N/A</v>
      </c>
      <c r="B134" s="0" t="s">
        <v>277</v>
      </c>
      <c r="C134" s="0" t="n">
        <v>6</v>
      </c>
      <c r="D134" s="0" t="s">
        <v>508</v>
      </c>
      <c r="E134" s="267" t="s">
        <v>606</v>
      </c>
      <c r="F134" s="0" t="s">
        <v>86</v>
      </c>
      <c r="G134" s="309" t="s">
        <v>101</v>
      </c>
      <c r="H134" s="0" t="n">
        <v>5.7</v>
      </c>
      <c r="I134" s="0" t="n">
        <v>500</v>
      </c>
      <c r="J134" s="0" t="s">
        <v>515</v>
      </c>
      <c r="K134" s="0" t="e">
        <f aca="false">IF(B134=$V$16,1,0)</f>
        <v>#N/A</v>
      </c>
      <c r="L134" s="0" t="e">
        <f aca="false">IF(C134=$W$5,1,0)</f>
        <v>#N/A</v>
      </c>
      <c r="M134" s="0" t="n">
        <f aca="false">IF(D134=$Y$16,1,0)</f>
        <v>0</v>
      </c>
      <c r="N134" s="0" t="n">
        <f aca="false">IF(J134=$AB$16,1,0)</f>
        <v>0</v>
      </c>
      <c r="O134" s="0" t="e">
        <f aca="false">K134*L134*M134*N134</f>
        <v>#N/A</v>
      </c>
      <c r="P134" s="0" t="e">
        <f aca="false">(O134+P133)*O134</f>
        <v>#N/A</v>
      </c>
      <c r="W134" s="267"/>
      <c r="AC134" s="0" t="n">
        <f aca="false">AN134</f>
        <v>0</v>
      </c>
      <c r="AD134" s="267" t="s">
        <v>592</v>
      </c>
      <c r="AE134" s="0" t="s">
        <v>99</v>
      </c>
      <c r="AF134" s="0" t="s">
        <v>76</v>
      </c>
      <c r="AG134" s="0" t="s">
        <v>133</v>
      </c>
      <c r="AH134" s="0" t="s">
        <v>515</v>
      </c>
      <c r="AI134" s="0" t="s">
        <v>514</v>
      </c>
      <c r="AJ134" s="0" t="n">
        <f aca="false">IF('Données-Résultats'!$G$29=AG134,1,0)</f>
        <v>0</v>
      </c>
      <c r="AK134" s="0" t="n">
        <f aca="false">IF('Données-Résultats'!$G$31=AH134,1,0)</f>
        <v>0</v>
      </c>
      <c r="AL134" s="0" t="n">
        <f aca="false">IF('Données-Résultats'!$G$27=AI134,1,0)</f>
        <v>0</v>
      </c>
      <c r="AM134" s="0" t="n">
        <f aca="false">AJ134*AK134*AL134</f>
        <v>0</v>
      </c>
      <c r="AN134" s="0" t="n">
        <f aca="false">(AM134+AN133)*AM134</f>
        <v>0</v>
      </c>
    </row>
    <row r="135" customFormat="false" ht="12.75" hidden="false" customHeight="false" outlineLevel="0" collapsed="false">
      <c r="A135" s="0" t="e">
        <f aca="false">P135</f>
        <v>#N/A</v>
      </c>
      <c r="B135" s="0" t="s">
        <v>277</v>
      </c>
      <c r="C135" s="0" t="n">
        <v>3</v>
      </c>
      <c r="D135" s="0" t="s">
        <v>514</v>
      </c>
      <c r="E135" s="267" t="s">
        <v>587</v>
      </c>
      <c r="F135" s="0" t="s">
        <v>72</v>
      </c>
      <c r="G135" s="309" t="s">
        <v>97</v>
      </c>
      <c r="H135" s="0" t="n">
        <v>1.9</v>
      </c>
      <c r="I135" s="0" t="n">
        <v>250</v>
      </c>
      <c r="J135" s="0" t="s">
        <v>512</v>
      </c>
      <c r="K135" s="0" t="e">
        <f aca="false">IF(B135=$V$16,1,0)</f>
        <v>#N/A</v>
      </c>
      <c r="L135" s="0" t="e">
        <f aca="false">IF(C135=$W$5,1,0)</f>
        <v>#N/A</v>
      </c>
      <c r="M135" s="0" t="n">
        <f aca="false">IF(D135=$Y$16,1,0)</f>
        <v>0</v>
      </c>
      <c r="N135" s="0" t="n">
        <f aca="false">IF(J135=$AB$16,1,0)</f>
        <v>0</v>
      </c>
      <c r="O135" s="0" t="e">
        <f aca="false">K135*L135*M135*N135</f>
        <v>#N/A</v>
      </c>
      <c r="P135" s="0" t="e">
        <f aca="false">(O135+P134)*O135</f>
        <v>#N/A</v>
      </c>
      <c r="W135" s="267"/>
      <c r="AC135" s="0" t="n">
        <f aca="false">AN135</f>
        <v>0</v>
      </c>
      <c r="AD135" s="267" t="s">
        <v>594</v>
      </c>
      <c r="AE135" s="0" t="s">
        <v>99</v>
      </c>
      <c r="AF135" s="0" t="s">
        <v>78</v>
      </c>
      <c r="AG135" s="0" t="s">
        <v>133</v>
      </c>
      <c r="AH135" s="0" t="s">
        <v>515</v>
      </c>
      <c r="AI135" s="0" t="s">
        <v>514</v>
      </c>
      <c r="AJ135" s="0" t="n">
        <f aca="false">IF('Données-Résultats'!$G$29=AG135,1,0)</f>
        <v>0</v>
      </c>
      <c r="AK135" s="0" t="n">
        <f aca="false">IF('Données-Résultats'!$G$31=AH135,1,0)</f>
        <v>0</v>
      </c>
      <c r="AL135" s="0" t="n">
        <f aca="false">IF('Données-Résultats'!$G$27=AI135,1,0)</f>
        <v>0</v>
      </c>
      <c r="AM135" s="0" t="n">
        <f aca="false">AJ135*AK135*AL135</f>
        <v>0</v>
      </c>
      <c r="AN135" s="0" t="n">
        <f aca="false">(AM135+AN134)*AM135</f>
        <v>0</v>
      </c>
    </row>
    <row r="136" customFormat="false" ht="12.75" hidden="false" customHeight="false" outlineLevel="0" collapsed="false">
      <c r="A136" s="0" t="e">
        <f aca="false">P136</f>
        <v>#N/A</v>
      </c>
      <c r="B136" s="0" t="s">
        <v>277</v>
      </c>
      <c r="C136" s="0" t="n">
        <v>4</v>
      </c>
      <c r="D136" s="0" t="s">
        <v>514</v>
      </c>
      <c r="E136" s="267" t="s">
        <v>588</v>
      </c>
      <c r="F136" s="0" t="s">
        <v>72</v>
      </c>
      <c r="G136" s="309" t="s">
        <v>99</v>
      </c>
      <c r="H136" s="0" t="n">
        <v>3.8</v>
      </c>
      <c r="I136" s="0" t="n">
        <v>250</v>
      </c>
      <c r="J136" s="0" t="s">
        <v>512</v>
      </c>
      <c r="K136" s="0" t="e">
        <f aca="false">IF(B136=$V$16,1,0)</f>
        <v>#N/A</v>
      </c>
      <c r="L136" s="0" t="e">
        <f aca="false">IF(C136=$W$5,1,0)</f>
        <v>#N/A</v>
      </c>
      <c r="M136" s="0" t="n">
        <f aca="false">IF(D136=$Y$16,1,0)</f>
        <v>0</v>
      </c>
      <c r="N136" s="0" t="n">
        <f aca="false">IF(J136=$AB$16,1,0)</f>
        <v>0</v>
      </c>
      <c r="O136" s="0" t="e">
        <f aca="false">K136*L136*M136*N136</f>
        <v>#N/A</v>
      </c>
      <c r="P136" s="0" t="e">
        <f aca="false">(O136+P135)*O136</f>
        <v>#N/A</v>
      </c>
      <c r="V136" s="310"/>
      <c r="W136" s="267"/>
      <c r="AC136" s="0" t="n">
        <f aca="false">AN136</f>
        <v>0</v>
      </c>
      <c r="AD136" s="267" t="s">
        <v>607</v>
      </c>
      <c r="AE136" s="0" t="s">
        <v>99</v>
      </c>
      <c r="AF136" s="0" t="s">
        <v>80</v>
      </c>
      <c r="AG136" s="0" t="s">
        <v>133</v>
      </c>
      <c r="AH136" s="0" t="s">
        <v>515</v>
      </c>
      <c r="AI136" s="0" t="s">
        <v>514</v>
      </c>
      <c r="AJ136" s="0" t="n">
        <f aca="false">IF('Données-Résultats'!$G$29=AG136,1,0)</f>
        <v>0</v>
      </c>
      <c r="AK136" s="0" t="n">
        <f aca="false">IF('Données-Résultats'!$G$31=AH136,1,0)</f>
        <v>0</v>
      </c>
      <c r="AL136" s="0" t="n">
        <f aca="false">IF('Données-Résultats'!$G$27=AI136,1,0)</f>
        <v>0</v>
      </c>
      <c r="AM136" s="0" t="n">
        <f aca="false">AJ136*AK136*AL136</f>
        <v>0</v>
      </c>
      <c r="AN136" s="0" t="n">
        <f aca="false">(AM136+AN135)*AM136</f>
        <v>0</v>
      </c>
    </row>
    <row r="137" customFormat="false" ht="12.75" hidden="false" customHeight="false" outlineLevel="0" collapsed="false">
      <c r="A137" s="0" t="e">
        <f aca="false">P137</f>
        <v>#N/A</v>
      </c>
      <c r="B137" s="0" t="s">
        <v>277</v>
      </c>
      <c r="C137" s="0" t="n">
        <v>4</v>
      </c>
      <c r="D137" s="0" t="s">
        <v>514</v>
      </c>
      <c r="E137" s="267" t="s">
        <v>589</v>
      </c>
      <c r="F137" s="0" t="s">
        <v>74</v>
      </c>
      <c r="G137" s="309" t="s">
        <v>99</v>
      </c>
      <c r="H137" s="0" t="n">
        <v>3.8</v>
      </c>
      <c r="I137" s="0" t="n">
        <v>350</v>
      </c>
      <c r="J137" s="0" t="s">
        <v>512</v>
      </c>
      <c r="K137" s="0" t="e">
        <f aca="false">IF(B137=$V$16,1,0)</f>
        <v>#N/A</v>
      </c>
      <c r="L137" s="0" t="e">
        <f aca="false">IF(C137=$W$5,1,0)</f>
        <v>#N/A</v>
      </c>
      <c r="M137" s="0" t="n">
        <f aca="false">IF(D137=$Y$16,1,0)</f>
        <v>0</v>
      </c>
      <c r="N137" s="0" t="n">
        <f aca="false">IF(J137=$AB$16,1,0)</f>
        <v>0</v>
      </c>
      <c r="O137" s="0" t="e">
        <f aca="false">K137*L137*M137*N137</f>
        <v>#N/A</v>
      </c>
      <c r="P137" s="0" t="e">
        <f aca="false">(O137+P136)*O137</f>
        <v>#N/A</v>
      </c>
      <c r="V137" s="310"/>
      <c r="W137" s="311"/>
      <c r="AC137" s="0" t="n">
        <f aca="false">AN137</f>
        <v>0</v>
      </c>
      <c r="AD137" s="267" t="s">
        <v>595</v>
      </c>
      <c r="AE137" s="0" t="s">
        <v>101</v>
      </c>
      <c r="AF137" s="0" t="s">
        <v>76</v>
      </c>
      <c r="AG137" s="0" t="s">
        <v>133</v>
      </c>
      <c r="AH137" s="0" t="s">
        <v>515</v>
      </c>
      <c r="AI137" s="0" t="s">
        <v>514</v>
      </c>
      <c r="AJ137" s="0" t="n">
        <f aca="false">IF('Données-Résultats'!$G$29=AG137,1,0)</f>
        <v>0</v>
      </c>
      <c r="AK137" s="0" t="n">
        <f aca="false">IF('Données-Résultats'!$G$31=AH137,1,0)</f>
        <v>0</v>
      </c>
      <c r="AL137" s="0" t="n">
        <f aca="false">IF('Données-Résultats'!$G$27=AI137,1,0)</f>
        <v>0</v>
      </c>
      <c r="AM137" s="0" t="n">
        <f aca="false">AJ137*AK137*AL137</f>
        <v>0</v>
      </c>
      <c r="AN137" s="0" t="n">
        <f aca="false">(AM137+AN136)*AM137</f>
        <v>0</v>
      </c>
    </row>
    <row r="138" customFormat="false" ht="12.75" hidden="false" customHeight="false" outlineLevel="0" collapsed="false">
      <c r="A138" s="0" t="e">
        <f aca="false">P138</f>
        <v>#N/A</v>
      </c>
      <c r="B138" s="0" t="s">
        <v>277</v>
      </c>
      <c r="C138" s="0" t="n">
        <v>5</v>
      </c>
      <c r="D138" s="0" t="s">
        <v>514</v>
      </c>
      <c r="E138" s="267" t="s">
        <v>590</v>
      </c>
      <c r="F138" s="0" t="s">
        <v>72</v>
      </c>
      <c r="G138" s="309" t="s">
        <v>101</v>
      </c>
      <c r="H138" s="0" t="n">
        <v>5.7</v>
      </c>
      <c r="I138" s="0" t="n">
        <v>250</v>
      </c>
      <c r="J138" s="0" t="s">
        <v>512</v>
      </c>
      <c r="K138" s="0" t="e">
        <f aca="false">IF(B138=$V$16,1,0)</f>
        <v>#N/A</v>
      </c>
      <c r="L138" s="0" t="e">
        <f aca="false">IF(C138=$W$5,1,0)</f>
        <v>#N/A</v>
      </c>
      <c r="M138" s="0" t="n">
        <f aca="false">IF(D138=$Y$16,1,0)</f>
        <v>0</v>
      </c>
      <c r="N138" s="0" t="n">
        <f aca="false">IF(J138=$AB$16,1,0)</f>
        <v>0</v>
      </c>
      <c r="O138" s="0" t="e">
        <f aca="false">K138*L138*M138*N138</f>
        <v>#N/A</v>
      </c>
      <c r="P138" s="0" t="e">
        <f aca="false">(O138+P137)*O138</f>
        <v>#N/A</v>
      </c>
      <c r="W138" s="311"/>
      <c r="AC138" s="0" t="n">
        <f aca="false">AN138</f>
        <v>0</v>
      </c>
      <c r="AD138" s="267" t="s">
        <v>599</v>
      </c>
      <c r="AE138" s="0" t="s">
        <v>101</v>
      </c>
      <c r="AF138" s="0" t="s">
        <v>78</v>
      </c>
      <c r="AG138" s="0" t="s">
        <v>133</v>
      </c>
      <c r="AH138" s="0" t="s">
        <v>515</v>
      </c>
      <c r="AI138" s="0" t="s">
        <v>514</v>
      </c>
      <c r="AJ138" s="0" t="n">
        <f aca="false">IF('Données-Résultats'!$G$29=AG138,1,0)</f>
        <v>0</v>
      </c>
      <c r="AK138" s="0" t="n">
        <f aca="false">IF('Données-Résultats'!$G$31=AH138,1,0)</f>
        <v>0</v>
      </c>
      <c r="AL138" s="0" t="n">
        <f aca="false">IF('Données-Résultats'!$G$27=AI138,1,0)</f>
        <v>0</v>
      </c>
      <c r="AM138" s="0" t="n">
        <f aca="false">AJ138*AK138*AL138</f>
        <v>0</v>
      </c>
      <c r="AN138" s="0" t="n">
        <f aca="false">(AM138+AN137)*AM138</f>
        <v>0</v>
      </c>
    </row>
    <row r="139" customFormat="false" ht="12.75" hidden="false" customHeight="false" outlineLevel="0" collapsed="false">
      <c r="A139" s="0" t="e">
        <f aca="false">P139</f>
        <v>#N/A</v>
      </c>
      <c r="B139" s="0" t="s">
        <v>277</v>
      </c>
      <c r="C139" s="0" t="n">
        <v>5</v>
      </c>
      <c r="D139" s="0" t="s">
        <v>514</v>
      </c>
      <c r="E139" s="267" t="s">
        <v>591</v>
      </c>
      <c r="F139" s="0" t="s">
        <v>74</v>
      </c>
      <c r="G139" s="309" t="s">
        <v>101</v>
      </c>
      <c r="H139" s="0" t="n">
        <v>5.7</v>
      </c>
      <c r="I139" s="0" t="n">
        <v>350</v>
      </c>
      <c r="J139" s="0" t="s">
        <v>512</v>
      </c>
      <c r="K139" s="0" t="e">
        <f aca="false">IF(B139=$V$16,1,0)</f>
        <v>#N/A</v>
      </c>
      <c r="L139" s="0" t="e">
        <f aca="false">IF(C139=$W$5,1,0)</f>
        <v>#N/A</v>
      </c>
      <c r="M139" s="0" t="n">
        <f aca="false">IF(D139=$Y$16,1,0)</f>
        <v>0</v>
      </c>
      <c r="N139" s="0" t="n">
        <f aca="false">IF(J139=$AB$16,1,0)</f>
        <v>0</v>
      </c>
      <c r="O139" s="0" t="e">
        <f aca="false">K139*L139*M139*N139</f>
        <v>#N/A</v>
      </c>
      <c r="P139" s="0" t="e">
        <f aca="false">(O139+P138)*O139</f>
        <v>#N/A</v>
      </c>
      <c r="W139" s="311"/>
      <c r="AC139" s="0" t="n">
        <f aca="false">AN139</f>
        <v>0</v>
      </c>
      <c r="AD139" s="267" t="s">
        <v>606</v>
      </c>
      <c r="AE139" s="0" t="s">
        <v>101</v>
      </c>
      <c r="AF139" s="0" t="s">
        <v>80</v>
      </c>
      <c r="AG139" s="0" t="s">
        <v>133</v>
      </c>
      <c r="AH139" s="0" t="s">
        <v>515</v>
      </c>
      <c r="AI139" s="0" t="s">
        <v>514</v>
      </c>
      <c r="AJ139" s="0" t="n">
        <f aca="false">IF('Données-Résultats'!$G$29=AG139,1,0)</f>
        <v>0</v>
      </c>
      <c r="AK139" s="0" t="n">
        <f aca="false">IF('Données-Résultats'!$G$31=AH139,1,0)</f>
        <v>0</v>
      </c>
      <c r="AL139" s="0" t="n">
        <f aca="false">IF('Données-Résultats'!$G$27=AI139,1,0)</f>
        <v>0</v>
      </c>
      <c r="AM139" s="0" t="n">
        <f aca="false">AJ139*AK139*AL139</f>
        <v>0</v>
      </c>
      <c r="AN139" s="0" t="n">
        <f aca="false">(AM139+AN138)*AM139</f>
        <v>0</v>
      </c>
    </row>
    <row r="140" customFormat="false" ht="12.75" hidden="false" customHeight="false" outlineLevel="0" collapsed="false">
      <c r="A140" s="0" t="e">
        <f aca="false">P140</f>
        <v>#N/A</v>
      </c>
      <c r="B140" s="0" t="s">
        <v>277</v>
      </c>
      <c r="C140" s="0" t="n">
        <v>6</v>
      </c>
      <c r="D140" s="0" t="s">
        <v>514</v>
      </c>
      <c r="E140" s="267" t="s">
        <v>591</v>
      </c>
      <c r="F140" s="0" t="s">
        <v>74</v>
      </c>
      <c r="G140" s="309" t="s">
        <v>101</v>
      </c>
      <c r="H140" s="0" t="n">
        <v>5.7</v>
      </c>
      <c r="I140" s="0" t="n">
        <v>350</v>
      </c>
      <c r="J140" s="0" t="s">
        <v>512</v>
      </c>
      <c r="K140" s="0" t="e">
        <f aca="false">IF(B140=$V$16,1,0)</f>
        <v>#N/A</v>
      </c>
      <c r="L140" s="0" t="e">
        <f aca="false">IF(C140=$W$5,1,0)</f>
        <v>#N/A</v>
      </c>
      <c r="M140" s="0" t="n">
        <f aca="false">IF(D140=$Y$16,1,0)</f>
        <v>0</v>
      </c>
      <c r="N140" s="0" t="n">
        <f aca="false">IF(J140=$AB$16,1,0)</f>
        <v>0</v>
      </c>
      <c r="O140" s="0" t="e">
        <f aca="false">K140*L140*M140*N140</f>
        <v>#N/A</v>
      </c>
      <c r="P140" s="0" t="e">
        <f aca="false">(O140+P139)*O140</f>
        <v>#N/A</v>
      </c>
      <c r="W140" s="311"/>
      <c r="AC140" s="0" t="n">
        <f aca="false">AN140</f>
        <v>0</v>
      </c>
      <c r="AD140" s="267" t="s">
        <v>608</v>
      </c>
      <c r="AE140" s="0" t="s">
        <v>97</v>
      </c>
      <c r="AF140" s="0" t="s">
        <v>88</v>
      </c>
      <c r="AG140" s="0" t="s">
        <v>133</v>
      </c>
      <c r="AH140" s="0" t="s">
        <v>509</v>
      </c>
      <c r="AI140" s="0" t="s">
        <v>508</v>
      </c>
      <c r="AJ140" s="0" t="n">
        <f aca="false">IF('Données-Résultats'!$G$29=AG140,1,0)</f>
        <v>0</v>
      </c>
      <c r="AK140" s="0" t="n">
        <f aca="false">IF('Données-Résultats'!$G$31=AH140,1,0)</f>
        <v>0</v>
      </c>
      <c r="AL140" s="0" t="n">
        <f aca="false">IF('Données-Résultats'!$G$27=AI140,1,0)</f>
        <v>0</v>
      </c>
      <c r="AM140" s="0" t="n">
        <f aca="false">AJ140*AK140*AL140</f>
        <v>0</v>
      </c>
      <c r="AN140" s="0" t="n">
        <f aca="false">(AM140+AN139)*AM140</f>
        <v>0</v>
      </c>
    </row>
    <row r="141" customFormat="false" ht="12.75" hidden="false" customHeight="false" outlineLevel="0" collapsed="false">
      <c r="A141" s="0" t="e">
        <f aca="false">P141</f>
        <v>#N/A</v>
      </c>
      <c r="B141" s="0" t="s">
        <v>277</v>
      </c>
      <c r="C141" s="0" t="n">
        <v>4</v>
      </c>
      <c r="D141" s="0" t="s">
        <v>514</v>
      </c>
      <c r="E141" s="267" t="s">
        <v>592</v>
      </c>
      <c r="F141" s="0" t="s">
        <v>76</v>
      </c>
      <c r="G141" s="309" t="s">
        <v>99</v>
      </c>
      <c r="H141" s="0" t="n">
        <v>3.8</v>
      </c>
      <c r="I141" s="0" t="n">
        <v>300</v>
      </c>
      <c r="J141" s="0" t="s">
        <v>515</v>
      </c>
      <c r="K141" s="0" t="e">
        <f aca="false">IF(B141=$V$16,1,0)</f>
        <v>#N/A</v>
      </c>
      <c r="L141" s="0" t="e">
        <f aca="false">IF(C141=$W$5,1,0)</f>
        <v>#N/A</v>
      </c>
      <c r="M141" s="0" t="n">
        <f aca="false">IF(D141=$Y$16,1,0)</f>
        <v>0</v>
      </c>
      <c r="N141" s="0" t="n">
        <f aca="false">IF(J141=$AB$16,1,0)</f>
        <v>0</v>
      </c>
      <c r="O141" s="0" t="e">
        <f aca="false">K141*L141*M141*N141</f>
        <v>#N/A</v>
      </c>
      <c r="P141" s="0" t="e">
        <f aca="false">(O141+P140)*O141</f>
        <v>#N/A</v>
      </c>
      <c r="W141" s="311"/>
      <c r="AC141" s="0" t="n">
        <f aca="false">AN141</f>
        <v>0</v>
      </c>
      <c r="AD141" s="267" t="s">
        <v>609</v>
      </c>
      <c r="AE141" s="0" t="s">
        <v>99</v>
      </c>
      <c r="AF141" s="0" t="s">
        <v>88</v>
      </c>
      <c r="AG141" s="0" t="s">
        <v>133</v>
      </c>
      <c r="AH141" s="0" t="s">
        <v>509</v>
      </c>
      <c r="AI141" s="0" t="s">
        <v>508</v>
      </c>
      <c r="AJ141" s="0" t="n">
        <f aca="false">IF('Données-Résultats'!$G$29=AG141,1,0)</f>
        <v>0</v>
      </c>
      <c r="AK141" s="0" t="n">
        <f aca="false">IF('Données-Résultats'!$G$31=AH141,1,0)</f>
        <v>0</v>
      </c>
      <c r="AL141" s="0" t="n">
        <f aca="false">IF('Données-Résultats'!$G$27=AI141,1,0)</f>
        <v>0</v>
      </c>
      <c r="AM141" s="0" t="n">
        <f aca="false">AJ141*AK141*AL141</f>
        <v>0</v>
      </c>
      <c r="AN141" s="0" t="n">
        <f aca="false">(AM141+AN140)*AM141</f>
        <v>0</v>
      </c>
    </row>
    <row r="142" customFormat="false" ht="12.75" hidden="false" customHeight="false" outlineLevel="0" collapsed="false">
      <c r="A142" s="0" t="e">
        <f aca="false">P142</f>
        <v>#N/A</v>
      </c>
      <c r="B142" s="0" t="s">
        <v>277</v>
      </c>
      <c r="C142" s="0" t="n">
        <v>4</v>
      </c>
      <c r="D142" s="0" t="s">
        <v>514</v>
      </c>
      <c r="E142" s="267" t="s">
        <v>594</v>
      </c>
      <c r="F142" s="0" t="s">
        <v>78</v>
      </c>
      <c r="G142" s="309" t="s">
        <v>99</v>
      </c>
      <c r="H142" s="0" t="n">
        <v>3.8</v>
      </c>
      <c r="I142" s="0" t="n">
        <v>400</v>
      </c>
      <c r="J142" s="0" t="s">
        <v>515</v>
      </c>
      <c r="K142" s="0" t="e">
        <f aca="false">IF(B142=$V$16,1,0)</f>
        <v>#N/A</v>
      </c>
      <c r="L142" s="0" t="e">
        <f aca="false">IF(C142=$W$5,1,0)</f>
        <v>#N/A</v>
      </c>
      <c r="M142" s="0" t="n">
        <f aca="false">IF(D142=$Y$16,1,0)</f>
        <v>0</v>
      </c>
      <c r="N142" s="0" t="n">
        <f aca="false">IF(J142=$AB$16,1,0)</f>
        <v>0</v>
      </c>
      <c r="O142" s="0" t="e">
        <f aca="false">K142*L142*M142*N142</f>
        <v>#N/A</v>
      </c>
      <c r="P142" s="0" t="e">
        <f aca="false">(O142+P141)*O142</f>
        <v>#N/A</v>
      </c>
      <c r="W142" s="311"/>
      <c r="AC142" s="0" t="n">
        <f aca="false">AN142</f>
        <v>0</v>
      </c>
      <c r="AD142" s="267" t="s">
        <v>610</v>
      </c>
      <c r="AE142" s="0" t="s">
        <v>99</v>
      </c>
      <c r="AF142" s="0" t="s">
        <v>90</v>
      </c>
      <c r="AG142" s="0" t="s">
        <v>133</v>
      </c>
      <c r="AH142" s="0" t="s">
        <v>509</v>
      </c>
      <c r="AI142" s="0" t="s">
        <v>508</v>
      </c>
      <c r="AJ142" s="0" t="n">
        <f aca="false">IF('Données-Résultats'!$G$29=AG142,1,0)</f>
        <v>0</v>
      </c>
      <c r="AK142" s="0" t="n">
        <f aca="false">IF('Données-Résultats'!$G$31=AH142,1,0)</f>
        <v>0</v>
      </c>
      <c r="AL142" s="0" t="n">
        <f aca="false">IF('Données-Résultats'!$G$27=AI142,1,0)</f>
        <v>0</v>
      </c>
      <c r="AM142" s="0" t="n">
        <f aca="false">AJ142*AK142*AL142</f>
        <v>0</v>
      </c>
      <c r="AN142" s="0" t="n">
        <f aca="false">(AM142+AN141)*AM142</f>
        <v>0</v>
      </c>
    </row>
    <row r="143" customFormat="false" ht="12.75" hidden="false" customHeight="false" outlineLevel="0" collapsed="false">
      <c r="A143" s="0" t="e">
        <f aca="false">P143</f>
        <v>#N/A</v>
      </c>
      <c r="B143" s="0" t="s">
        <v>277</v>
      </c>
      <c r="C143" s="0" t="n">
        <v>4</v>
      </c>
      <c r="D143" s="0" t="s">
        <v>514</v>
      </c>
      <c r="E143" s="267" t="s">
        <v>607</v>
      </c>
      <c r="F143" s="0" t="s">
        <v>80</v>
      </c>
      <c r="G143" s="309" t="s">
        <v>99</v>
      </c>
      <c r="H143" s="0" t="n">
        <v>3.8</v>
      </c>
      <c r="I143" s="0" t="n">
        <v>500</v>
      </c>
      <c r="J143" s="0" t="s">
        <v>515</v>
      </c>
      <c r="K143" s="0" t="e">
        <f aca="false">IF(B143=$V$16,1,0)</f>
        <v>#N/A</v>
      </c>
      <c r="L143" s="0" t="e">
        <f aca="false">IF(C143=$W$5,1,0)</f>
        <v>#N/A</v>
      </c>
      <c r="M143" s="0" t="n">
        <f aca="false">IF(D143=$Y$16,1,0)</f>
        <v>0</v>
      </c>
      <c r="N143" s="0" t="n">
        <f aca="false">IF(J143=$AB$16,1,0)</f>
        <v>0</v>
      </c>
      <c r="O143" s="0" t="e">
        <f aca="false">K143*L143*M143*N143</f>
        <v>#N/A</v>
      </c>
      <c r="P143" s="0" t="e">
        <f aca="false">(O143+P142)*O143</f>
        <v>#N/A</v>
      </c>
      <c r="V143" s="310"/>
      <c r="W143" s="311"/>
      <c r="AC143" s="0" t="n">
        <f aca="false">AN143</f>
        <v>0</v>
      </c>
      <c r="AD143" s="267" t="s">
        <v>611</v>
      </c>
      <c r="AE143" s="0" t="s">
        <v>99</v>
      </c>
      <c r="AF143" s="0" t="s">
        <v>92</v>
      </c>
      <c r="AG143" s="0" t="s">
        <v>133</v>
      </c>
      <c r="AH143" s="0" t="s">
        <v>509</v>
      </c>
      <c r="AI143" s="0" t="s">
        <v>508</v>
      </c>
      <c r="AJ143" s="0" t="n">
        <f aca="false">IF('Données-Résultats'!$G$29=AG143,1,0)</f>
        <v>0</v>
      </c>
      <c r="AK143" s="0" t="n">
        <f aca="false">IF('Données-Résultats'!$G$31=AH143,1,0)</f>
        <v>0</v>
      </c>
      <c r="AL143" s="0" t="n">
        <f aca="false">IF('Données-Résultats'!$G$27=AI143,1,0)</f>
        <v>0</v>
      </c>
      <c r="AM143" s="0" t="n">
        <f aca="false">AJ143*AK143*AL143</f>
        <v>0</v>
      </c>
      <c r="AN143" s="0" t="n">
        <f aca="false">(AM143+AN142)*AM143</f>
        <v>0</v>
      </c>
    </row>
    <row r="144" customFormat="false" ht="12.75" hidden="false" customHeight="false" outlineLevel="0" collapsed="false">
      <c r="A144" s="0" t="e">
        <f aca="false">P144</f>
        <v>#N/A</v>
      </c>
      <c r="B144" s="0" t="s">
        <v>277</v>
      </c>
      <c r="C144" s="0" t="n">
        <v>5</v>
      </c>
      <c r="D144" s="0" t="s">
        <v>514</v>
      </c>
      <c r="E144" s="267" t="s">
        <v>595</v>
      </c>
      <c r="F144" s="0" t="s">
        <v>76</v>
      </c>
      <c r="G144" s="309" t="s">
        <v>101</v>
      </c>
      <c r="H144" s="0" t="n">
        <v>5.7</v>
      </c>
      <c r="I144" s="0" t="n">
        <v>300</v>
      </c>
      <c r="J144" s="0" t="s">
        <v>515</v>
      </c>
      <c r="K144" s="0" t="e">
        <f aca="false">IF(B144=$V$16,1,0)</f>
        <v>#N/A</v>
      </c>
      <c r="L144" s="0" t="e">
        <f aca="false">IF(C144=$W$5,1,0)</f>
        <v>#N/A</v>
      </c>
      <c r="M144" s="0" t="n">
        <f aca="false">IF(D144=$Y$16,1,0)</f>
        <v>0</v>
      </c>
      <c r="N144" s="0" t="n">
        <f aca="false">IF(J144=$AB$16,1,0)</f>
        <v>0</v>
      </c>
      <c r="O144" s="0" t="e">
        <f aca="false">K144*L144*M144*N144</f>
        <v>#N/A</v>
      </c>
      <c r="P144" s="0" t="e">
        <f aca="false">(O144+P143)*O144</f>
        <v>#N/A</v>
      </c>
      <c r="V144" s="310"/>
      <c r="W144" s="311"/>
      <c r="AC144" s="0" t="n">
        <f aca="false">AN144</f>
        <v>0</v>
      </c>
      <c r="AD144" s="267" t="s">
        <v>612</v>
      </c>
      <c r="AE144" s="0" t="s">
        <v>101</v>
      </c>
      <c r="AF144" s="0" t="s">
        <v>90</v>
      </c>
      <c r="AG144" s="0" t="s">
        <v>133</v>
      </c>
      <c r="AH144" s="0" t="s">
        <v>509</v>
      </c>
      <c r="AI144" s="0" t="s">
        <v>508</v>
      </c>
      <c r="AJ144" s="0" t="n">
        <f aca="false">IF('Données-Résultats'!$G$29=AG144,1,0)</f>
        <v>0</v>
      </c>
      <c r="AK144" s="0" t="n">
        <f aca="false">IF('Données-Résultats'!$G$31=AH144,1,0)</f>
        <v>0</v>
      </c>
      <c r="AL144" s="0" t="n">
        <f aca="false">IF('Données-Résultats'!$G$27=AI144,1,0)</f>
        <v>0</v>
      </c>
      <c r="AM144" s="0" t="n">
        <f aca="false">AJ144*AK144*AL144</f>
        <v>0</v>
      </c>
      <c r="AN144" s="0" t="n">
        <f aca="false">(AM144+AN143)*AM144</f>
        <v>0</v>
      </c>
    </row>
    <row r="145" customFormat="false" ht="12.75" hidden="false" customHeight="false" outlineLevel="0" collapsed="false">
      <c r="A145" s="0" t="e">
        <f aca="false">P145</f>
        <v>#N/A</v>
      </c>
      <c r="B145" s="0" t="s">
        <v>277</v>
      </c>
      <c r="C145" s="0" t="n">
        <v>5</v>
      </c>
      <c r="D145" s="0" t="s">
        <v>514</v>
      </c>
      <c r="E145" s="267" t="s">
        <v>599</v>
      </c>
      <c r="F145" s="0" t="s">
        <v>78</v>
      </c>
      <c r="G145" s="309" t="s">
        <v>101</v>
      </c>
      <c r="H145" s="0" t="n">
        <v>5.7</v>
      </c>
      <c r="I145" s="0" t="n">
        <v>400</v>
      </c>
      <c r="J145" s="0" t="s">
        <v>515</v>
      </c>
      <c r="K145" s="0" t="e">
        <f aca="false">IF(B145=$V$16,1,0)</f>
        <v>#N/A</v>
      </c>
      <c r="L145" s="0" t="e">
        <f aca="false">IF(C145=$W$5,1,0)</f>
        <v>#N/A</v>
      </c>
      <c r="M145" s="0" t="n">
        <f aca="false">IF(D145=$Y$16,1,0)</f>
        <v>0</v>
      </c>
      <c r="N145" s="0" t="n">
        <f aca="false">IF(J145=$AB$16,1,0)</f>
        <v>0</v>
      </c>
      <c r="O145" s="0" t="e">
        <f aca="false">K145*L145*M145*N145</f>
        <v>#N/A</v>
      </c>
      <c r="P145" s="0" t="e">
        <f aca="false">(O145+P144)*O145</f>
        <v>#N/A</v>
      </c>
      <c r="V145" s="310"/>
      <c r="W145" s="312"/>
      <c r="AC145" s="0" t="n">
        <f aca="false">AN145</f>
        <v>0</v>
      </c>
      <c r="AD145" s="267" t="s">
        <v>613</v>
      </c>
      <c r="AE145" s="0" t="s">
        <v>101</v>
      </c>
      <c r="AF145" s="0" t="s">
        <v>92</v>
      </c>
      <c r="AG145" s="0" t="s">
        <v>133</v>
      </c>
      <c r="AH145" s="0" t="s">
        <v>509</v>
      </c>
      <c r="AI145" s="0" t="s">
        <v>508</v>
      </c>
      <c r="AJ145" s="0" t="n">
        <f aca="false">IF('Données-Résultats'!$G$29=AG145,1,0)</f>
        <v>0</v>
      </c>
      <c r="AK145" s="0" t="n">
        <f aca="false">IF('Données-Résultats'!$G$31=AH145,1,0)</f>
        <v>0</v>
      </c>
      <c r="AL145" s="0" t="n">
        <f aca="false">IF('Données-Résultats'!$G$27=AI145,1,0)</f>
        <v>0</v>
      </c>
      <c r="AM145" s="0" t="n">
        <f aca="false">AJ145*AK145*AL145</f>
        <v>0</v>
      </c>
      <c r="AN145" s="0" t="n">
        <f aca="false">(AM145+AN144)*AM145</f>
        <v>0</v>
      </c>
    </row>
    <row r="146" customFormat="false" ht="12.75" hidden="false" customHeight="false" outlineLevel="0" collapsed="false">
      <c r="A146" s="0" t="e">
        <f aca="false">P146</f>
        <v>#N/A</v>
      </c>
      <c r="B146" s="0" t="s">
        <v>277</v>
      </c>
      <c r="C146" s="0" t="n">
        <v>5</v>
      </c>
      <c r="D146" s="0" t="s">
        <v>514</v>
      </c>
      <c r="E146" s="267" t="s">
        <v>606</v>
      </c>
      <c r="F146" s="0" t="s">
        <v>80</v>
      </c>
      <c r="G146" s="309" t="s">
        <v>101</v>
      </c>
      <c r="H146" s="0" t="n">
        <v>5.7</v>
      </c>
      <c r="I146" s="0" t="n">
        <v>500</v>
      </c>
      <c r="J146" s="0" t="s">
        <v>515</v>
      </c>
      <c r="K146" s="0" t="e">
        <f aca="false">IF(B146=$V$16,1,0)</f>
        <v>#N/A</v>
      </c>
      <c r="L146" s="0" t="e">
        <f aca="false">IF(C146=$W$5,1,0)</f>
        <v>#N/A</v>
      </c>
      <c r="M146" s="0" t="n">
        <f aca="false">IF(D146=$Y$16,1,0)</f>
        <v>0</v>
      </c>
      <c r="N146" s="0" t="n">
        <f aca="false">IF(J146=$AB$16,1,0)</f>
        <v>0</v>
      </c>
      <c r="O146" s="0" t="e">
        <f aca="false">K146*L146*M146*N146</f>
        <v>#N/A</v>
      </c>
      <c r="P146" s="0" t="e">
        <f aca="false">(O146+P145)*O146</f>
        <v>#N/A</v>
      </c>
      <c r="V146" s="310"/>
      <c r="W146" s="312"/>
      <c r="AC146" s="0" t="n">
        <f aca="false">AN146</f>
        <v>0</v>
      </c>
      <c r="AD146" s="267" t="s">
        <v>614</v>
      </c>
      <c r="AE146" s="0" t="s">
        <v>101</v>
      </c>
      <c r="AF146" s="0" t="s">
        <v>94</v>
      </c>
      <c r="AG146" s="0" t="s">
        <v>133</v>
      </c>
      <c r="AH146" s="0" t="s">
        <v>509</v>
      </c>
      <c r="AI146" s="0" t="s">
        <v>508</v>
      </c>
      <c r="AJ146" s="0" t="n">
        <f aca="false">IF('Données-Résultats'!$G$29=AG146,1,0)</f>
        <v>0</v>
      </c>
      <c r="AK146" s="0" t="n">
        <f aca="false">IF('Données-Résultats'!$G$31=AH146,1,0)</f>
        <v>0</v>
      </c>
      <c r="AL146" s="0" t="n">
        <f aca="false">IF('Données-Résultats'!$G$27=AI146,1,0)</f>
        <v>0</v>
      </c>
      <c r="AM146" s="0" t="n">
        <f aca="false">AJ146*AK146*AL146</f>
        <v>0</v>
      </c>
      <c r="AN146" s="0" t="n">
        <f aca="false">(AM146+AN145)*AM146</f>
        <v>0</v>
      </c>
    </row>
    <row r="147" customFormat="false" ht="12.75" hidden="false" customHeight="false" outlineLevel="0" collapsed="false">
      <c r="A147" s="0" t="e">
        <f aca="false">P147</f>
        <v>#N/A</v>
      </c>
      <c r="B147" s="0" t="s">
        <v>277</v>
      </c>
      <c r="C147" s="0" t="n">
        <v>6</v>
      </c>
      <c r="D147" s="0" t="s">
        <v>514</v>
      </c>
      <c r="E147" s="267" t="s">
        <v>595</v>
      </c>
      <c r="F147" s="0" t="s">
        <v>76</v>
      </c>
      <c r="G147" s="309" t="s">
        <v>101</v>
      </c>
      <c r="H147" s="0" t="n">
        <v>5.7</v>
      </c>
      <c r="I147" s="0" t="n">
        <v>300</v>
      </c>
      <c r="J147" s="0" t="s">
        <v>515</v>
      </c>
      <c r="K147" s="0" t="e">
        <f aca="false">IF(B147=$V$16,1,0)</f>
        <v>#N/A</v>
      </c>
      <c r="L147" s="0" t="e">
        <f aca="false">IF(C147=$W$5,1,0)</f>
        <v>#N/A</v>
      </c>
      <c r="M147" s="0" t="n">
        <f aca="false">IF(D147=$Y$16,1,0)</f>
        <v>0</v>
      </c>
      <c r="N147" s="0" t="n">
        <f aca="false">IF(J147=$AB$16,1,0)</f>
        <v>0</v>
      </c>
      <c r="O147" s="0" t="e">
        <f aca="false">K147*L147*M147*N147</f>
        <v>#N/A</v>
      </c>
      <c r="P147" s="0" t="e">
        <f aca="false">(O147+P146)*O147</f>
        <v>#N/A</v>
      </c>
      <c r="W147" s="312"/>
      <c r="AC147" s="0" t="n">
        <f aca="false">AN147</f>
        <v>0</v>
      </c>
      <c r="AD147" s="267" t="s">
        <v>615</v>
      </c>
      <c r="AE147" s="0" t="s">
        <v>97</v>
      </c>
      <c r="AF147" s="0" t="s">
        <v>96</v>
      </c>
      <c r="AG147" s="0" t="s">
        <v>133</v>
      </c>
      <c r="AH147" s="0" t="s">
        <v>509</v>
      </c>
      <c r="AI147" s="0" t="s">
        <v>514</v>
      </c>
      <c r="AJ147" s="0" t="n">
        <f aca="false">IF('Données-Résultats'!$G$29=AG147,1,0)</f>
        <v>0</v>
      </c>
      <c r="AK147" s="0" t="n">
        <f aca="false">IF('Données-Résultats'!$G$31=AH147,1,0)</f>
        <v>0</v>
      </c>
      <c r="AL147" s="0" t="n">
        <f aca="false">IF('Données-Résultats'!$G$27=AI147,1,0)</f>
        <v>0</v>
      </c>
      <c r="AM147" s="0" t="n">
        <f aca="false">AJ147*AK147*AL147</f>
        <v>0</v>
      </c>
      <c r="AN147" s="0" t="n">
        <f aca="false">(AM147+AN146)*AM147</f>
        <v>0</v>
      </c>
    </row>
    <row r="148" customFormat="false" ht="12.75" hidden="false" customHeight="false" outlineLevel="0" collapsed="false">
      <c r="A148" s="0" t="e">
        <f aca="false">P148</f>
        <v>#N/A</v>
      </c>
      <c r="B148" s="0" t="s">
        <v>277</v>
      </c>
      <c r="C148" s="0" t="n">
        <v>6</v>
      </c>
      <c r="D148" s="0" t="s">
        <v>514</v>
      </c>
      <c r="E148" s="267" t="s">
        <v>599</v>
      </c>
      <c r="F148" s="0" t="s">
        <v>78</v>
      </c>
      <c r="G148" s="309" t="s">
        <v>101</v>
      </c>
      <c r="H148" s="0" t="n">
        <v>5.7</v>
      </c>
      <c r="I148" s="0" t="n">
        <v>400</v>
      </c>
      <c r="J148" s="0" t="s">
        <v>515</v>
      </c>
      <c r="K148" s="0" t="e">
        <f aca="false">IF(B148=$V$16,1,0)</f>
        <v>#N/A</v>
      </c>
      <c r="L148" s="0" t="e">
        <f aca="false">IF(C148=$W$5,1,0)</f>
        <v>#N/A</v>
      </c>
      <c r="M148" s="0" t="n">
        <f aca="false">IF(D148=$Y$16,1,0)</f>
        <v>0</v>
      </c>
      <c r="N148" s="0" t="n">
        <f aca="false">IF(J148=$AB$16,1,0)</f>
        <v>0</v>
      </c>
      <c r="O148" s="0" t="e">
        <f aca="false">K148*L148*M148*N148</f>
        <v>#N/A</v>
      </c>
      <c r="P148" s="0" t="e">
        <f aca="false">(O148+P147)*O148</f>
        <v>#N/A</v>
      </c>
      <c r="W148" s="312"/>
      <c r="AC148" s="0" t="n">
        <f aca="false">AN148</f>
        <v>0</v>
      </c>
      <c r="AD148" s="267" t="s">
        <v>616</v>
      </c>
      <c r="AE148" s="0" t="s">
        <v>99</v>
      </c>
      <c r="AF148" s="0" t="s">
        <v>96</v>
      </c>
      <c r="AG148" s="0" t="s">
        <v>133</v>
      </c>
      <c r="AH148" s="0" t="s">
        <v>509</v>
      </c>
      <c r="AI148" s="0" t="s">
        <v>514</v>
      </c>
      <c r="AJ148" s="0" t="n">
        <f aca="false">IF('Données-Résultats'!$G$29=AG148,1,0)</f>
        <v>0</v>
      </c>
      <c r="AK148" s="0" t="n">
        <f aca="false">IF('Données-Résultats'!$G$31=AH148,1,0)</f>
        <v>0</v>
      </c>
      <c r="AL148" s="0" t="n">
        <f aca="false">IF('Données-Résultats'!$G$27=AI148,1,0)</f>
        <v>0</v>
      </c>
      <c r="AM148" s="0" t="n">
        <f aca="false">AJ148*AK148*AL148</f>
        <v>0</v>
      </c>
      <c r="AN148" s="0" t="n">
        <f aca="false">(AM148+AN147)*AM148</f>
        <v>0</v>
      </c>
    </row>
    <row r="149" customFormat="false" ht="12.75" hidden="false" customHeight="false" outlineLevel="0" collapsed="false">
      <c r="A149" s="0" t="e">
        <f aca="false">P149</f>
        <v>#N/A</v>
      </c>
      <c r="B149" s="0" t="s">
        <v>277</v>
      </c>
      <c r="C149" s="0" t="n">
        <v>6</v>
      </c>
      <c r="D149" s="0" t="s">
        <v>514</v>
      </c>
      <c r="E149" s="267" t="s">
        <v>606</v>
      </c>
      <c r="F149" s="0" t="s">
        <v>80</v>
      </c>
      <c r="G149" s="309" t="s">
        <v>101</v>
      </c>
      <c r="H149" s="0" t="n">
        <v>5.7</v>
      </c>
      <c r="I149" s="0" t="n">
        <v>500</v>
      </c>
      <c r="J149" s="0" t="s">
        <v>515</v>
      </c>
      <c r="K149" s="0" t="e">
        <f aca="false">IF(B149=$V$16,1,0)</f>
        <v>#N/A</v>
      </c>
      <c r="L149" s="0" t="e">
        <f aca="false">IF(C149=$W$5,1,0)</f>
        <v>#N/A</v>
      </c>
      <c r="M149" s="0" t="n">
        <f aca="false">IF(D149=$Y$16,1,0)</f>
        <v>0</v>
      </c>
      <c r="N149" s="0" t="n">
        <f aca="false">IF(J149=$AB$16,1,0)</f>
        <v>0</v>
      </c>
      <c r="O149" s="0" t="e">
        <f aca="false">K149*L149*M149*N149</f>
        <v>#N/A</v>
      </c>
      <c r="P149" s="0" t="e">
        <f aca="false">(O149+P148)*O149</f>
        <v>#N/A</v>
      </c>
      <c r="W149" s="312"/>
      <c r="AC149" s="0" t="n">
        <f aca="false">AN149</f>
        <v>0</v>
      </c>
      <c r="AD149" s="267" t="s">
        <v>617</v>
      </c>
      <c r="AE149" s="0" t="s">
        <v>99</v>
      </c>
      <c r="AF149" s="0" t="s">
        <v>98</v>
      </c>
      <c r="AG149" s="0" t="s">
        <v>133</v>
      </c>
      <c r="AH149" s="0" t="s">
        <v>509</v>
      </c>
      <c r="AI149" s="0" t="s">
        <v>514</v>
      </c>
      <c r="AJ149" s="0" t="n">
        <f aca="false">IF('Données-Résultats'!$G$29=AG149,1,0)</f>
        <v>0</v>
      </c>
      <c r="AK149" s="0" t="n">
        <f aca="false">IF('Données-Résultats'!$G$31=AH149,1,0)</f>
        <v>0</v>
      </c>
      <c r="AL149" s="0" t="n">
        <f aca="false">IF('Données-Résultats'!$G$27=AI149,1,0)</f>
        <v>0</v>
      </c>
      <c r="AM149" s="0" t="n">
        <f aca="false">AJ149*AK149*AL149</f>
        <v>0</v>
      </c>
      <c r="AN149" s="0" t="n">
        <f aca="false">(AM149+AN148)*AM149</f>
        <v>0</v>
      </c>
    </row>
    <row r="150" customFormat="false" ht="12.75" hidden="false" customHeight="false" outlineLevel="0" collapsed="false">
      <c r="A150" s="0" t="e">
        <f aca="false">P150</f>
        <v>#N/A</v>
      </c>
      <c r="B150" s="0" t="s">
        <v>277</v>
      </c>
      <c r="C150" s="0" t="n">
        <v>3</v>
      </c>
      <c r="D150" s="0" t="s">
        <v>519</v>
      </c>
      <c r="E150" s="267" t="s">
        <v>587</v>
      </c>
      <c r="F150" s="0" t="s">
        <v>72</v>
      </c>
      <c r="G150" s="309" t="s">
        <v>97</v>
      </c>
      <c r="H150" s="0" t="n">
        <v>1.9</v>
      </c>
      <c r="I150" s="0" t="n">
        <v>250</v>
      </c>
      <c r="J150" s="0" t="s">
        <v>512</v>
      </c>
      <c r="K150" s="0" t="e">
        <f aca="false">IF(B150=$V$16,1,0)</f>
        <v>#N/A</v>
      </c>
      <c r="L150" s="0" t="e">
        <f aca="false">IF(C150=$W$5,1,0)</f>
        <v>#N/A</v>
      </c>
      <c r="M150" s="0" t="n">
        <f aca="false">IF(D150=$Y$16,1,0)</f>
        <v>0</v>
      </c>
      <c r="N150" s="0" t="n">
        <f aca="false">IF(J150=$AB$16,1,0)</f>
        <v>0</v>
      </c>
      <c r="O150" s="0" t="e">
        <f aca="false">K150*L150*M150*N150</f>
        <v>#N/A</v>
      </c>
      <c r="P150" s="0" t="e">
        <f aca="false">(O150+P149)*O150</f>
        <v>#N/A</v>
      </c>
      <c r="W150" s="312"/>
      <c r="AC150" s="0" t="n">
        <f aca="false">AN150</f>
        <v>0</v>
      </c>
      <c r="AD150" s="267" t="s">
        <v>618</v>
      </c>
      <c r="AE150" s="0" t="s">
        <v>99</v>
      </c>
      <c r="AF150" s="0" t="s">
        <v>100</v>
      </c>
      <c r="AG150" s="0" t="s">
        <v>133</v>
      </c>
      <c r="AH150" s="0" t="s">
        <v>509</v>
      </c>
      <c r="AI150" s="0" t="s">
        <v>514</v>
      </c>
      <c r="AJ150" s="0" t="n">
        <f aca="false">IF('Données-Résultats'!$G$29=AG150,1,0)</f>
        <v>0</v>
      </c>
      <c r="AK150" s="0" t="n">
        <f aca="false">IF('Données-Résultats'!$G$31=AH150,1,0)</f>
        <v>0</v>
      </c>
      <c r="AL150" s="0" t="n">
        <f aca="false">IF('Données-Résultats'!$G$27=AI150,1,0)</f>
        <v>0</v>
      </c>
      <c r="AM150" s="0" t="n">
        <f aca="false">AJ150*AK150*AL150</f>
        <v>0</v>
      </c>
      <c r="AN150" s="0" t="n">
        <f aca="false">(AM150+AN149)*AM150</f>
        <v>0</v>
      </c>
    </row>
    <row r="151" customFormat="false" ht="12.75" hidden="false" customHeight="false" outlineLevel="0" collapsed="false">
      <c r="A151" s="0" t="e">
        <f aca="false">P151</f>
        <v>#N/A</v>
      </c>
      <c r="B151" s="0" t="s">
        <v>277</v>
      </c>
      <c r="C151" s="0" t="n">
        <v>4</v>
      </c>
      <c r="D151" s="0" t="s">
        <v>519</v>
      </c>
      <c r="E151" s="267" t="s">
        <v>588</v>
      </c>
      <c r="F151" s="0" t="s">
        <v>72</v>
      </c>
      <c r="G151" s="309" t="s">
        <v>99</v>
      </c>
      <c r="H151" s="0" t="n">
        <v>3.8</v>
      </c>
      <c r="I151" s="0" t="n">
        <v>250</v>
      </c>
      <c r="J151" s="0" t="s">
        <v>512</v>
      </c>
      <c r="K151" s="0" t="e">
        <f aca="false">IF(B151=$V$16,1,0)</f>
        <v>#N/A</v>
      </c>
      <c r="L151" s="0" t="e">
        <f aca="false">IF(C151=$W$5,1,0)</f>
        <v>#N/A</v>
      </c>
      <c r="M151" s="0" t="n">
        <f aca="false">IF(D151=$Y$16,1,0)</f>
        <v>0</v>
      </c>
      <c r="N151" s="0" t="n">
        <f aca="false">IF(J151=$AB$16,1,0)</f>
        <v>0</v>
      </c>
      <c r="O151" s="0" t="e">
        <f aca="false">K151*L151*M151*N151</f>
        <v>#N/A</v>
      </c>
      <c r="P151" s="0" t="e">
        <f aca="false">(O151+P150)*O151</f>
        <v>#N/A</v>
      </c>
      <c r="W151" s="312"/>
      <c r="AC151" s="0" t="n">
        <f aca="false">AN151</f>
        <v>0</v>
      </c>
      <c r="AD151" s="267" t="s">
        <v>619</v>
      </c>
      <c r="AE151" s="0" t="s">
        <v>101</v>
      </c>
      <c r="AF151" s="0" t="s">
        <v>98</v>
      </c>
      <c r="AG151" s="0" t="s">
        <v>133</v>
      </c>
      <c r="AH151" s="0" t="s">
        <v>509</v>
      </c>
      <c r="AI151" s="0" t="s">
        <v>514</v>
      </c>
      <c r="AJ151" s="0" t="n">
        <f aca="false">IF('Données-Résultats'!$G$29=AG151,1,0)</f>
        <v>0</v>
      </c>
      <c r="AK151" s="0" t="n">
        <f aca="false">IF('Données-Résultats'!$G$31=AH151,1,0)</f>
        <v>0</v>
      </c>
      <c r="AL151" s="0" t="n">
        <f aca="false">IF('Données-Résultats'!$G$27=AI151,1,0)</f>
        <v>0</v>
      </c>
      <c r="AM151" s="0" t="n">
        <f aca="false">AJ151*AK151*AL151</f>
        <v>0</v>
      </c>
      <c r="AN151" s="0" t="n">
        <f aca="false">(AM151+AN150)*AM151</f>
        <v>0</v>
      </c>
    </row>
    <row r="152" customFormat="false" ht="12.75" hidden="false" customHeight="false" outlineLevel="0" collapsed="false">
      <c r="A152" s="0" t="e">
        <f aca="false">P152</f>
        <v>#N/A</v>
      </c>
      <c r="B152" s="0" t="s">
        <v>277</v>
      </c>
      <c r="C152" s="0" t="n">
        <v>4</v>
      </c>
      <c r="D152" s="0" t="s">
        <v>519</v>
      </c>
      <c r="E152" s="267" t="s">
        <v>589</v>
      </c>
      <c r="F152" s="0" t="s">
        <v>74</v>
      </c>
      <c r="G152" s="309" t="s">
        <v>99</v>
      </c>
      <c r="H152" s="0" t="n">
        <v>3.8</v>
      </c>
      <c r="I152" s="0" t="n">
        <v>350</v>
      </c>
      <c r="J152" s="0" t="s">
        <v>512</v>
      </c>
      <c r="K152" s="0" t="e">
        <f aca="false">IF(B152=$V$16,1,0)</f>
        <v>#N/A</v>
      </c>
      <c r="L152" s="0" t="e">
        <f aca="false">IF(C152=$W$5,1,0)</f>
        <v>#N/A</v>
      </c>
      <c r="M152" s="0" t="n">
        <f aca="false">IF(D152=$Y$16,1,0)</f>
        <v>0</v>
      </c>
      <c r="N152" s="0" t="n">
        <f aca="false">IF(J152=$AB$16,1,0)</f>
        <v>0</v>
      </c>
      <c r="O152" s="0" t="e">
        <f aca="false">K152*L152*M152*N152</f>
        <v>#N/A</v>
      </c>
      <c r="P152" s="0" t="e">
        <f aca="false">(O152+P151)*O152</f>
        <v>#N/A</v>
      </c>
      <c r="V152" s="310"/>
      <c r="W152" s="312"/>
      <c r="AC152" s="0" t="n">
        <f aca="false">AN152</f>
        <v>0</v>
      </c>
      <c r="AD152" s="267" t="s">
        <v>620</v>
      </c>
      <c r="AE152" s="0" t="s">
        <v>101</v>
      </c>
      <c r="AF152" s="0" t="s">
        <v>100</v>
      </c>
      <c r="AG152" s="0" t="s">
        <v>133</v>
      </c>
      <c r="AH152" s="0" t="s">
        <v>509</v>
      </c>
      <c r="AI152" s="0" t="s">
        <v>514</v>
      </c>
      <c r="AJ152" s="0" t="n">
        <f aca="false">IF('Données-Résultats'!$G$29=AG152,1,0)</f>
        <v>0</v>
      </c>
      <c r="AK152" s="0" t="n">
        <f aca="false">IF('Données-Résultats'!$G$31=AH152,1,0)</f>
        <v>0</v>
      </c>
      <c r="AL152" s="0" t="n">
        <f aca="false">IF('Données-Résultats'!$G$27=AI152,1,0)</f>
        <v>0</v>
      </c>
      <c r="AM152" s="0" t="n">
        <f aca="false">AJ152*AK152*AL152</f>
        <v>0</v>
      </c>
      <c r="AN152" s="0" t="n">
        <f aca="false">(AM152+AN151)*AM152</f>
        <v>0</v>
      </c>
    </row>
    <row r="153" customFormat="false" ht="12.75" hidden="false" customHeight="false" outlineLevel="0" collapsed="false">
      <c r="A153" s="0" t="e">
        <f aca="false">P153</f>
        <v>#N/A</v>
      </c>
      <c r="B153" s="0" t="s">
        <v>277</v>
      </c>
      <c r="C153" s="0" t="n">
        <v>5</v>
      </c>
      <c r="D153" s="0" t="s">
        <v>519</v>
      </c>
      <c r="E153" s="267" t="s">
        <v>590</v>
      </c>
      <c r="F153" s="0" t="s">
        <v>72</v>
      </c>
      <c r="G153" s="309" t="s">
        <v>101</v>
      </c>
      <c r="H153" s="0" t="n">
        <v>5.7</v>
      </c>
      <c r="I153" s="0" t="n">
        <v>250</v>
      </c>
      <c r="J153" s="0" t="s">
        <v>512</v>
      </c>
      <c r="K153" s="0" t="e">
        <f aca="false">IF(B153=$V$16,1,0)</f>
        <v>#N/A</v>
      </c>
      <c r="L153" s="0" t="e">
        <f aca="false">IF(C153=$W$5,1,0)</f>
        <v>#N/A</v>
      </c>
      <c r="M153" s="0" t="n">
        <f aca="false">IF(D153=$Y$16,1,0)</f>
        <v>0</v>
      </c>
      <c r="N153" s="0" t="n">
        <f aca="false">IF(J153=$AB$16,1,0)</f>
        <v>0</v>
      </c>
      <c r="O153" s="0" t="e">
        <f aca="false">K153*L153*M153*N153</f>
        <v>#N/A</v>
      </c>
      <c r="P153" s="0" t="e">
        <f aca="false">(O153+P152)*O153</f>
        <v>#N/A</v>
      </c>
      <c r="V153" s="310"/>
      <c r="W153" s="312"/>
      <c r="AC153" s="0" t="n">
        <f aca="false">AN153</f>
        <v>0</v>
      </c>
      <c r="AD153" s="267" t="s">
        <v>621</v>
      </c>
      <c r="AE153" s="0" t="s">
        <v>101</v>
      </c>
      <c r="AF153" s="0" t="s">
        <v>102</v>
      </c>
      <c r="AG153" s="0" t="s">
        <v>133</v>
      </c>
      <c r="AH153" s="0" t="s">
        <v>509</v>
      </c>
      <c r="AI153" s="0" t="s">
        <v>514</v>
      </c>
      <c r="AJ153" s="0" t="n">
        <f aca="false">IF('Données-Résultats'!$G$29=AG153,1,0)</f>
        <v>0</v>
      </c>
      <c r="AK153" s="0" t="n">
        <f aca="false">IF('Données-Résultats'!$G$31=AH153,1,0)</f>
        <v>0</v>
      </c>
      <c r="AL153" s="0" t="n">
        <f aca="false">IF('Données-Résultats'!$G$27=AI153,1,0)</f>
        <v>0</v>
      </c>
      <c r="AM153" s="0" t="n">
        <f aca="false">AJ153*AK153*AL153</f>
        <v>0</v>
      </c>
      <c r="AN153" s="0" t="n">
        <f aca="false">(AM153+AN152)*AM153</f>
        <v>0</v>
      </c>
    </row>
    <row r="154" customFormat="false" ht="12.75" hidden="false" customHeight="false" outlineLevel="0" collapsed="false">
      <c r="A154" s="0" t="e">
        <f aca="false">P154</f>
        <v>#N/A</v>
      </c>
      <c r="B154" s="0" t="s">
        <v>277</v>
      </c>
      <c r="C154" s="0" t="n">
        <v>5</v>
      </c>
      <c r="D154" s="0" t="s">
        <v>519</v>
      </c>
      <c r="E154" s="267" t="s">
        <v>591</v>
      </c>
      <c r="F154" s="0" t="s">
        <v>74</v>
      </c>
      <c r="G154" s="309" t="s">
        <v>101</v>
      </c>
      <c r="H154" s="0" t="n">
        <v>5.7</v>
      </c>
      <c r="I154" s="0" t="n">
        <v>350</v>
      </c>
      <c r="J154" s="0" t="s">
        <v>512</v>
      </c>
      <c r="K154" s="0" t="e">
        <f aca="false">IF(B154=$V$16,1,0)</f>
        <v>#N/A</v>
      </c>
      <c r="L154" s="0" t="e">
        <f aca="false">IF(C154=$W$5,1,0)</f>
        <v>#N/A</v>
      </c>
      <c r="M154" s="0" t="n">
        <f aca="false">IF(D154=$Y$16,1,0)</f>
        <v>0</v>
      </c>
      <c r="N154" s="0" t="n">
        <f aca="false">IF(J154=$AB$16,1,0)</f>
        <v>0</v>
      </c>
      <c r="O154" s="0" t="e">
        <f aca="false">K154*L154*M154*N154</f>
        <v>#N/A</v>
      </c>
      <c r="P154" s="0" t="e">
        <f aca="false">(O154+P153)*O154</f>
        <v>#N/A</v>
      </c>
      <c r="V154" s="310"/>
      <c r="W154" s="312"/>
      <c r="AC154" s="0" t="n">
        <f aca="false">AN154</f>
        <v>0</v>
      </c>
      <c r="AD154" s="267" t="s">
        <v>549</v>
      </c>
      <c r="AE154" s="0" t="s">
        <v>97</v>
      </c>
      <c r="AF154" s="0" t="s">
        <v>103</v>
      </c>
      <c r="AG154" s="0" t="s">
        <v>133</v>
      </c>
      <c r="AH154" s="0" t="s">
        <v>523</v>
      </c>
      <c r="AI154" s="0" t="s">
        <v>514</v>
      </c>
      <c r="AJ154" s="0" t="n">
        <f aca="false">IF('Données-Résultats'!$G$29=AG154,1,0)</f>
        <v>0</v>
      </c>
      <c r="AK154" s="0" t="n">
        <f aca="false">IF('Données-Résultats'!$G$31=AH154,1,0)</f>
        <v>0</v>
      </c>
      <c r="AL154" s="0" t="n">
        <f aca="false">IF('Données-Résultats'!$G$27=AI154,1,0)</f>
        <v>0</v>
      </c>
      <c r="AM154" s="0" t="n">
        <f aca="false">AJ154*AK154*AL154</f>
        <v>0</v>
      </c>
      <c r="AN154" s="0" t="n">
        <f aca="false">(AM154+AN153)*AM154</f>
        <v>0</v>
      </c>
    </row>
    <row r="155" customFormat="false" ht="12.75" hidden="false" customHeight="false" outlineLevel="0" collapsed="false">
      <c r="A155" s="0" t="e">
        <f aca="false">P155</f>
        <v>#N/A</v>
      </c>
      <c r="B155" s="0" t="s">
        <v>277</v>
      </c>
      <c r="C155" s="0" t="n">
        <v>6</v>
      </c>
      <c r="D155" s="0" t="s">
        <v>519</v>
      </c>
      <c r="E155" s="267" t="s">
        <v>591</v>
      </c>
      <c r="F155" s="0" t="s">
        <v>74</v>
      </c>
      <c r="G155" s="309" t="s">
        <v>101</v>
      </c>
      <c r="H155" s="0" t="n">
        <v>5.7</v>
      </c>
      <c r="I155" s="0" t="n">
        <v>350</v>
      </c>
      <c r="J155" s="0" t="s">
        <v>512</v>
      </c>
      <c r="K155" s="0" t="e">
        <f aca="false">IF(B155=$V$16,1,0)</f>
        <v>#N/A</v>
      </c>
      <c r="L155" s="0" t="e">
        <f aca="false">IF(C155=$W$5,1,0)</f>
        <v>#N/A</v>
      </c>
      <c r="M155" s="0" t="n">
        <f aca="false">IF(D155=$Y$16,1,0)</f>
        <v>0</v>
      </c>
      <c r="N155" s="0" t="n">
        <f aca="false">IF(J155=$AB$16,1,0)</f>
        <v>0</v>
      </c>
      <c r="O155" s="0" t="e">
        <f aca="false">K155*L155*M155*N155</f>
        <v>#N/A</v>
      </c>
      <c r="P155" s="0" t="e">
        <f aca="false">(O155+P154)*O155</f>
        <v>#N/A</v>
      </c>
      <c r="V155" s="310"/>
      <c r="W155" s="311"/>
      <c r="AC155" s="0" t="n">
        <f aca="false">AN155</f>
        <v>0</v>
      </c>
      <c r="AD155" s="267" t="s">
        <v>622</v>
      </c>
      <c r="AE155" s="0" t="s">
        <v>99</v>
      </c>
      <c r="AF155" s="0" t="s">
        <v>103</v>
      </c>
      <c r="AG155" s="0" t="s">
        <v>133</v>
      </c>
      <c r="AH155" s="0" t="s">
        <v>523</v>
      </c>
      <c r="AI155" s="0" t="s">
        <v>514</v>
      </c>
      <c r="AJ155" s="0" t="n">
        <f aca="false">IF('Données-Résultats'!$G$29=AG155,1,0)</f>
        <v>0</v>
      </c>
      <c r="AK155" s="0" t="n">
        <f aca="false">IF('Données-Résultats'!$G$31=AH155,1,0)</f>
        <v>0</v>
      </c>
      <c r="AL155" s="0" t="n">
        <f aca="false">IF('Données-Résultats'!$G$27=AI155,1,0)</f>
        <v>0</v>
      </c>
      <c r="AM155" s="0" t="n">
        <f aca="false">AJ155*AK155*AL155</f>
        <v>0</v>
      </c>
      <c r="AN155" s="0" t="n">
        <f aca="false">(AM155+AN154)*AM155</f>
        <v>0</v>
      </c>
    </row>
    <row r="156" customFormat="false" ht="12.75" hidden="false" customHeight="false" outlineLevel="0" collapsed="false">
      <c r="W156" s="311"/>
      <c r="AC156" s="0" t="n">
        <f aca="false">AN156</f>
        <v>0</v>
      </c>
      <c r="AD156" s="267" t="s">
        <v>623</v>
      </c>
      <c r="AE156" s="0" t="s">
        <v>87</v>
      </c>
      <c r="AF156" s="0" t="s">
        <v>82</v>
      </c>
      <c r="AG156" s="0" t="s">
        <v>136</v>
      </c>
      <c r="AH156" s="0" t="s">
        <v>515</v>
      </c>
      <c r="AI156" s="0" t="s">
        <v>508</v>
      </c>
      <c r="AJ156" s="0" t="n">
        <f aca="false">IF('Données-Résultats'!$G$29=AG156,1,0)</f>
        <v>0</v>
      </c>
      <c r="AK156" s="0" t="n">
        <f aca="false">IF('Données-Résultats'!$G$31=AH156,1,0)</f>
        <v>0</v>
      </c>
      <c r="AL156" s="0" t="n">
        <f aca="false">IF('Données-Résultats'!$G$27=AI156,1,0)</f>
        <v>0</v>
      </c>
      <c r="AM156" s="0" t="n">
        <f aca="false">AJ156*AK156*AL156</f>
        <v>0</v>
      </c>
      <c r="AN156" s="0" t="n">
        <f aca="false">(AM156+AN155)*AM156</f>
        <v>0</v>
      </c>
    </row>
    <row r="157" customFormat="false" ht="12.75" hidden="false" customHeight="false" outlineLevel="0" collapsed="false">
      <c r="W157" s="311"/>
      <c r="AC157" s="0" t="n">
        <f aca="false">AN157</f>
        <v>0</v>
      </c>
      <c r="AD157" s="267" t="s">
        <v>624</v>
      </c>
      <c r="AE157" s="0" t="s">
        <v>89</v>
      </c>
      <c r="AF157" s="0" t="s">
        <v>82</v>
      </c>
      <c r="AG157" s="0" t="s">
        <v>136</v>
      </c>
      <c r="AH157" s="0" t="s">
        <v>515</v>
      </c>
      <c r="AI157" s="0" t="s">
        <v>508</v>
      </c>
      <c r="AJ157" s="0" t="n">
        <f aca="false">IF('Données-Résultats'!$G$29=AG157,1,0)</f>
        <v>0</v>
      </c>
      <c r="AK157" s="0" t="n">
        <f aca="false">IF('Données-Résultats'!$G$31=AH157,1,0)</f>
        <v>0</v>
      </c>
      <c r="AL157" s="0" t="n">
        <f aca="false">IF('Données-Résultats'!$G$27=AI157,1,0)</f>
        <v>0</v>
      </c>
      <c r="AM157" s="0" t="n">
        <f aca="false">AJ157*AK157*AL157</f>
        <v>0</v>
      </c>
      <c r="AN157" s="0" t="n">
        <f aca="false">(AM157+AN156)*AM157</f>
        <v>0</v>
      </c>
    </row>
    <row r="158" customFormat="false" ht="12.75" hidden="false" customHeight="false" outlineLevel="0" collapsed="false">
      <c r="A158" s="265" t="s">
        <v>625</v>
      </c>
      <c r="B158" s="265"/>
      <c r="W158" s="311"/>
      <c r="AC158" s="0" t="n">
        <f aca="false">AN158</f>
        <v>0</v>
      </c>
      <c r="AD158" s="267" t="s">
        <v>626</v>
      </c>
      <c r="AE158" s="0" t="s">
        <v>89</v>
      </c>
      <c r="AF158" s="0" t="s">
        <v>84</v>
      </c>
      <c r="AG158" s="0" t="s">
        <v>136</v>
      </c>
      <c r="AH158" s="0" t="s">
        <v>515</v>
      </c>
      <c r="AI158" s="0" t="s">
        <v>508</v>
      </c>
      <c r="AJ158" s="0" t="n">
        <f aca="false">IF('Données-Résultats'!$G$29=AG158,1,0)</f>
        <v>0</v>
      </c>
      <c r="AK158" s="0" t="n">
        <f aca="false">IF('Données-Résultats'!$G$31=AH158,1,0)</f>
        <v>0</v>
      </c>
      <c r="AL158" s="0" t="n">
        <f aca="false">IF('Données-Résultats'!$G$27=AI158,1,0)</f>
        <v>0</v>
      </c>
      <c r="AM158" s="0" t="n">
        <f aca="false">AJ158*AK158*AL158</f>
        <v>0</v>
      </c>
      <c r="AN158" s="0" t="n">
        <f aca="false">(AM158+AN157)*AM158</f>
        <v>0</v>
      </c>
    </row>
    <row r="159" customFormat="false" ht="12.75" hidden="false" customHeight="false" outlineLevel="0" collapsed="false">
      <c r="W159" s="311"/>
      <c r="AC159" s="0" t="n">
        <f aca="false">AN159</f>
        <v>0</v>
      </c>
      <c r="AD159" s="267" t="s">
        <v>627</v>
      </c>
      <c r="AE159" s="0" t="s">
        <v>91</v>
      </c>
      <c r="AF159" s="0" t="s">
        <v>82</v>
      </c>
      <c r="AG159" s="0" t="s">
        <v>136</v>
      </c>
      <c r="AH159" s="0" t="s">
        <v>515</v>
      </c>
      <c r="AI159" s="0" t="s">
        <v>508</v>
      </c>
      <c r="AJ159" s="0" t="n">
        <f aca="false">IF('Données-Résultats'!$G$29=AG159,1,0)</f>
        <v>0</v>
      </c>
      <c r="AK159" s="0" t="n">
        <f aca="false">IF('Données-Résultats'!$G$31=AH159,1,0)</f>
        <v>0</v>
      </c>
      <c r="AL159" s="0" t="n">
        <f aca="false">IF('Données-Résultats'!$G$27=AI159,1,0)</f>
        <v>0</v>
      </c>
      <c r="AM159" s="0" t="n">
        <f aca="false">AJ159*AK159*AL159</f>
        <v>0</v>
      </c>
      <c r="AN159" s="0" t="n">
        <f aca="false">(AM159+AN158)*AM159</f>
        <v>0</v>
      </c>
    </row>
    <row r="160" customFormat="false" ht="12.75" hidden="false" customHeight="false" outlineLevel="0" collapsed="false">
      <c r="V160" s="310"/>
      <c r="W160" s="311"/>
      <c r="AC160" s="0" t="n">
        <f aca="false">AN160</f>
        <v>0</v>
      </c>
      <c r="AD160" s="267" t="s">
        <v>628</v>
      </c>
      <c r="AE160" s="0" t="s">
        <v>91</v>
      </c>
      <c r="AF160" s="0" t="s">
        <v>84</v>
      </c>
      <c r="AG160" s="0" t="s">
        <v>136</v>
      </c>
      <c r="AH160" s="0" t="s">
        <v>515</v>
      </c>
      <c r="AI160" s="0" t="s">
        <v>508</v>
      </c>
      <c r="AJ160" s="0" t="n">
        <f aca="false">IF('Données-Résultats'!$G$29=AG160,1,0)</f>
        <v>0</v>
      </c>
      <c r="AK160" s="0" t="n">
        <f aca="false">IF('Données-Résultats'!$G$31=AH160,1,0)</f>
        <v>0</v>
      </c>
      <c r="AL160" s="0" t="n">
        <f aca="false">IF('Données-Résultats'!$G$27=AI160,1,0)</f>
        <v>0</v>
      </c>
      <c r="AM160" s="0" t="n">
        <f aca="false">AJ160*AK160*AL160</f>
        <v>0</v>
      </c>
      <c r="AN160" s="0" t="n">
        <f aca="false">(AM160+AN159)*AM160</f>
        <v>0</v>
      </c>
    </row>
    <row r="161" customFormat="false" ht="12.75" hidden="false" customHeight="false" outlineLevel="0" collapsed="false">
      <c r="A161" s="0" t="e">
        <f aca="false">P161</f>
        <v>#N/A</v>
      </c>
      <c r="B161" s="0" t="s">
        <v>268</v>
      </c>
      <c r="C161" s="0" t="n">
        <v>2</v>
      </c>
      <c r="D161" s="0" t="s">
        <v>508</v>
      </c>
      <c r="E161" s="278" t="s">
        <v>629</v>
      </c>
      <c r="F161" s="278" t="s">
        <v>88</v>
      </c>
      <c r="G161" s="309" t="s">
        <v>97</v>
      </c>
      <c r="H161" s="0" t="n">
        <v>1.88</v>
      </c>
      <c r="I161" s="0" t="n">
        <v>200</v>
      </c>
      <c r="J161" s="0" t="s">
        <v>509</v>
      </c>
      <c r="K161" s="0" t="e">
        <f aca="false">IF(B161=$V$16,1,0)</f>
        <v>#N/A</v>
      </c>
      <c r="L161" s="0" t="e">
        <f aca="false">IF(C161=$W$5,1,0)</f>
        <v>#N/A</v>
      </c>
      <c r="M161" s="0" t="n">
        <f aca="false">IF(D161=$Y$16,1,0)</f>
        <v>0</v>
      </c>
      <c r="N161" s="0" t="n">
        <f aca="false">IF(J161=$AB$16,1,0)</f>
        <v>0</v>
      </c>
      <c r="O161" s="0" t="e">
        <f aca="false">K161*L161*M161*N161</f>
        <v>#N/A</v>
      </c>
      <c r="P161" s="0" t="e">
        <f aca="false">(O161+P160)*O161</f>
        <v>#N/A</v>
      </c>
      <c r="V161" s="310"/>
      <c r="W161" s="311"/>
      <c r="AC161" s="0" t="n">
        <f aca="false">AN161</f>
        <v>0</v>
      </c>
      <c r="AD161" s="267" t="s">
        <v>630</v>
      </c>
      <c r="AE161" s="0" t="s">
        <v>93</v>
      </c>
      <c r="AF161" s="0" t="s">
        <v>82</v>
      </c>
      <c r="AG161" s="0" t="s">
        <v>136</v>
      </c>
      <c r="AH161" s="0" t="s">
        <v>515</v>
      </c>
      <c r="AI161" s="0" t="s">
        <v>508</v>
      </c>
      <c r="AJ161" s="0" t="n">
        <f aca="false">IF('Données-Résultats'!$G$29=AG161,1,0)</f>
        <v>0</v>
      </c>
      <c r="AK161" s="0" t="n">
        <f aca="false">IF('Données-Résultats'!$G$31=AH161,1,0)</f>
        <v>0</v>
      </c>
      <c r="AL161" s="0" t="n">
        <f aca="false">IF('Données-Résultats'!$G$27=AI161,1,0)</f>
        <v>0</v>
      </c>
      <c r="AM161" s="0" t="n">
        <f aca="false">AJ161*AK161*AL161</f>
        <v>0</v>
      </c>
      <c r="AN161" s="0" t="n">
        <f aca="false">(AM161+AN160)*AM161</f>
        <v>0</v>
      </c>
    </row>
    <row r="162" customFormat="false" ht="12.75" hidden="false" customHeight="false" outlineLevel="0" collapsed="false">
      <c r="A162" s="0" t="e">
        <f aca="false">P162</f>
        <v>#N/A</v>
      </c>
      <c r="B162" s="0" t="s">
        <v>268</v>
      </c>
      <c r="C162" s="0" t="n">
        <v>3</v>
      </c>
      <c r="D162" s="0" t="s">
        <v>508</v>
      </c>
      <c r="E162" s="278" t="s">
        <v>631</v>
      </c>
      <c r="F162" s="278" t="s">
        <v>88</v>
      </c>
      <c r="G162" s="309" t="s">
        <v>99</v>
      </c>
      <c r="H162" s="0" t="n">
        <v>3.76</v>
      </c>
      <c r="I162" s="0" t="n">
        <v>200</v>
      </c>
      <c r="J162" s="0" t="s">
        <v>509</v>
      </c>
      <c r="K162" s="0" t="e">
        <f aca="false">IF(B162=$V$16,1,0)</f>
        <v>#N/A</v>
      </c>
      <c r="L162" s="0" t="e">
        <f aca="false">IF(C162=$W$5,1,0)</f>
        <v>#N/A</v>
      </c>
      <c r="M162" s="0" t="n">
        <f aca="false">IF(D162=$Y$16,1,0)</f>
        <v>0</v>
      </c>
      <c r="N162" s="0" t="n">
        <f aca="false">IF(J162=$AB$16,1,0)</f>
        <v>0</v>
      </c>
      <c r="O162" s="0" t="e">
        <f aca="false">K162*L162*M162*N162</f>
        <v>#N/A</v>
      </c>
      <c r="P162" s="0" t="e">
        <f aca="false">(O162+P161)*O162</f>
        <v>#N/A</v>
      </c>
      <c r="W162" s="311"/>
      <c r="AC162" s="0" t="n">
        <f aca="false">AN162</f>
        <v>0</v>
      </c>
      <c r="AD162" s="267" t="s">
        <v>632</v>
      </c>
      <c r="AE162" s="0" t="s">
        <v>93</v>
      </c>
      <c r="AF162" s="0" t="s">
        <v>84</v>
      </c>
      <c r="AG162" s="0" t="s">
        <v>136</v>
      </c>
      <c r="AH162" s="0" t="s">
        <v>515</v>
      </c>
      <c r="AI162" s="0" t="s">
        <v>508</v>
      </c>
      <c r="AJ162" s="0" t="n">
        <f aca="false">IF('Données-Résultats'!$G$29=AG162,1,0)</f>
        <v>0</v>
      </c>
      <c r="AK162" s="0" t="n">
        <f aca="false">IF('Données-Résultats'!$G$31=AH162,1,0)</f>
        <v>0</v>
      </c>
      <c r="AL162" s="0" t="n">
        <f aca="false">IF('Données-Résultats'!$G$27=AI162,1,0)</f>
        <v>0</v>
      </c>
      <c r="AM162" s="0" t="n">
        <f aca="false">AJ162*AK162*AL162</f>
        <v>0</v>
      </c>
      <c r="AN162" s="0" t="n">
        <f aca="false">(AM162+AN161)*AM162</f>
        <v>0</v>
      </c>
    </row>
    <row r="163" customFormat="false" ht="12.75" hidden="false" customHeight="false" outlineLevel="0" collapsed="false">
      <c r="A163" s="0" t="e">
        <f aca="false">P163</f>
        <v>#N/A</v>
      </c>
      <c r="B163" s="0" t="s">
        <v>268</v>
      </c>
      <c r="C163" s="0" t="n">
        <v>3</v>
      </c>
      <c r="D163" s="0" t="s">
        <v>508</v>
      </c>
      <c r="E163" s="278" t="s">
        <v>633</v>
      </c>
      <c r="F163" s="278" t="s">
        <v>90</v>
      </c>
      <c r="G163" s="309" t="s">
        <v>99</v>
      </c>
      <c r="H163" s="0" t="n">
        <v>3.76</v>
      </c>
      <c r="I163" s="0" t="n">
        <v>300</v>
      </c>
      <c r="J163" s="0" t="s">
        <v>509</v>
      </c>
      <c r="K163" s="0" t="e">
        <f aca="false">IF(B163=$V$16,1,0)</f>
        <v>#N/A</v>
      </c>
      <c r="L163" s="0" t="e">
        <f aca="false">IF(C163=$W$5,1,0)</f>
        <v>#N/A</v>
      </c>
      <c r="M163" s="0" t="n">
        <f aca="false">IF(D163=$Y$16,1,0)</f>
        <v>0</v>
      </c>
      <c r="N163" s="0" t="n">
        <f aca="false">IF(J163=$AB$16,1,0)</f>
        <v>0</v>
      </c>
      <c r="O163" s="0" t="e">
        <f aca="false">K163*L163*M163*N163</f>
        <v>#N/A</v>
      </c>
      <c r="P163" s="0" t="e">
        <f aca="false">(O163+P162)*O163</f>
        <v>#N/A</v>
      </c>
      <c r="W163" s="311"/>
      <c r="AC163" s="0" t="n">
        <f aca="false">AN163</f>
        <v>0</v>
      </c>
      <c r="AD163" s="267" t="s">
        <v>634</v>
      </c>
      <c r="AE163" s="0" t="s">
        <v>93</v>
      </c>
      <c r="AF163" s="0" t="s">
        <v>86</v>
      </c>
      <c r="AG163" s="0" t="s">
        <v>136</v>
      </c>
      <c r="AH163" s="0" t="s">
        <v>515</v>
      </c>
      <c r="AI163" s="0" t="s">
        <v>508</v>
      </c>
      <c r="AJ163" s="0" t="n">
        <f aca="false">IF('Données-Résultats'!$G$29=AG163,1,0)</f>
        <v>0</v>
      </c>
      <c r="AK163" s="0" t="n">
        <f aca="false">IF('Données-Résultats'!$G$31=AH163,1,0)</f>
        <v>0</v>
      </c>
      <c r="AL163" s="0" t="n">
        <f aca="false">IF('Données-Résultats'!$G$27=AI163,1,0)</f>
        <v>0</v>
      </c>
      <c r="AM163" s="0" t="n">
        <f aca="false">AJ163*AK163*AL163</f>
        <v>0</v>
      </c>
      <c r="AN163" s="0" t="n">
        <f aca="false">(AM163+AN162)*AM163</f>
        <v>0</v>
      </c>
    </row>
    <row r="164" customFormat="false" ht="12.75" hidden="false" customHeight="false" outlineLevel="0" collapsed="false">
      <c r="A164" s="0" t="e">
        <f aca="false">P164</f>
        <v>#N/A</v>
      </c>
      <c r="B164" s="0" t="s">
        <v>268</v>
      </c>
      <c r="C164" s="0" t="n">
        <v>3</v>
      </c>
      <c r="D164" s="0" t="s">
        <v>508</v>
      </c>
      <c r="E164" s="278" t="s">
        <v>635</v>
      </c>
      <c r="F164" s="278" t="s">
        <v>92</v>
      </c>
      <c r="G164" s="309" t="s">
        <v>99</v>
      </c>
      <c r="H164" s="0" t="n">
        <v>3.76</v>
      </c>
      <c r="I164" s="0" t="n">
        <v>400</v>
      </c>
      <c r="J164" s="0" t="s">
        <v>509</v>
      </c>
      <c r="K164" s="0" t="e">
        <f aca="false">IF(B164=$V$16,1,0)</f>
        <v>#N/A</v>
      </c>
      <c r="L164" s="0" t="e">
        <f aca="false">IF(C164=$W$5,1,0)</f>
        <v>#N/A</v>
      </c>
      <c r="M164" s="0" t="n">
        <f aca="false">IF(D164=$Y$16,1,0)</f>
        <v>0</v>
      </c>
      <c r="N164" s="0" t="n">
        <f aca="false">IF(J164=$AB$16,1,0)</f>
        <v>0</v>
      </c>
      <c r="O164" s="0" t="e">
        <f aca="false">K164*L164*M164*N164</f>
        <v>#N/A</v>
      </c>
      <c r="P164" s="0" t="e">
        <f aca="false">(O164+P163)*O164</f>
        <v>#N/A</v>
      </c>
      <c r="W164" s="311"/>
      <c r="AC164" s="0" t="n">
        <f aca="false">AN164</f>
        <v>0</v>
      </c>
      <c r="AD164" s="267" t="s">
        <v>636</v>
      </c>
      <c r="AE164" s="0" t="s">
        <v>95</v>
      </c>
      <c r="AF164" s="0" t="s">
        <v>84</v>
      </c>
      <c r="AG164" s="0" t="s">
        <v>136</v>
      </c>
      <c r="AH164" s="0" t="s">
        <v>515</v>
      </c>
      <c r="AI164" s="0" t="s">
        <v>508</v>
      </c>
      <c r="AJ164" s="0" t="n">
        <f aca="false">IF('Données-Résultats'!$G$29=AG164,1,0)</f>
        <v>0</v>
      </c>
      <c r="AK164" s="0" t="n">
        <f aca="false">IF('Données-Résultats'!$G$31=AH164,1,0)</f>
        <v>0</v>
      </c>
      <c r="AL164" s="0" t="n">
        <f aca="false">IF('Données-Résultats'!$G$27=AI164,1,0)</f>
        <v>0</v>
      </c>
      <c r="AM164" s="0" t="n">
        <f aca="false">AJ164*AK164*AL164</f>
        <v>0</v>
      </c>
      <c r="AN164" s="0" t="n">
        <f aca="false">(AM164+AN163)*AM164</f>
        <v>0</v>
      </c>
    </row>
    <row r="165" customFormat="false" ht="12.75" hidden="false" customHeight="false" outlineLevel="0" collapsed="false">
      <c r="A165" s="0" t="e">
        <f aca="false">P165</f>
        <v>#N/A</v>
      </c>
      <c r="B165" s="0" t="s">
        <v>268</v>
      </c>
      <c r="C165" s="0" t="n">
        <v>4</v>
      </c>
      <c r="D165" s="0" t="s">
        <v>508</v>
      </c>
      <c r="E165" s="278" t="s">
        <v>637</v>
      </c>
      <c r="F165" s="278" t="s">
        <v>90</v>
      </c>
      <c r="G165" s="309" t="s">
        <v>101</v>
      </c>
      <c r="H165" s="0" t="n">
        <v>5.64</v>
      </c>
      <c r="I165" s="0" t="n">
        <v>300</v>
      </c>
      <c r="J165" s="0" t="s">
        <v>509</v>
      </c>
      <c r="K165" s="0" t="e">
        <f aca="false">IF(B165=$V$16,1,0)</f>
        <v>#N/A</v>
      </c>
      <c r="L165" s="0" t="e">
        <f aca="false">IF(C165=$W$5,1,0)</f>
        <v>#N/A</v>
      </c>
      <c r="M165" s="0" t="n">
        <f aca="false">IF(D165=$Y$16,1,0)</f>
        <v>0</v>
      </c>
      <c r="N165" s="0" t="n">
        <f aca="false">IF(J165=$AB$16,1,0)</f>
        <v>0</v>
      </c>
      <c r="O165" s="0" t="e">
        <f aca="false">K165*L165*M165*N165</f>
        <v>#N/A</v>
      </c>
      <c r="P165" s="0" t="e">
        <f aca="false">(O165+P164)*O165</f>
        <v>#N/A</v>
      </c>
      <c r="V165" s="310"/>
      <c r="W165" s="311"/>
      <c r="AC165" s="0" t="n">
        <f aca="false">AN165</f>
        <v>0</v>
      </c>
      <c r="AD165" s="267" t="s">
        <v>638</v>
      </c>
      <c r="AE165" s="0" t="s">
        <v>95</v>
      </c>
      <c r="AF165" s="0" t="s">
        <v>86</v>
      </c>
      <c r="AG165" s="0" t="s">
        <v>136</v>
      </c>
      <c r="AH165" s="0" t="s">
        <v>515</v>
      </c>
      <c r="AI165" s="0" t="s">
        <v>508</v>
      </c>
      <c r="AJ165" s="0" t="n">
        <f aca="false">IF('Données-Résultats'!$G$29=AG165,1,0)</f>
        <v>0</v>
      </c>
      <c r="AK165" s="0" t="n">
        <f aca="false">IF('Données-Résultats'!$G$31=AH165,1,0)</f>
        <v>0</v>
      </c>
      <c r="AL165" s="0" t="n">
        <f aca="false">IF('Données-Résultats'!$G$27=AI165,1,0)</f>
        <v>0</v>
      </c>
      <c r="AM165" s="0" t="n">
        <f aca="false">AJ165*AK165*AL165</f>
        <v>0</v>
      </c>
      <c r="AN165" s="0" t="n">
        <f aca="false">(AM165+AN164)*AM165</f>
        <v>0</v>
      </c>
    </row>
    <row r="166" customFormat="false" ht="12.75" hidden="false" customHeight="false" outlineLevel="0" collapsed="false">
      <c r="A166" s="0" t="e">
        <f aca="false">P166</f>
        <v>#N/A</v>
      </c>
      <c r="B166" s="0" t="s">
        <v>268</v>
      </c>
      <c r="C166" s="0" t="n">
        <v>4</v>
      </c>
      <c r="D166" s="0" t="s">
        <v>508</v>
      </c>
      <c r="E166" s="278" t="s">
        <v>639</v>
      </c>
      <c r="F166" s="278" t="s">
        <v>92</v>
      </c>
      <c r="G166" s="309" t="s">
        <v>101</v>
      </c>
      <c r="H166" s="0" t="n">
        <v>5.64</v>
      </c>
      <c r="I166" s="0" t="n">
        <v>400</v>
      </c>
      <c r="J166" s="0" t="s">
        <v>509</v>
      </c>
      <c r="K166" s="0" t="e">
        <f aca="false">IF(B166=$V$16,1,0)</f>
        <v>#N/A</v>
      </c>
      <c r="L166" s="0" t="e">
        <f aca="false">IF(C166=$W$5,1,0)</f>
        <v>#N/A</v>
      </c>
      <c r="M166" s="0" t="n">
        <f aca="false">IF(D166=$Y$16,1,0)</f>
        <v>0</v>
      </c>
      <c r="N166" s="0" t="n">
        <f aca="false">IF(J166=$AB$16,1,0)</f>
        <v>0</v>
      </c>
      <c r="O166" s="0" t="e">
        <f aca="false">K166*L166*M166*N166</f>
        <v>#N/A</v>
      </c>
      <c r="P166" s="0" t="e">
        <f aca="false">(O166+P165)*O166</f>
        <v>#N/A</v>
      </c>
      <c r="V166" s="310"/>
      <c r="W166" s="311"/>
      <c r="AC166" s="0" t="n">
        <f aca="false">AN166</f>
        <v>0</v>
      </c>
      <c r="AD166" s="267" t="s">
        <v>640</v>
      </c>
      <c r="AE166" s="0" t="s">
        <v>87</v>
      </c>
      <c r="AF166" s="0" t="s">
        <v>76</v>
      </c>
      <c r="AG166" s="0" t="s">
        <v>136</v>
      </c>
      <c r="AH166" s="0" t="s">
        <v>515</v>
      </c>
      <c r="AI166" s="0" t="s">
        <v>514</v>
      </c>
      <c r="AJ166" s="0" t="n">
        <f aca="false">IF('Données-Résultats'!$G$29=AG166,1,0)</f>
        <v>0</v>
      </c>
      <c r="AK166" s="0" t="n">
        <f aca="false">IF('Données-Résultats'!$G$31=AH166,1,0)</f>
        <v>0</v>
      </c>
      <c r="AL166" s="0" t="n">
        <f aca="false">IF('Données-Résultats'!$G$27=AI166,1,0)</f>
        <v>0</v>
      </c>
      <c r="AM166" s="0" t="n">
        <f aca="false">AJ166*AK166*AL166</f>
        <v>0</v>
      </c>
      <c r="AN166" s="0" t="n">
        <f aca="false">(AM166+AN165)*AM166</f>
        <v>0</v>
      </c>
    </row>
    <row r="167" customFormat="false" ht="12.75" hidden="false" customHeight="false" outlineLevel="0" collapsed="false">
      <c r="A167" s="0" t="e">
        <f aca="false">P167</f>
        <v>#N/A</v>
      </c>
      <c r="B167" s="0" t="s">
        <v>268</v>
      </c>
      <c r="C167" s="0" t="n">
        <v>4</v>
      </c>
      <c r="D167" s="0" t="s">
        <v>508</v>
      </c>
      <c r="E167" s="278" t="s">
        <v>641</v>
      </c>
      <c r="F167" s="278" t="s">
        <v>94</v>
      </c>
      <c r="G167" s="309" t="s">
        <v>101</v>
      </c>
      <c r="H167" s="0" t="n">
        <v>5.64</v>
      </c>
      <c r="I167" s="0" t="n">
        <v>500</v>
      </c>
      <c r="J167" s="0" t="s">
        <v>509</v>
      </c>
      <c r="K167" s="0" t="e">
        <f aca="false">IF(B167=$V$16,1,0)</f>
        <v>#N/A</v>
      </c>
      <c r="L167" s="0" t="e">
        <f aca="false">IF(C167=$W$5,1,0)</f>
        <v>#N/A</v>
      </c>
      <c r="M167" s="0" t="n">
        <f aca="false">IF(D167=$Y$16,1,0)</f>
        <v>0</v>
      </c>
      <c r="N167" s="0" t="n">
        <f aca="false">IF(J167=$AB$16,1,0)</f>
        <v>0</v>
      </c>
      <c r="O167" s="0" t="e">
        <f aca="false">K167*L167*M167*N167</f>
        <v>#N/A</v>
      </c>
      <c r="P167" s="0" t="e">
        <f aca="false">(O167+P166)*O167</f>
        <v>#N/A</v>
      </c>
      <c r="V167" s="310"/>
      <c r="W167" s="311"/>
      <c r="AC167" s="0" t="n">
        <f aca="false">AN167</f>
        <v>0</v>
      </c>
      <c r="AD167" s="267" t="s">
        <v>642</v>
      </c>
      <c r="AE167" s="0" t="s">
        <v>89</v>
      </c>
      <c r="AF167" s="0" t="s">
        <v>76</v>
      </c>
      <c r="AG167" s="0" t="s">
        <v>136</v>
      </c>
      <c r="AH167" s="0" t="s">
        <v>515</v>
      </c>
      <c r="AI167" s="0" t="s">
        <v>514</v>
      </c>
      <c r="AJ167" s="0" t="n">
        <f aca="false">IF('Données-Résultats'!$G$29=AG167,1,0)</f>
        <v>0</v>
      </c>
      <c r="AK167" s="0" t="n">
        <f aca="false">IF('Données-Résultats'!$G$31=AH167,1,0)</f>
        <v>0</v>
      </c>
      <c r="AL167" s="0" t="n">
        <f aca="false">IF('Données-Résultats'!$G$27=AI167,1,0)</f>
        <v>0</v>
      </c>
      <c r="AM167" s="0" t="n">
        <f aca="false">AJ167*AK167*AL167</f>
        <v>0</v>
      </c>
      <c r="AN167" s="0" t="n">
        <f aca="false">(AM167+AN166)*AM167</f>
        <v>0</v>
      </c>
    </row>
    <row r="168" customFormat="false" ht="12.75" hidden="false" customHeight="false" outlineLevel="0" collapsed="false">
      <c r="A168" s="0" t="e">
        <f aca="false">P168</f>
        <v>#N/A</v>
      </c>
      <c r="B168" s="0" t="s">
        <v>268</v>
      </c>
      <c r="C168" s="0" t="n">
        <v>2</v>
      </c>
      <c r="D168" s="0" t="s">
        <v>514</v>
      </c>
      <c r="E168" s="278" t="s">
        <v>549</v>
      </c>
      <c r="F168" s="0" t="s">
        <v>103</v>
      </c>
      <c r="G168" s="309" t="s">
        <v>97</v>
      </c>
      <c r="H168" s="0" t="n">
        <v>1.88</v>
      </c>
      <c r="I168" s="0" t="n">
        <v>200</v>
      </c>
      <c r="J168" s="0" t="s">
        <v>550</v>
      </c>
      <c r="K168" s="0" t="e">
        <f aca="false">IF(B168=$V$16,1,0)</f>
        <v>#N/A</v>
      </c>
      <c r="L168" s="0" t="e">
        <f aca="false">IF(C168=$W$5,1,0)</f>
        <v>#N/A</v>
      </c>
      <c r="M168" s="0" t="n">
        <f aca="false">IF(D168=$Y$16,1,0)</f>
        <v>0</v>
      </c>
      <c r="N168" s="0" t="n">
        <f aca="false">IF(J168=$AB$16,1,0)</f>
        <v>0</v>
      </c>
      <c r="O168" s="0" t="e">
        <f aca="false">K168*L168*M168*N168</f>
        <v>#N/A</v>
      </c>
      <c r="P168" s="0" t="e">
        <f aca="false">(O168+P167)*O168</f>
        <v>#N/A</v>
      </c>
      <c r="V168" s="310"/>
      <c r="W168" s="311"/>
      <c r="AC168" s="0" t="n">
        <f aca="false">AN168</f>
        <v>0</v>
      </c>
      <c r="AD168" s="267" t="s">
        <v>643</v>
      </c>
      <c r="AE168" s="0" t="s">
        <v>89</v>
      </c>
      <c r="AF168" s="0" t="s">
        <v>78</v>
      </c>
      <c r="AG168" s="0" t="s">
        <v>136</v>
      </c>
      <c r="AH168" s="0" t="s">
        <v>515</v>
      </c>
      <c r="AI168" s="0" t="s">
        <v>514</v>
      </c>
      <c r="AJ168" s="0" t="n">
        <f aca="false">IF('Données-Résultats'!$G$29=AG168,1,0)</f>
        <v>0</v>
      </c>
      <c r="AK168" s="0" t="n">
        <f aca="false">IF('Données-Résultats'!$G$31=AH168,1,0)</f>
        <v>0</v>
      </c>
      <c r="AL168" s="0" t="n">
        <f aca="false">IF('Données-Résultats'!$G$27=AI168,1,0)</f>
        <v>0</v>
      </c>
      <c r="AM168" s="0" t="n">
        <f aca="false">AJ168*AK168*AL168</f>
        <v>0</v>
      </c>
      <c r="AN168" s="0" t="n">
        <f aca="false">(AM168+AN167)*AM168</f>
        <v>0</v>
      </c>
    </row>
    <row r="169" customFormat="false" ht="12.75" hidden="false" customHeight="false" outlineLevel="0" collapsed="false">
      <c r="A169" s="0" t="e">
        <f aca="false">P169</f>
        <v>#N/A</v>
      </c>
      <c r="B169" s="0" t="s">
        <v>268</v>
      </c>
      <c r="C169" s="0" t="n">
        <v>2</v>
      </c>
      <c r="D169" s="0" t="s">
        <v>514</v>
      </c>
      <c r="E169" s="278" t="s">
        <v>644</v>
      </c>
      <c r="F169" s="278" t="s">
        <v>96</v>
      </c>
      <c r="G169" s="309" t="s">
        <v>97</v>
      </c>
      <c r="H169" s="0" t="n">
        <v>1.88</v>
      </c>
      <c r="I169" s="0" t="n">
        <v>200</v>
      </c>
      <c r="J169" s="0" t="s">
        <v>509</v>
      </c>
      <c r="K169" s="0" t="e">
        <f aca="false">IF(B169=$V$16,1,0)</f>
        <v>#N/A</v>
      </c>
      <c r="L169" s="0" t="e">
        <f aca="false">IF(C169=$W$5,1,0)</f>
        <v>#N/A</v>
      </c>
      <c r="M169" s="0" t="n">
        <f aca="false">IF(D169=$Y$16,1,0)</f>
        <v>0</v>
      </c>
      <c r="N169" s="0" t="n">
        <f aca="false">IF(J169=$AB$16,1,0)</f>
        <v>0</v>
      </c>
      <c r="O169" s="0" t="e">
        <f aca="false">K169*L169*M169*N169</f>
        <v>#N/A</v>
      </c>
      <c r="P169" s="0" t="e">
        <f aca="false">(O169+P168)*O169</f>
        <v>#N/A</v>
      </c>
      <c r="V169" s="310"/>
      <c r="W169" s="311"/>
      <c r="AC169" s="0" t="n">
        <f aca="false">AN169</f>
        <v>0</v>
      </c>
      <c r="AD169" s="267" t="s">
        <v>645</v>
      </c>
      <c r="AE169" s="0" t="s">
        <v>91</v>
      </c>
      <c r="AF169" s="0" t="s">
        <v>76</v>
      </c>
      <c r="AG169" s="0" t="s">
        <v>136</v>
      </c>
      <c r="AH169" s="0" t="s">
        <v>515</v>
      </c>
      <c r="AI169" s="0" t="s">
        <v>514</v>
      </c>
      <c r="AJ169" s="0" t="n">
        <f aca="false">IF('Données-Résultats'!$G$29=AG169,1,0)</f>
        <v>0</v>
      </c>
      <c r="AK169" s="0" t="n">
        <f aca="false">IF('Données-Résultats'!$G$31=AH169,1,0)</f>
        <v>0</v>
      </c>
      <c r="AL169" s="0" t="n">
        <f aca="false">IF('Données-Résultats'!$G$27=AI169,1,0)</f>
        <v>0</v>
      </c>
      <c r="AM169" s="0" t="n">
        <f aca="false">AJ169*AK169*AL169</f>
        <v>0</v>
      </c>
      <c r="AN169" s="0" t="n">
        <f aca="false">(AM169+AN168)*AM169</f>
        <v>0</v>
      </c>
    </row>
    <row r="170" customFormat="false" ht="12.75" hidden="false" customHeight="false" outlineLevel="0" collapsed="false">
      <c r="A170" s="0" t="e">
        <f aca="false">P170</f>
        <v>#N/A</v>
      </c>
      <c r="B170" s="0" t="s">
        <v>268</v>
      </c>
      <c r="C170" s="0" t="n">
        <v>3</v>
      </c>
      <c r="D170" s="0" t="s">
        <v>514</v>
      </c>
      <c r="E170" s="278" t="s">
        <v>622</v>
      </c>
      <c r="F170" s="0" t="s">
        <v>103</v>
      </c>
      <c r="G170" s="309" t="s">
        <v>99</v>
      </c>
      <c r="H170" s="0" t="n">
        <v>3.76</v>
      </c>
      <c r="I170" s="0" t="n">
        <v>200</v>
      </c>
      <c r="J170" s="0" t="s">
        <v>550</v>
      </c>
      <c r="K170" s="0" t="e">
        <f aca="false">IF(B170=$V$16,1,0)</f>
        <v>#N/A</v>
      </c>
      <c r="L170" s="0" t="e">
        <f aca="false">IF(C170=$W$5,1,0)</f>
        <v>#N/A</v>
      </c>
      <c r="M170" s="0" t="n">
        <f aca="false">IF(D170=$Y$16,1,0)</f>
        <v>0</v>
      </c>
      <c r="N170" s="0" t="n">
        <f aca="false">IF(J170=$AB$16,1,0)</f>
        <v>0</v>
      </c>
      <c r="O170" s="0" t="e">
        <f aca="false">K170*L170*M170*N170</f>
        <v>#N/A</v>
      </c>
      <c r="P170" s="0" t="e">
        <f aca="false">(O170+P169)*O170</f>
        <v>#N/A</v>
      </c>
      <c r="W170" s="311"/>
      <c r="AC170" s="0" t="n">
        <f aca="false">AN170</f>
        <v>0</v>
      </c>
      <c r="AD170" s="267" t="s">
        <v>646</v>
      </c>
      <c r="AE170" s="0" t="s">
        <v>91</v>
      </c>
      <c r="AF170" s="0" t="s">
        <v>78</v>
      </c>
      <c r="AG170" s="0" t="s">
        <v>136</v>
      </c>
      <c r="AH170" s="0" t="s">
        <v>515</v>
      </c>
      <c r="AI170" s="0" t="s">
        <v>514</v>
      </c>
      <c r="AJ170" s="0" t="n">
        <f aca="false">IF('Données-Résultats'!$G$29=AG170,1,0)</f>
        <v>0</v>
      </c>
      <c r="AK170" s="0" t="n">
        <f aca="false">IF('Données-Résultats'!$G$31=AH170,1,0)</f>
        <v>0</v>
      </c>
      <c r="AL170" s="0" t="n">
        <f aca="false">IF('Données-Résultats'!$G$27=AI170,1,0)</f>
        <v>0</v>
      </c>
      <c r="AM170" s="0" t="n">
        <f aca="false">AJ170*AK170*AL170</f>
        <v>0</v>
      </c>
      <c r="AN170" s="0" t="n">
        <f aca="false">(AM170+AN169)*AM170</f>
        <v>0</v>
      </c>
    </row>
    <row r="171" customFormat="false" ht="12.75" hidden="false" customHeight="false" outlineLevel="0" collapsed="false">
      <c r="A171" s="0" t="e">
        <f aca="false">P171</f>
        <v>#N/A</v>
      </c>
      <c r="B171" s="0" t="s">
        <v>268</v>
      </c>
      <c r="C171" s="0" t="n">
        <v>3</v>
      </c>
      <c r="D171" s="0" t="s">
        <v>514</v>
      </c>
      <c r="E171" s="278" t="s">
        <v>647</v>
      </c>
      <c r="F171" s="278" t="s">
        <v>96</v>
      </c>
      <c r="G171" s="309" t="s">
        <v>99</v>
      </c>
      <c r="H171" s="0" t="n">
        <v>3.76</v>
      </c>
      <c r="I171" s="0" t="n">
        <v>200</v>
      </c>
      <c r="J171" s="0" t="s">
        <v>509</v>
      </c>
      <c r="K171" s="0" t="e">
        <f aca="false">IF(B171=$V$16,1,0)</f>
        <v>#N/A</v>
      </c>
      <c r="L171" s="0" t="e">
        <f aca="false">IF(C171=$W$5,1,0)</f>
        <v>#N/A</v>
      </c>
      <c r="M171" s="0" t="n">
        <f aca="false">IF(D171=$Y$16,1,0)</f>
        <v>0</v>
      </c>
      <c r="N171" s="0" t="n">
        <f aca="false">IF(J171=$AB$16,1,0)</f>
        <v>0</v>
      </c>
      <c r="O171" s="0" t="e">
        <f aca="false">K171*L171*M171*N171</f>
        <v>#N/A</v>
      </c>
      <c r="P171" s="0" t="e">
        <f aca="false">(O171+P170)*O171</f>
        <v>#N/A</v>
      </c>
      <c r="W171" s="311"/>
      <c r="AC171" s="0" t="n">
        <f aca="false">AN171</f>
        <v>0</v>
      </c>
      <c r="AD171" s="267" t="s">
        <v>648</v>
      </c>
      <c r="AE171" s="0" t="s">
        <v>93</v>
      </c>
      <c r="AF171" s="0" t="s">
        <v>76</v>
      </c>
      <c r="AG171" s="0" t="s">
        <v>136</v>
      </c>
      <c r="AH171" s="0" t="s">
        <v>515</v>
      </c>
      <c r="AI171" s="0" t="s">
        <v>514</v>
      </c>
      <c r="AJ171" s="0" t="n">
        <f aca="false">IF('Données-Résultats'!$G$29=AG171,1,0)</f>
        <v>0</v>
      </c>
      <c r="AK171" s="0" t="n">
        <f aca="false">IF('Données-Résultats'!$G$31=AH171,1,0)</f>
        <v>0</v>
      </c>
      <c r="AL171" s="0" t="n">
        <f aca="false">IF('Données-Résultats'!$G$27=AI171,1,0)</f>
        <v>0</v>
      </c>
      <c r="AM171" s="0" t="n">
        <f aca="false">AJ171*AK171*AL171</f>
        <v>0</v>
      </c>
      <c r="AN171" s="0" t="n">
        <f aca="false">(AM171+AN170)*AM171</f>
        <v>0</v>
      </c>
    </row>
    <row r="172" customFormat="false" ht="12.75" hidden="false" customHeight="false" outlineLevel="0" collapsed="false">
      <c r="A172" s="0" t="e">
        <f aca="false">P172</f>
        <v>#N/A</v>
      </c>
      <c r="B172" s="0" t="s">
        <v>268</v>
      </c>
      <c r="C172" s="0" t="n">
        <v>3</v>
      </c>
      <c r="D172" s="0" t="s">
        <v>514</v>
      </c>
      <c r="E172" s="278" t="s">
        <v>649</v>
      </c>
      <c r="F172" s="278" t="s">
        <v>98</v>
      </c>
      <c r="G172" s="309" t="s">
        <v>99</v>
      </c>
      <c r="H172" s="0" t="n">
        <v>3.76</v>
      </c>
      <c r="I172" s="0" t="n">
        <v>300</v>
      </c>
      <c r="J172" s="0" t="s">
        <v>509</v>
      </c>
      <c r="K172" s="0" t="e">
        <f aca="false">IF(B172=$V$16,1,0)</f>
        <v>#N/A</v>
      </c>
      <c r="L172" s="0" t="e">
        <f aca="false">IF(C172=$W$5,1,0)</f>
        <v>#N/A</v>
      </c>
      <c r="M172" s="0" t="n">
        <f aca="false">IF(D172=$Y$16,1,0)</f>
        <v>0</v>
      </c>
      <c r="N172" s="0" t="n">
        <f aca="false">IF(J172=$AB$16,1,0)</f>
        <v>0</v>
      </c>
      <c r="O172" s="0" t="e">
        <f aca="false">K172*L172*M172*N172</f>
        <v>#N/A</v>
      </c>
      <c r="P172" s="0" t="e">
        <f aca="false">(O172+P171)*O172</f>
        <v>#N/A</v>
      </c>
      <c r="W172" s="311"/>
      <c r="AC172" s="0" t="n">
        <f aca="false">AN172</f>
        <v>0</v>
      </c>
      <c r="AD172" s="267" t="s">
        <v>650</v>
      </c>
      <c r="AE172" s="0" t="s">
        <v>93</v>
      </c>
      <c r="AF172" s="0" t="s">
        <v>78</v>
      </c>
      <c r="AG172" s="0" t="s">
        <v>136</v>
      </c>
      <c r="AH172" s="0" t="s">
        <v>515</v>
      </c>
      <c r="AI172" s="0" t="s">
        <v>514</v>
      </c>
      <c r="AJ172" s="0" t="n">
        <f aca="false">IF('Données-Résultats'!$G$29=AG172,1,0)</f>
        <v>0</v>
      </c>
      <c r="AK172" s="0" t="n">
        <f aca="false">IF('Données-Résultats'!$G$31=AH172,1,0)</f>
        <v>0</v>
      </c>
      <c r="AL172" s="0" t="n">
        <f aca="false">IF('Données-Résultats'!$G$27=AI172,1,0)</f>
        <v>0</v>
      </c>
      <c r="AM172" s="0" t="n">
        <f aca="false">AJ172*AK172*AL172</f>
        <v>0</v>
      </c>
      <c r="AN172" s="0" t="n">
        <f aca="false">(AM172+AN171)*AM172</f>
        <v>0</v>
      </c>
    </row>
    <row r="173" customFormat="false" ht="12.75" hidden="false" customHeight="false" outlineLevel="0" collapsed="false">
      <c r="A173" s="0" t="e">
        <f aca="false">P173</f>
        <v>#N/A</v>
      </c>
      <c r="B173" s="0" t="s">
        <v>268</v>
      </c>
      <c r="C173" s="0" t="n">
        <v>3</v>
      </c>
      <c r="D173" s="0" t="s">
        <v>514</v>
      </c>
      <c r="E173" s="278" t="s">
        <v>651</v>
      </c>
      <c r="F173" s="278" t="s">
        <v>100</v>
      </c>
      <c r="G173" s="309" t="s">
        <v>99</v>
      </c>
      <c r="H173" s="0" t="n">
        <v>3.76</v>
      </c>
      <c r="I173" s="0" t="n">
        <v>400</v>
      </c>
      <c r="J173" s="0" t="s">
        <v>509</v>
      </c>
      <c r="K173" s="0" t="e">
        <f aca="false">IF(B173=$V$16,1,0)</f>
        <v>#N/A</v>
      </c>
      <c r="L173" s="0" t="e">
        <f aca="false">IF(C173=$W$5,1,0)</f>
        <v>#N/A</v>
      </c>
      <c r="M173" s="0" t="n">
        <f aca="false">IF(D173=$Y$16,1,0)</f>
        <v>0</v>
      </c>
      <c r="N173" s="0" t="n">
        <f aca="false">IF(J173=$AB$16,1,0)</f>
        <v>0</v>
      </c>
      <c r="O173" s="0" t="e">
        <f aca="false">K173*L173*M173*N173</f>
        <v>#N/A</v>
      </c>
      <c r="P173" s="0" t="e">
        <f aca="false">(O173+P172)*O173</f>
        <v>#N/A</v>
      </c>
      <c r="V173" s="310"/>
      <c r="W173" s="311"/>
      <c r="AC173" s="0" t="n">
        <f aca="false">AN173</f>
        <v>0</v>
      </c>
      <c r="AD173" s="267" t="s">
        <v>652</v>
      </c>
      <c r="AE173" s="0" t="s">
        <v>93</v>
      </c>
      <c r="AF173" s="0" t="s">
        <v>80</v>
      </c>
      <c r="AG173" s="0" t="s">
        <v>136</v>
      </c>
      <c r="AH173" s="0" t="s">
        <v>515</v>
      </c>
      <c r="AI173" s="0" t="s">
        <v>514</v>
      </c>
      <c r="AJ173" s="0" t="n">
        <f aca="false">IF('Données-Résultats'!$G$29=AG173,1,0)</f>
        <v>0</v>
      </c>
      <c r="AK173" s="0" t="n">
        <f aca="false">IF('Données-Résultats'!$G$31=AH173,1,0)</f>
        <v>0</v>
      </c>
      <c r="AL173" s="0" t="n">
        <f aca="false">IF('Données-Résultats'!$G$27=AI173,1,0)</f>
        <v>0</v>
      </c>
      <c r="AM173" s="0" t="n">
        <f aca="false">AJ173*AK173*AL173</f>
        <v>0</v>
      </c>
      <c r="AN173" s="0" t="n">
        <f aca="false">(AM173+AN172)*AM173</f>
        <v>0</v>
      </c>
    </row>
    <row r="174" customFormat="false" ht="12.75" hidden="false" customHeight="false" outlineLevel="0" collapsed="false">
      <c r="A174" s="0" t="e">
        <f aca="false">P174</f>
        <v>#N/A</v>
      </c>
      <c r="B174" s="0" t="s">
        <v>268</v>
      </c>
      <c r="C174" s="0" t="n">
        <v>4</v>
      </c>
      <c r="D174" s="0" t="s">
        <v>514</v>
      </c>
      <c r="E174" s="278" t="s">
        <v>622</v>
      </c>
      <c r="F174" s="0" t="s">
        <v>103</v>
      </c>
      <c r="G174" s="309" t="s">
        <v>99</v>
      </c>
      <c r="H174" s="0" t="n">
        <v>3.76</v>
      </c>
      <c r="I174" s="0" t="n">
        <v>200</v>
      </c>
      <c r="J174" s="0" t="s">
        <v>550</v>
      </c>
      <c r="K174" s="0" t="e">
        <f aca="false">IF(B174=$V$16,1,0)</f>
        <v>#N/A</v>
      </c>
      <c r="L174" s="0" t="e">
        <f aca="false">IF(C174=$W$5,1,0)</f>
        <v>#N/A</v>
      </c>
      <c r="M174" s="0" t="n">
        <f aca="false">IF(D174=$Y$16,1,0)</f>
        <v>0</v>
      </c>
      <c r="N174" s="0" t="n">
        <f aca="false">IF(J174=$AB$16,1,0)</f>
        <v>0</v>
      </c>
      <c r="O174" s="0" t="e">
        <f aca="false">K174*L174*M174*N174</f>
        <v>#N/A</v>
      </c>
      <c r="P174" s="0" t="e">
        <f aca="false">(O174+P173)*O174</f>
        <v>#N/A</v>
      </c>
      <c r="V174" s="310"/>
      <c r="W174" s="313"/>
      <c r="AC174" s="0" t="n">
        <f aca="false">AN174</f>
        <v>0</v>
      </c>
      <c r="AD174" s="267" t="s">
        <v>653</v>
      </c>
      <c r="AE174" s="0" t="s">
        <v>95</v>
      </c>
      <c r="AF174" s="0" t="s">
        <v>78</v>
      </c>
      <c r="AG174" s="0" t="s">
        <v>136</v>
      </c>
      <c r="AH174" s="0" t="s">
        <v>515</v>
      </c>
      <c r="AI174" s="0" t="s">
        <v>514</v>
      </c>
      <c r="AJ174" s="0" t="n">
        <f aca="false">IF('Données-Résultats'!$G$29=AG174,1,0)</f>
        <v>0</v>
      </c>
      <c r="AK174" s="0" t="n">
        <f aca="false">IF('Données-Résultats'!$G$31=AH174,1,0)</f>
        <v>0</v>
      </c>
      <c r="AL174" s="0" t="n">
        <f aca="false">IF('Données-Résultats'!$G$27=AI174,1,0)</f>
        <v>0</v>
      </c>
      <c r="AM174" s="0" t="n">
        <f aca="false">AJ174*AK174*AL174</f>
        <v>0</v>
      </c>
      <c r="AN174" s="0" t="n">
        <f aca="false">(AM174+AN173)*AM174</f>
        <v>0</v>
      </c>
    </row>
    <row r="175" customFormat="false" ht="12.75" hidden="false" customHeight="false" outlineLevel="0" collapsed="false">
      <c r="A175" s="0" t="e">
        <f aca="false">P175</f>
        <v>#N/A</v>
      </c>
      <c r="B175" s="0" t="s">
        <v>268</v>
      </c>
      <c r="C175" s="0" t="n">
        <v>4</v>
      </c>
      <c r="D175" s="0" t="s">
        <v>514</v>
      </c>
      <c r="E175" s="278" t="s">
        <v>654</v>
      </c>
      <c r="F175" s="278" t="s">
        <v>98</v>
      </c>
      <c r="G175" s="309" t="s">
        <v>101</v>
      </c>
      <c r="H175" s="0" t="n">
        <v>5.64</v>
      </c>
      <c r="I175" s="0" t="n">
        <v>300</v>
      </c>
      <c r="J175" s="0" t="s">
        <v>509</v>
      </c>
      <c r="K175" s="0" t="e">
        <f aca="false">IF(B175=$V$16,1,0)</f>
        <v>#N/A</v>
      </c>
      <c r="L175" s="0" t="e">
        <f aca="false">IF(C175=$W$5,1,0)</f>
        <v>#N/A</v>
      </c>
      <c r="M175" s="0" t="n">
        <f aca="false">IF(D175=$Y$16,1,0)</f>
        <v>0</v>
      </c>
      <c r="N175" s="0" t="n">
        <f aca="false">IF(J175=$AB$16,1,0)</f>
        <v>0</v>
      </c>
      <c r="O175" s="0" t="e">
        <f aca="false">K175*L175*M175*N175</f>
        <v>#N/A</v>
      </c>
      <c r="P175" s="0" t="e">
        <f aca="false">(O175+P174)*O175</f>
        <v>#N/A</v>
      </c>
      <c r="V175" s="310"/>
      <c r="W175" s="313"/>
      <c r="AC175" s="0" t="n">
        <f aca="false">AN175</f>
        <v>0</v>
      </c>
      <c r="AD175" s="267" t="s">
        <v>655</v>
      </c>
      <c r="AE175" s="0" t="s">
        <v>95</v>
      </c>
      <c r="AF175" s="0" t="s">
        <v>80</v>
      </c>
      <c r="AG175" s="0" t="s">
        <v>136</v>
      </c>
      <c r="AH175" s="0" t="s">
        <v>515</v>
      </c>
      <c r="AI175" s="0" t="s">
        <v>514</v>
      </c>
      <c r="AJ175" s="0" t="n">
        <f aca="false">IF('Données-Résultats'!$G$29=AG175,1,0)</f>
        <v>0</v>
      </c>
      <c r="AK175" s="0" t="n">
        <f aca="false">IF('Données-Résultats'!$G$31=AH175,1,0)</f>
        <v>0</v>
      </c>
      <c r="AL175" s="0" t="n">
        <f aca="false">IF('Données-Résultats'!$G$27=AI175,1,0)</f>
        <v>0</v>
      </c>
      <c r="AM175" s="0" t="n">
        <f aca="false">AJ175*AK175*AL175</f>
        <v>0</v>
      </c>
      <c r="AN175" s="0" t="n">
        <f aca="false">(AM175+AN174)*AM175</f>
        <v>0</v>
      </c>
    </row>
    <row r="176" customFormat="false" ht="12.75" hidden="false" customHeight="false" outlineLevel="0" collapsed="false">
      <c r="A176" s="0" t="e">
        <f aca="false">P176</f>
        <v>#N/A</v>
      </c>
      <c r="B176" s="0" t="s">
        <v>268</v>
      </c>
      <c r="C176" s="0" t="n">
        <v>4</v>
      </c>
      <c r="D176" s="0" t="s">
        <v>514</v>
      </c>
      <c r="E176" s="278" t="s">
        <v>656</v>
      </c>
      <c r="F176" s="278" t="s">
        <v>100</v>
      </c>
      <c r="G176" s="309" t="s">
        <v>101</v>
      </c>
      <c r="H176" s="0" t="n">
        <v>5.64</v>
      </c>
      <c r="I176" s="0" t="n">
        <v>400</v>
      </c>
      <c r="J176" s="0" t="s">
        <v>509</v>
      </c>
      <c r="K176" s="0" t="e">
        <f aca="false">IF(B176=$V$16,1,0)</f>
        <v>#N/A</v>
      </c>
      <c r="L176" s="0" t="e">
        <f aca="false">IF(C176=$W$5,1,0)</f>
        <v>#N/A</v>
      </c>
      <c r="M176" s="0" t="n">
        <f aca="false">IF(D176=$Y$16,1,0)</f>
        <v>0</v>
      </c>
      <c r="N176" s="0" t="n">
        <f aca="false">IF(J176=$AB$16,1,0)</f>
        <v>0</v>
      </c>
      <c r="O176" s="0" t="e">
        <f aca="false">K176*L176*M176*N176</f>
        <v>#N/A</v>
      </c>
      <c r="P176" s="0" t="e">
        <f aca="false">(O176+P175)*O176</f>
        <v>#N/A</v>
      </c>
      <c r="V176" s="310"/>
      <c r="W176" s="313"/>
      <c r="AC176" s="0" t="n">
        <f aca="false">AN176</f>
        <v>0</v>
      </c>
      <c r="AD176" s="267" t="s">
        <v>657</v>
      </c>
      <c r="AE176" s="0" t="s">
        <v>85</v>
      </c>
      <c r="AF176" s="0" t="s">
        <v>72</v>
      </c>
      <c r="AG176" s="0" t="s">
        <v>136</v>
      </c>
      <c r="AH176" s="0" t="s">
        <v>512</v>
      </c>
      <c r="AI176" s="0" t="s">
        <v>519</v>
      </c>
      <c r="AJ176" s="0" t="n">
        <f aca="false">IF('Données-Résultats'!$G$29=AG176,1,0)</f>
        <v>0</v>
      </c>
      <c r="AK176" s="0" t="n">
        <f aca="false">IF('Données-Résultats'!$G$31=AH176,1,0)</f>
        <v>0</v>
      </c>
      <c r="AL176" s="0" t="n">
        <v>1</v>
      </c>
      <c r="AM176" s="0" t="n">
        <f aca="false">AJ176*AK176*AL176</f>
        <v>0</v>
      </c>
      <c r="AN176" s="0" t="n">
        <f aca="false">(AM176+AN175)*AM176</f>
        <v>0</v>
      </c>
    </row>
    <row r="177" customFormat="false" ht="12.75" hidden="false" customHeight="false" outlineLevel="0" collapsed="false">
      <c r="A177" s="0" t="e">
        <f aca="false">P177</f>
        <v>#N/A</v>
      </c>
      <c r="B177" s="0" t="s">
        <v>268</v>
      </c>
      <c r="C177" s="0" t="n">
        <v>4</v>
      </c>
      <c r="D177" s="0" t="s">
        <v>514</v>
      </c>
      <c r="E177" s="278" t="s">
        <v>658</v>
      </c>
      <c r="F177" s="278" t="s">
        <v>102</v>
      </c>
      <c r="G177" s="309" t="s">
        <v>101</v>
      </c>
      <c r="H177" s="0" t="n">
        <v>5.64</v>
      </c>
      <c r="I177" s="0" t="n">
        <v>500</v>
      </c>
      <c r="J177" s="0" t="s">
        <v>509</v>
      </c>
      <c r="K177" s="0" t="e">
        <f aca="false">IF(B177=$V$16,1,0)</f>
        <v>#N/A</v>
      </c>
      <c r="L177" s="0" t="e">
        <f aca="false">IF(C177=$W$5,1,0)</f>
        <v>#N/A</v>
      </c>
      <c r="M177" s="0" t="n">
        <f aca="false">IF(D177=$Y$16,1,0)</f>
        <v>0</v>
      </c>
      <c r="N177" s="0" t="n">
        <f aca="false">IF(J177=$AB$16,1,0)</f>
        <v>0</v>
      </c>
      <c r="O177" s="0" t="e">
        <f aca="false">K177*L177*M177*N177</f>
        <v>#N/A</v>
      </c>
      <c r="P177" s="0" t="e">
        <f aca="false">(O177+P176)*O177</f>
        <v>#N/A</v>
      </c>
      <c r="V177" s="124"/>
      <c r="W177" s="313"/>
      <c r="AC177" s="0" t="n">
        <f aca="false">AN177</f>
        <v>0</v>
      </c>
      <c r="AD177" s="267" t="s">
        <v>659</v>
      </c>
      <c r="AE177" s="0" t="s">
        <v>87</v>
      </c>
      <c r="AF177" s="0" t="s">
        <v>72</v>
      </c>
      <c r="AG177" s="0" t="s">
        <v>136</v>
      </c>
      <c r="AH177" s="0" t="s">
        <v>512</v>
      </c>
      <c r="AI177" s="0" t="s">
        <v>519</v>
      </c>
      <c r="AJ177" s="0" t="n">
        <f aca="false">IF('Données-Résultats'!$G$29=AG177,1,0)</f>
        <v>0</v>
      </c>
      <c r="AK177" s="0" t="n">
        <f aca="false">IF('Données-Résultats'!$G$31=AH177,1,0)</f>
        <v>0</v>
      </c>
      <c r="AL177" s="0" t="n">
        <v>1</v>
      </c>
      <c r="AM177" s="0" t="n">
        <f aca="false">AJ177*AK177*AL177</f>
        <v>0</v>
      </c>
      <c r="AN177" s="0" t="n">
        <f aca="false">(AM177+AN176)*AM177</f>
        <v>0</v>
      </c>
    </row>
    <row r="178" customFormat="false" ht="12.75" hidden="false" customHeight="false" outlineLevel="0" collapsed="false">
      <c r="A178" s="0" t="e">
        <f aca="false">P178</f>
        <v>#N/A</v>
      </c>
      <c r="B178" s="0" t="s">
        <v>277</v>
      </c>
      <c r="C178" s="0" t="n">
        <v>3</v>
      </c>
      <c r="D178" s="0" t="s">
        <v>508</v>
      </c>
      <c r="E178" s="278" t="s">
        <v>629</v>
      </c>
      <c r="F178" s="278" t="s">
        <v>88</v>
      </c>
      <c r="G178" s="309" t="s">
        <v>97</v>
      </c>
      <c r="H178" s="0" t="n">
        <v>1.88</v>
      </c>
      <c r="I178" s="0" t="n">
        <v>200</v>
      </c>
      <c r="J178" s="0" t="s">
        <v>509</v>
      </c>
      <c r="K178" s="0" t="e">
        <f aca="false">IF(B178=$V$16,1,0)</f>
        <v>#N/A</v>
      </c>
      <c r="L178" s="0" t="e">
        <f aca="false">IF(C178=$W$5,1,0)</f>
        <v>#N/A</v>
      </c>
      <c r="M178" s="0" t="n">
        <f aca="false">IF(D178=$Y$16,1,0)</f>
        <v>0</v>
      </c>
      <c r="N178" s="0" t="n">
        <f aca="false">IF(J178=$AB$16,1,0)</f>
        <v>0</v>
      </c>
      <c r="O178" s="0" t="e">
        <f aca="false">K178*L178*M178*N178</f>
        <v>#N/A</v>
      </c>
      <c r="P178" s="0" t="e">
        <f aca="false">(O178+P177)*O178</f>
        <v>#N/A</v>
      </c>
      <c r="V178" s="124"/>
      <c r="W178" s="60"/>
      <c r="AC178" s="0" t="n">
        <f aca="false">AN178</f>
        <v>0</v>
      </c>
      <c r="AD178" s="267" t="s">
        <v>660</v>
      </c>
      <c r="AE178" s="0" t="s">
        <v>89</v>
      </c>
      <c r="AF178" s="0" t="s">
        <v>72</v>
      </c>
      <c r="AG178" s="0" t="s">
        <v>136</v>
      </c>
      <c r="AH178" s="0" t="s">
        <v>512</v>
      </c>
      <c r="AI178" s="0" t="s">
        <v>519</v>
      </c>
      <c r="AJ178" s="0" t="n">
        <f aca="false">IF('Données-Résultats'!$G$29=AG178,1,0)</f>
        <v>0</v>
      </c>
      <c r="AK178" s="0" t="n">
        <f aca="false">IF('Données-Résultats'!$G$31=AH178,1,0)</f>
        <v>0</v>
      </c>
      <c r="AL178" s="0" t="n">
        <v>1</v>
      </c>
      <c r="AM178" s="0" t="n">
        <f aca="false">AJ178*AK178*AL178</f>
        <v>0</v>
      </c>
      <c r="AN178" s="0" t="n">
        <f aca="false">(AM178+AN177)*AM178</f>
        <v>0</v>
      </c>
    </row>
    <row r="179" customFormat="false" ht="12.75" hidden="false" customHeight="false" outlineLevel="0" collapsed="false">
      <c r="A179" s="0" t="e">
        <f aca="false">P179</f>
        <v>#N/A</v>
      </c>
      <c r="B179" s="0" t="s">
        <v>277</v>
      </c>
      <c r="C179" s="0" t="n">
        <v>4</v>
      </c>
      <c r="D179" s="0" t="s">
        <v>508</v>
      </c>
      <c r="E179" s="278" t="s">
        <v>631</v>
      </c>
      <c r="F179" s="278" t="s">
        <v>88</v>
      </c>
      <c r="G179" s="309" t="s">
        <v>99</v>
      </c>
      <c r="H179" s="0" t="n">
        <v>3.76</v>
      </c>
      <c r="I179" s="0" t="n">
        <v>200</v>
      </c>
      <c r="J179" s="0" t="s">
        <v>509</v>
      </c>
      <c r="K179" s="0" t="e">
        <f aca="false">IF(B179=$V$16,1,0)</f>
        <v>#N/A</v>
      </c>
      <c r="L179" s="0" t="e">
        <f aca="false">IF(C179=$W$5,1,0)</f>
        <v>#N/A</v>
      </c>
      <c r="M179" s="0" t="n">
        <f aca="false">IF(D179=$Y$16,1,0)</f>
        <v>0</v>
      </c>
      <c r="N179" s="0" t="n">
        <f aca="false">IF(J179=$AB$16,1,0)</f>
        <v>0</v>
      </c>
      <c r="O179" s="0" t="e">
        <f aca="false">K179*L179*M179*N179</f>
        <v>#N/A</v>
      </c>
      <c r="P179" s="0" t="e">
        <f aca="false">(O179+P178)*O179</f>
        <v>#N/A</v>
      </c>
      <c r="V179" s="124"/>
      <c r="W179" s="60"/>
      <c r="AC179" s="0" t="n">
        <f aca="false">AN179</f>
        <v>0</v>
      </c>
      <c r="AD179" s="267" t="s">
        <v>661</v>
      </c>
      <c r="AE179" s="0" t="s">
        <v>89</v>
      </c>
      <c r="AF179" s="0" t="s">
        <v>74</v>
      </c>
      <c r="AG179" s="0" t="s">
        <v>136</v>
      </c>
      <c r="AH179" s="0" t="s">
        <v>512</v>
      </c>
      <c r="AI179" s="0" t="s">
        <v>519</v>
      </c>
      <c r="AJ179" s="0" t="n">
        <f aca="false">IF('Données-Résultats'!$G$29=AG179,1,0)</f>
        <v>0</v>
      </c>
      <c r="AK179" s="0" t="n">
        <f aca="false">IF('Données-Résultats'!$G$31=AH179,1,0)</f>
        <v>0</v>
      </c>
      <c r="AL179" s="0" t="n">
        <v>1</v>
      </c>
      <c r="AM179" s="0" t="n">
        <f aca="false">AJ179*AK179*AL179</f>
        <v>0</v>
      </c>
      <c r="AN179" s="0" t="n">
        <f aca="false">(AM179+AN178)*AM179</f>
        <v>0</v>
      </c>
    </row>
    <row r="180" customFormat="false" ht="12.75" hidden="false" customHeight="false" outlineLevel="0" collapsed="false">
      <c r="A180" s="0" t="e">
        <f aca="false">P180</f>
        <v>#N/A</v>
      </c>
      <c r="B180" s="0" t="s">
        <v>277</v>
      </c>
      <c r="C180" s="0" t="n">
        <v>4</v>
      </c>
      <c r="D180" s="0" t="s">
        <v>508</v>
      </c>
      <c r="E180" s="278" t="s">
        <v>633</v>
      </c>
      <c r="F180" s="278" t="s">
        <v>90</v>
      </c>
      <c r="G180" s="309" t="s">
        <v>99</v>
      </c>
      <c r="H180" s="0" t="n">
        <v>3.76</v>
      </c>
      <c r="I180" s="0" t="n">
        <v>300</v>
      </c>
      <c r="J180" s="0" t="s">
        <v>509</v>
      </c>
      <c r="K180" s="0" t="e">
        <f aca="false">IF(B180=$V$16,1,0)</f>
        <v>#N/A</v>
      </c>
      <c r="L180" s="0" t="e">
        <f aca="false">IF(C180=$W$5,1,0)</f>
        <v>#N/A</v>
      </c>
      <c r="M180" s="0" t="n">
        <f aca="false">IF(D180=$Y$16,1,0)</f>
        <v>0</v>
      </c>
      <c r="N180" s="0" t="n">
        <f aca="false">IF(J180=$AB$16,1,0)</f>
        <v>0</v>
      </c>
      <c r="O180" s="0" t="e">
        <f aca="false">K180*L180*M180*N180</f>
        <v>#N/A</v>
      </c>
      <c r="P180" s="0" t="e">
        <f aca="false">(O180+P179)*O180</f>
        <v>#N/A</v>
      </c>
      <c r="V180" s="124"/>
      <c r="W180" s="60"/>
      <c r="AC180" s="0" t="n">
        <f aca="false">AN180</f>
        <v>0</v>
      </c>
      <c r="AD180" s="267" t="s">
        <v>662</v>
      </c>
      <c r="AE180" s="0" t="s">
        <v>91</v>
      </c>
      <c r="AF180" s="0" t="s">
        <v>72</v>
      </c>
      <c r="AG180" s="0" t="s">
        <v>136</v>
      </c>
      <c r="AH180" s="0" t="s">
        <v>512</v>
      </c>
      <c r="AI180" s="0" t="s">
        <v>519</v>
      </c>
      <c r="AJ180" s="0" t="n">
        <f aca="false">IF('Données-Résultats'!$G$29=AG180,1,0)</f>
        <v>0</v>
      </c>
      <c r="AK180" s="0" t="n">
        <f aca="false">IF('Données-Résultats'!$G$31=AH180,1,0)</f>
        <v>0</v>
      </c>
      <c r="AL180" s="0" t="n">
        <v>1</v>
      </c>
      <c r="AM180" s="0" t="n">
        <f aca="false">AJ180*AK180*AL180</f>
        <v>0</v>
      </c>
      <c r="AN180" s="0" t="n">
        <f aca="false">(AM180+AN179)*AM180</f>
        <v>0</v>
      </c>
    </row>
    <row r="181" customFormat="false" ht="12.75" hidden="false" customHeight="false" outlineLevel="0" collapsed="false">
      <c r="A181" s="0" t="e">
        <f aca="false">P181</f>
        <v>#N/A</v>
      </c>
      <c r="B181" s="0" t="s">
        <v>277</v>
      </c>
      <c r="C181" s="0" t="n">
        <v>4</v>
      </c>
      <c r="D181" s="0" t="s">
        <v>508</v>
      </c>
      <c r="E181" s="278" t="s">
        <v>635</v>
      </c>
      <c r="F181" s="278" t="s">
        <v>92</v>
      </c>
      <c r="G181" s="309" t="s">
        <v>99</v>
      </c>
      <c r="H181" s="0" t="n">
        <v>3.76</v>
      </c>
      <c r="I181" s="0" t="n">
        <v>400</v>
      </c>
      <c r="J181" s="0" t="s">
        <v>509</v>
      </c>
      <c r="K181" s="0" t="e">
        <f aca="false">IF(B181=$V$16,1,0)</f>
        <v>#N/A</v>
      </c>
      <c r="L181" s="0" t="e">
        <f aca="false">IF(C181=$W$5,1,0)</f>
        <v>#N/A</v>
      </c>
      <c r="M181" s="0" t="n">
        <f aca="false">IF(D181=$Y$16,1,0)</f>
        <v>0</v>
      </c>
      <c r="N181" s="0" t="n">
        <f aca="false">IF(J181=$AB$16,1,0)</f>
        <v>0</v>
      </c>
      <c r="O181" s="0" t="e">
        <f aca="false">K181*L181*M181*N181</f>
        <v>#N/A</v>
      </c>
      <c r="P181" s="0" t="e">
        <f aca="false">(O181+P180)*O181</f>
        <v>#N/A</v>
      </c>
      <c r="V181" s="190"/>
      <c r="W181" s="314"/>
      <c r="AC181" s="0" t="n">
        <f aca="false">AN181</f>
        <v>0</v>
      </c>
      <c r="AD181" s="267" t="s">
        <v>663</v>
      </c>
      <c r="AE181" s="0" t="s">
        <v>91</v>
      </c>
      <c r="AF181" s="0" t="s">
        <v>74</v>
      </c>
      <c r="AG181" s="0" t="s">
        <v>136</v>
      </c>
      <c r="AH181" s="0" t="s">
        <v>512</v>
      </c>
      <c r="AI181" s="0" t="s">
        <v>519</v>
      </c>
      <c r="AJ181" s="0" t="n">
        <f aca="false">IF('Données-Résultats'!$G$29=AG181,1,0)</f>
        <v>0</v>
      </c>
      <c r="AK181" s="0" t="n">
        <f aca="false">IF('Données-Résultats'!$G$31=AH181,1,0)</f>
        <v>0</v>
      </c>
      <c r="AL181" s="0" t="n">
        <v>1</v>
      </c>
      <c r="AM181" s="0" t="n">
        <f aca="false">AJ181*AK181*AL181</f>
        <v>0</v>
      </c>
      <c r="AN181" s="0" t="n">
        <f aca="false">(AM181+AN180)*AM181</f>
        <v>0</v>
      </c>
    </row>
    <row r="182" customFormat="false" ht="12.75" hidden="false" customHeight="false" outlineLevel="0" collapsed="false">
      <c r="A182" s="0" t="e">
        <f aca="false">P182</f>
        <v>#N/A</v>
      </c>
      <c r="B182" s="0" t="s">
        <v>277</v>
      </c>
      <c r="C182" s="0" t="n">
        <v>5</v>
      </c>
      <c r="D182" s="0" t="s">
        <v>508</v>
      </c>
      <c r="E182" s="278" t="s">
        <v>637</v>
      </c>
      <c r="F182" s="278" t="s">
        <v>90</v>
      </c>
      <c r="G182" s="309" t="s">
        <v>101</v>
      </c>
      <c r="H182" s="0" t="n">
        <v>5.64</v>
      </c>
      <c r="I182" s="0" t="n">
        <v>300</v>
      </c>
      <c r="J182" s="0" t="s">
        <v>509</v>
      </c>
      <c r="K182" s="0" t="e">
        <f aca="false">IF(B182=$V$16,1,0)</f>
        <v>#N/A</v>
      </c>
      <c r="L182" s="0" t="e">
        <f aca="false">IF(C182=$W$5,1,0)</f>
        <v>#N/A</v>
      </c>
      <c r="M182" s="0" t="n">
        <f aca="false">IF(D182=$Y$16,1,0)</f>
        <v>0</v>
      </c>
      <c r="N182" s="0" t="n">
        <f aca="false">IF(J182=$AB$16,1,0)</f>
        <v>0</v>
      </c>
      <c r="O182" s="0" t="e">
        <f aca="false">K182*L182*M182*N182</f>
        <v>#N/A</v>
      </c>
      <c r="P182" s="0" t="e">
        <f aca="false">(O182+P181)*O182</f>
        <v>#N/A</v>
      </c>
      <c r="V182" s="190"/>
      <c r="W182" s="314"/>
      <c r="AC182" s="0" t="n">
        <f aca="false">AN182</f>
        <v>0</v>
      </c>
      <c r="AD182" s="267" t="s">
        <v>664</v>
      </c>
      <c r="AE182" s="0" t="s">
        <v>93</v>
      </c>
      <c r="AF182" s="0" t="s">
        <v>72</v>
      </c>
      <c r="AG182" s="0" t="s">
        <v>136</v>
      </c>
      <c r="AH182" s="0" t="s">
        <v>512</v>
      </c>
      <c r="AI182" s="0" t="s">
        <v>519</v>
      </c>
      <c r="AJ182" s="0" t="n">
        <f aca="false">IF('Données-Résultats'!$G$29=AG182,1,0)</f>
        <v>0</v>
      </c>
      <c r="AK182" s="0" t="n">
        <f aca="false">IF('Données-Résultats'!$G$31=AH182,1,0)</f>
        <v>0</v>
      </c>
      <c r="AL182" s="0" t="n">
        <v>1</v>
      </c>
      <c r="AM182" s="0" t="n">
        <f aca="false">AJ182*AK182*AL182</f>
        <v>0</v>
      </c>
      <c r="AN182" s="0" t="n">
        <f aca="false">(AM182+AN181)*AM182</f>
        <v>0</v>
      </c>
    </row>
    <row r="183" customFormat="false" ht="12.75" hidden="false" customHeight="false" outlineLevel="0" collapsed="false">
      <c r="A183" s="0" t="e">
        <f aca="false">P183</f>
        <v>#N/A</v>
      </c>
      <c r="B183" s="0" t="s">
        <v>277</v>
      </c>
      <c r="C183" s="0" t="n">
        <v>5</v>
      </c>
      <c r="D183" s="0" t="s">
        <v>508</v>
      </c>
      <c r="E183" s="278" t="s">
        <v>639</v>
      </c>
      <c r="F183" s="278" t="s">
        <v>92</v>
      </c>
      <c r="G183" s="309" t="s">
        <v>101</v>
      </c>
      <c r="H183" s="0" t="n">
        <v>5.64</v>
      </c>
      <c r="I183" s="0" t="n">
        <v>400</v>
      </c>
      <c r="J183" s="0" t="s">
        <v>509</v>
      </c>
      <c r="K183" s="0" t="e">
        <f aca="false">IF(B183=$V$16,1,0)</f>
        <v>#N/A</v>
      </c>
      <c r="L183" s="0" t="e">
        <f aca="false">IF(C183=$W$5,1,0)</f>
        <v>#N/A</v>
      </c>
      <c r="M183" s="0" t="n">
        <f aca="false">IF(D183=$Y$16,1,0)</f>
        <v>0</v>
      </c>
      <c r="N183" s="0" t="n">
        <f aca="false">IF(J183=$AB$16,1,0)</f>
        <v>0</v>
      </c>
      <c r="O183" s="0" t="e">
        <f aca="false">K183*L183*M183*N183</f>
        <v>#N/A</v>
      </c>
      <c r="P183" s="0" t="e">
        <f aca="false">(O183+P182)*O183</f>
        <v>#N/A</v>
      </c>
      <c r="V183" s="190"/>
      <c r="W183" s="314"/>
      <c r="AC183" s="0" t="n">
        <f aca="false">AN183</f>
        <v>0</v>
      </c>
      <c r="AD183" s="267" t="s">
        <v>665</v>
      </c>
      <c r="AE183" s="0" t="s">
        <v>93</v>
      </c>
      <c r="AF183" s="0" t="s">
        <v>74</v>
      </c>
      <c r="AG183" s="0" t="s">
        <v>136</v>
      </c>
      <c r="AH183" s="0" t="s">
        <v>512</v>
      </c>
      <c r="AI183" s="0" t="s">
        <v>519</v>
      </c>
      <c r="AJ183" s="0" t="n">
        <f aca="false">IF('Données-Résultats'!$G$29=AG183,1,0)</f>
        <v>0</v>
      </c>
      <c r="AK183" s="0" t="n">
        <f aca="false">IF('Données-Résultats'!$G$31=AH183,1,0)</f>
        <v>0</v>
      </c>
      <c r="AL183" s="0" t="n">
        <v>1</v>
      </c>
      <c r="AM183" s="0" t="n">
        <f aca="false">AJ183*AK183*AL183</f>
        <v>0</v>
      </c>
      <c r="AN183" s="0" t="n">
        <f aca="false">(AM183+AN182)*AM183</f>
        <v>0</v>
      </c>
    </row>
    <row r="184" customFormat="false" ht="12.75" hidden="false" customHeight="false" outlineLevel="0" collapsed="false">
      <c r="A184" s="0" t="e">
        <f aca="false">P184</f>
        <v>#N/A</v>
      </c>
      <c r="B184" s="0" t="s">
        <v>277</v>
      </c>
      <c r="C184" s="0" t="n">
        <v>5</v>
      </c>
      <c r="D184" s="0" t="s">
        <v>508</v>
      </c>
      <c r="E184" s="278" t="s">
        <v>641</v>
      </c>
      <c r="F184" s="278" t="s">
        <v>94</v>
      </c>
      <c r="G184" s="309" t="s">
        <v>101</v>
      </c>
      <c r="H184" s="0" t="n">
        <v>5.64</v>
      </c>
      <c r="I184" s="0" t="n">
        <v>500</v>
      </c>
      <c r="J184" s="0" t="s">
        <v>509</v>
      </c>
      <c r="K184" s="0" t="e">
        <f aca="false">IF(B184=$V$16,1,0)</f>
        <v>#N/A</v>
      </c>
      <c r="L184" s="0" t="e">
        <f aca="false">IF(C184=$W$5,1,0)</f>
        <v>#N/A</v>
      </c>
      <c r="M184" s="0" t="n">
        <f aca="false">IF(D184=$Y$16,1,0)</f>
        <v>0</v>
      </c>
      <c r="N184" s="0" t="n">
        <f aca="false">IF(J184=$AB$16,1,0)</f>
        <v>0</v>
      </c>
      <c r="O184" s="0" t="e">
        <f aca="false">K184*L184*M184*N184</f>
        <v>#N/A</v>
      </c>
      <c r="P184" s="0" t="e">
        <f aca="false">(O184+P183)*O184</f>
        <v>#N/A</v>
      </c>
      <c r="V184" s="190"/>
      <c r="W184" s="314"/>
      <c r="AC184" s="0" t="n">
        <f aca="false">AN184</f>
        <v>0</v>
      </c>
      <c r="AD184" s="267" t="s">
        <v>666</v>
      </c>
      <c r="AE184" s="0" t="s">
        <v>95</v>
      </c>
      <c r="AF184" s="0" t="s">
        <v>74</v>
      </c>
      <c r="AG184" s="0" t="s">
        <v>136</v>
      </c>
      <c r="AH184" s="0" t="s">
        <v>512</v>
      </c>
      <c r="AI184" s="0" t="s">
        <v>519</v>
      </c>
      <c r="AJ184" s="0" t="n">
        <f aca="false">IF('Données-Résultats'!$G$29=AG184,1,0)</f>
        <v>0</v>
      </c>
      <c r="AK184" s="0" t="n">
        <f aca="false">IF('Données-Résultats'!$G$31=AH184,1,0)</f>
        <v>0</v>
      </c>
      <c r="AL184" s="0" t="n">
        <v>1</v>
      </c>
      <c r="AM184" s="0" t="n">
        <f aca="false">AJ184*AK184*AL184</f>
        <v>0</v>
      </c>
      <c r="AN184" s="0" t="n">
        <f aca="false">(AM184+AN183)*AM184</f>
        <v>0</v>
      </c>
    </row>
    <row r="185" customFormat="false" ht="12.75" hidden="false" customHeight="false" outlineLevel="0" collapsed="false">
      <c r="A185" s="0" t="e">
        <f aca="false">P185</f>
        <v>#N/A</v>
      </c>
      <c r="B185" s="0" t="s">
        <v>277</v>
      </c>
      <c r="C185" s="0" t="n">
        <v>3</v>
      </c>
      <c r="D185" s="0" t="s">
        <v>514</v>
      </c>
      <c r="E185" s="278" t="s">
        <v>549</v>
      </c>
      <c r="F185" s="0" t="s">
        <v>103</v>
      </c>
      <c r="G185" s="309" t="s">
        <v>97</v>
      </c>
      <c r="H185" s="0" t="n">
        <v>1.88</v>
      </c>
      <c r="I185" s="0" t="n">
        <v>200</v>
      </c>
      <c r="J185" s="0" t="s">
        <v>550</v>
      </c>
      <c r="K185" s="0" t="e">
        <f aca="false">IF(B185=$V$16,1,0)</f>
        <v>#N/A</v>
      </c>
      <c r="L185" s="0" t="e">
        <f aca="false">IF(C185=$W$5,1,0)</f>
        <v>#N/A</v>
      </c>
      <c r="M185" s="0" t="n">
        <f aca="false">IF(D185=$Y$16,1,0)</f>
        <v>0</v>
      </c>
      <c r="N185" s="0" t="n">
        <f aca="false">IF(J185=$AB$16,1,0)</f>
        <v>0</v>
      </c>
      <c r="O185" s="0" t="e">
        <f aca="false">K185*L185*M185*N185</f>
        <v>#N/A</v>
      </c>
      <c r="P185" s="0" t="e">
        <f aca="false">(O185+P184)*O185</f>
        <v>#N/A</v>
      </c>
      <c r="V185" s="124"/>
      <c r="W185" s="60"/>
      <c r="AC185" s="0" t="n">
        <f aca="false">AN185</f>
        <v>0</v>
      </c>
      <c r="AD185" s="267" t="s">
        <v>623</v>
      </c>
      <c r="AE185" s="0" t="s">
        <v>667</v>
      </c>
      <c r="AF185" s="0" t="s">
        <v>82</v>
      </c>
      <c r="AG185" s="0" t="s">
        <v>137</v>
      </c>
      <c r="AH185" s="0" t="s">
        <v>668</v>
      </c>
      <c r="AI185" s="0" t="s">
        <v>508</v>
      </c>
      <c r="AJ185" s="0" t="n">
        <f aca="false">IF('Données-Résultats'!$G$29=AG185,1,0)</f>
        <v>0</v>
      </c>
      <c r="AK185" s="0" t="n">
        <f aca="false">IF('Données-Résultats'!$G$31=AH185,1,0)</f>
        <v>0</v>
      </c>
      <c r="AL185" s="0" t="n">
        <f aca="false">IF('Données-Résultats'!$G$27=AI185,1,0)</f>
        <v>0</v>
      </c>
      <c r="AM185" s="0" t="n">
        <f aca="false">AJ185*AK185*AL185</f>
        <v>0</v>
      </c>
      <c r="AN185" s="0" t="n">
        <f aca="false">(AM185+AN184)*AM185</f>
        <v>0</v>
      </c>
    </row>
    <row r="186" customFormat="false" ht="12.75" hidden="false" customHeight="false" outlineLevel="0" collapsed="false">
      <c r="A186" s="0" t="e">
        <f aca="false">P186</f>
        <v>#N/A</v>
      </c>
      <c r="B186" s="0" t="s">
        <v>277</v>
      </c>
      <c r="C186" s="0" t="n">
        <v>3</v>
      </c>
      <c r="D186" s="0" t="s">
        <v>514</v>
      </c>
      <c r="E186" s="278" t="s">
        <v>644</v>
      </c>
      <c r="F186" s="278" t="s">
        <v>88</v>
      </c>
      <c r="G186" s="309" t="s">
        <v>97</v>
      </c>
      <c r="H186" s="0" t="n">
        <v>1.88</v>
      </c>
      <c r="I186" s="0" t="n">
        <v>200</v>
      </c>
      <c r="J186" s="0" t="s">
        <v>509</v>
      </c>
      <c r="K186" s="0" t="e">
        <f aca="false">IF(B186=$V$16,1,0)</f>
        <v>#N/A</v>
      </c>
      <c r="L186" s="0" t="e">
        <f aca="false">IF(C186=$W$5,1,0)</f>
        <v>#N/A</v>
      </c>
      <c r="M186" s="0" t="n">
        <f aca="false">IF(D186=$Y$16,1,0)</f>
        <v>0</v>
      </c>
      <c r="N186" s="0" t="n">
        <f aca="false">IF(J186=$AB$16,1,0)</f>
        <v>0</v>
      </c>
      <c r="O186" s="0" t="e">
        <f aca="false">K186*L186*M186*N186</f>
        <v>#N/A</v>
      </c>
      <c r="P186" s="0" t="e">
        <f aca="false">(O186+P185)*O186</f>
        <v>#N/A</v>
      </c>
      <c r="V186" s="124"/>
      <c r="W186" s="60"/>
      <c r="AC186" s="0" t="n">
        <f aca="false">AN186</f>
        <v>0</v>
      </c>
      <c r="AD186" s="267" t="s">
        <v>627</v>
      </c>
      <c r="AE186" s="0" t="s">
        <v>669</v>
      </c>
      <c r="AF186" s="0" t="s">
        <v>82</v>
      </c>
      <c r="AG186" s="0" t="s">
        <v>137</v>
      </c>
      <c r="AH186" s="0" t="s">
        <v>668</v>
      </c>
      <c r="AI186" s="0" t="s">
        <v>508</v>
      </c>
      <c r="AJ186" s="0" t="n">
        <f aca="false">IF('Données-Résultats'!$G$29=AG186,1,0)</f>
        <v>0</v>
      </c>
      <c r="AK186" s="0" t="n">
        <f aca="false">IF('Données-Résultats'!$G$31=AH186,1,0)</f>
        <v>0</v>
      </c>
      <c r="AL186" s="0" t="n">
        <f aca="false">IF('Données-Résultats'!$G$27=AI186,1,0)</f>
        <v>0</v>
      </c>
      <c r="AM186" s="0" t="n">
        <f aca="false">AJ186*AK186*AL186</f>
        <v>0</v>
      </c>
      <c r="AN186" s="0" t="n">
        <f aca="false">(AM186+AN185)*AM186</f>
        <v>0</v>
      </c>
    </row>
    <row r="187" customFormat="false" ht="12.75" hidden="false" customHeight="false" outlineLevel="0" collapsed="false">
      <c r="A187" s="0" t="e">
        <f aca="false">P187</f>
        <v>#N/A</v>
      </c>
      <c r="B187" s="0" t="s">
        <v>277</v>
      </c>
      <c r="C187" s="0" t="n">
        <v>4</v>
      </c>
      <c r="D187" s="0" t="s">
        <v>514</v>
      </c>
      <c r="E187" s="278" t="s">
        <v>622</v>
      </c>
      <c r="F187" s="0" t="s">
        <v>103</v>
      </c>
      <c r="G187" s="309" t="s">
        <v>99</v>
      </c>
      <c r="H187" s="0" t="n">
        <v>3.76</v>
      </c>
      <c r="I187" s="0" t="n">
        <v>200</v>
      </c>
      <c r="J187" s="0" t="s">
        <v>550</v>
      </c>
      <c r="K187" s="0" t="e">
        <f aca="false">IF(B187=$V$16,1,0)</f>
        <v>#N/A</v>
      </c>
      <c r="L187" s="0" t="e">
        <f aca="false">IF(C187=$W$5,1,0)</f>
        <v>#N/A</v>
      </c>
      <c r="M187" s="0" t="n">
        <f aca="false">IF(D187=$Y$16,1,0)</f>
        <v>0</v>
      </c>
      <c r="N187" s="0" t="n">
        <f aca="false">IF(J187=$AB$16,1,0)</f>
        <v>0</v>
      </c>
      <c r="O187" s="0" t="e">
        <f aca="false">K187*L187*M187*N187</f>
        <v>#N/A</v>
      </c>
      <c r="P187" s="0" t="e">
        <f aca="false">(O187+P186)*O187</f>
        <v>#N/A</v>
      </c>
      <c r="V187" s="124"/>
      <c r="W187" s="60"/>
      <c r="AC187" s="0" t="n">
        <f aca="false">AN187</f>
        <v>0</v>
      </c>
      <c r="AD187" s="267" t="s">
        <v>628</v>
      </c>
      <c r="AE187" s="0" t="s">
        <v>669</v>
      </c>
      <c r="AF187" s="0" t="s">
        <v>84</v>
      </c>
      <c r="AG187" s="0" t="s">
        <v>137</v>
      </c>
      <c r="AH187" s="0" t="s">
        <v>668</v>
      </c>
      <c r="AI187" s="0" t="s">
        <v>508</v>
      </c>
      <c r="AJ187" s="0" t="n">
        <f aca="false">IF('Données-Résultats'!$G$29=AG187,1,0)</f>
        <v>0</v>
      </c>
      <c r="AK187" s="0" t="n">
        <f aca="false">IF('Données-Résultats'!$G$31=AH187,1,0)</f>
        <v>0</v>
      </c>
      <c r="AL187" s="0" t="n">
        <f aca="false">IF('Données-Résultats'!$G$27=AI187,1,0)</f>
        <v>0</v>
      </c>
      <c r="AM187" s="0" t="n">
        <f aca="false">AJ187*AK187*AL187</f>
        <v>0</v>
      </c>
      <c r="AN187" s="0" t="n">
        <f aca="false">(AM187+AN186)*AM187</f>
        <v>0</v>
      </c>
    </row>
    <row r="188" customFormat="false" ht="12.75" hidden="false" customHeight="false" outlineLevel="0" collapsed="false">
      <c r="A188" s="0" t="e">
        <f aca="false">P188</f>
        <v>#N/A</v>
      </c>
      <c r="B188" s="0" t="s">
        <v>277</v>
      </c>
      <c r="C188" s="0" t="n">
        <v>4</v>
      </c>
      <c r="D188" s="0" t="s">
        <v>514</v>
      </c>
      <c r="E188" s="278" t="s">
        <v>647</v>
      </c>
      <c r="F188" s="278" t="s">
        <v>88</v>
      </c>
      <c r="G188" s="309" t="s">
        <v>99</v>
      </c>
      <c r="H188" s="0" t="n">
        <v>3.76</v>
      </c>
      <c r="I188" s="0" t="n">
        <v>200</v>
      </c>
      <c r="J188" s="0" t="s">
        <v>509</v>
      </c>
      <c r="K188" s="0" t="e">
        <f aca="false">IF(B188=$V$16,1,0)</f>
        <v>#N/A</v>
      </c>
      <c r="L188" s="0" t="e">
        <f aca="false">IF(C188=$W$5,1,0)</f>
        <v>#N/A</v>
      </c>
      <c r="M188" s="0" t="n">
        <f aca="false">IF(D188=$Y$16,1,0)</f>
        <v>0</v>
      </c>
      <c r="N188" s="0" t="n">
        <f aca="false">IF(J188=$AB$16,1,0)</f>
        <v>0</v>
      </c>
      <c r="O188" s="0" t="e">
        <f aca="false">K188*L188*M188*N188</f>
        <v>#N/A</v>
      </c>
      <c r="P188" s="0" t="e">
        <f aca="false">(O188+P187)*O188</f>
        <v>#N/A</v>
      </c>
      <c r="V188" s="124"/>
      <c r="W188" s="60"/>
      <c r="AC188" s="0" t="n">
        <f aca="false">AN188</f>
        <v>0</v>
      </c>
      <c r="AD188" s="267" t="s">
        <v>630</v>
      </c>
      <c r="AE188" s="0" t="s">
        <v>670</v>
      </c>
      <c r="AF188" s="0" t="s">
        <v>82</v>
      </c>
      <c r="AG188" s="0" t="s">
        <v>137</v>
      </c>
      <c r="AH188" s="0" t="s">
        <v>668</v>
      </c>
      <c r="AI188" s="0" t="s">
        <v>508</v>
      </c>
      <c r="AJ188" s="0" t="n">
        <f aca="false">IF('Données-Résultats'!$G$29=AG188,1,0)</f>
        <v>0</v>
      </c>
      <c r="AK188" s="0" t="n">
        <f aca="false">IF('Données-Résultats'!$G$31=AH188,1,0)</f>
        <v>0</v>
      </c>
      <c r="AL188" s="0" t="n">
        <f aca="false">IF('Données-Résultats'!$G$27=AI188,1,0)</f>
        <v>0</v>
      </c>
      <c r="AM188" s="0" t="n">
        <f aca="false">AJ188*AK188*AL188</f>
        <v>0</v>
      </c>
      <c r="AN188" s="0" t="n">
        <f aca="false">(AM188+AN187)*AM188</f>
        <v>0</v>
      </c>
    </row>
    <row r="189" customFormat="false" ht="12.75" hidden="false" customHeight="false" outlineLevel="0" collapsed="false">
      <c r="A189" s="0" t="e">
        <f aca="false">P189</f>
        <v>#N/A</v>
      </c>
      <c r="B189" s="0" t="s">
        <v>277</v>
      </c>
      <c r="C189" s="0" t="n">
        <v>4</v>
      </c>
      <c r="D189" s="0" t="s">
        <v>514</v>
      </c>
      <c r="E189" s="278" t="s">
        <v>649</v>
      </c>
      <c r="F189" s="278" t="s">
        <v>90</v>
      </c>
      <c r="G189" s="309" t="s">
        <v>99</v>
      </c>
      <c r="H189" s="0" t="n">
        <v>3.76</v>
      </c>
      <c r="I189" s="0" t="n">
        <v>300</v>
      </c>
      <c r="J189" s="0" t="s">
        <v>509</v>
      </c>
      <c r="K189" s="0" t="e">
        <f aca="false">IF(B189=$V$16,1,0)</f>
        <v>#N/A</v>
      </c>
      <c r="L189" s="0" t="e">
        <f aca="false">IF(C189=$W$5,1,0)</f>
        <v>#N/A</v>
      </c>
      <c r="M189" s="0" t="n">
        <f aca="false">IF(D189=$Y$16,1,0)</f>
        <v>0</v>
      </c>
      <c r="N189" s="0" t="n">
        <f aca="false">IF(J189=$AB$16,1,0)</f>
        <v>0</v>
      </c>
      <c r="O189" s="0" t="e">
        <f aca="false">K189*L189*M189*N189</f>
        <v>#N/A</v>
      </c>
      <c r="P189" s="0" t="e">
        <f aca="false">(O189+P188)*O189</f>
        <v>#N/A</v>
      </c>
      <c r="V189" s="124"/>
      <c r="W189" s="60"/>
      <c r="AC189" s="0" t="n">
        <f aca="false">AN189</f>
        <v>0</v>
      </c>
      <c r="AD189" s="267" t="s">
        <v>632</v>
      </c>
      <c r="AE189" s="0" t="s">
        <v>670</v>
      </c>
      <c r="AF189" s="0" t="s">
        <v>84</v>
      </c>
      <c r="AG189" s="0" t="s">
        <v>137</v>
      </c>
      <c r="AH189" s="0" t="s">
        <v>668</v>
      </c>
      <c r="AI189" s="0" t="s">
        <v>508</v>
      </c>
      <c r="AJ189" s="0" t="n">
        <f aca="false">IF('Données-Résultats'!$G$29=AG189,1,0)</f>
        <v>0</v>
      </c>
      <c r="AK189" s="0" t="n">
        <f aca="false">IF('Données-Résultats'!$G$31=AH189,1,0)</f>
        <v>0</v>
      </c>
      <c r="AL189" s="0" t="n">
        <f aca="false">IF('Données-Résultats'!$G$27=AI189,1,0)</f>
        <v>0</v>
      </c>
      <c r="AM189" s="0" t="n">
        <f aca="false">AJ189*AK189*AL189</f>
        <v>0</v>
      </c>
      <c r="AN189" s="0" t="n">
        <f aca="false">(AM189+AN188)*AM189</f>
        <v>0</v>
      </c>
    </row>
    <row r="190" customFormat="false" ht="12.75" hidden="false" customHeight="false" outlineLevel="0" collapsed="false">
      <c r="A190" s="0" t="e">
        <f aca="false">P190</f>
        <v>#N/A</v>
      </c>
      <c r="B190" s="0" t="s">
        <v>277</v>
      </c>
      <c r="C190" s="0" t="n">
        <v>4</v>
      </c>
      <c r="D190" s="0" t="s">
        <v>514</v>
      </c>
      <c r="E190" s="278" t="s">
        <v>651</v>
      </c>
      <c r="F190" s="278" t="s">
        <v>92</v>
      </c>
      <c r="G190" s="309" t="s">
        <v>99</v>
      </c>
      <c r="H190" s="0" t="n">
        <v>3.76</v>
      </c>
      <c r="I190" s="0" t="n">
        <v>400</v>
      </c>
      <c r="J190" s="0" t="s">
        <v>509</v>
      </c>
      <c r="K190" s="0" t="e">
        <f aca="false">IF(B190=$V$16,1,0)</f>
        <v>#N/A</v>
      </c>
      <c r="L190" s="0" t="e">
        <f aca="false">IF(C190=$W$5,1,0)</f>
        <v>#N/A</v>
      </c>
      <c r="M190" s="0" t="n">
        <f aca="false">IF(D190=$Y$16,1,0)</f>
        <v>0</v>
      </c>
      <c r="N190" s="0" t="n">
        <f aca="false">IF(J190=$AB$16,1,0)</f>
        <v>0</v>
      </c>
      <c r="O190" s="0" t="e">
        <f aca="false">K190*L190*M190*N190</f>
        <v>#N/A</v>
      </c>
      <c r="P190" s="0" t="e">
        <f aca="false">(O190+P189)*O190</f>
        <v>#N/A</v>
      </c>
      <c r="V190" s="190"/>
      <c r="W190" s="314"/>
      <c r="AC190" s="0" t="n">
        <f aca="false">AN190</f>
        <v>0</v>
      </c>
      <c r="AD190" s="267" t="s">
        <v>634</v>
      </c>
      <c r="AE190" s="0" t="s">
        <v>670</v>
      </c>
      <c r="AF190" s="0" t="s">
        <v>86</v>
      </c>
      <c r="AG190" s="0" t="s">
        <v>137</v>
      </c>
      <c r="AH190" s="0" t="s">
        <v>668</v>
      </c>
      <c r="AI190" s="0" t="s">
        <v>508</v>
      </c>
      <c r="AJ190" s="0" t="n">
        <f aca="false">IF('Données-Résultats'!$G$29=AG190,1,0)</f>
        <v>0</v>
      </c>
      <c r="AK190" s="0" t="n">
        <f aca="false">IF('Données-Résultats'!$G$31=AH190,1,0)</f>
        <v>0</v>
      </c>
      <c r="AL190" s="0" t="n">
        <f aca="false">IF('Données-Résultats'!$G$27=AI190,1,0)</f>
        <v>0</v>
      </c>
      <c r="AM190" s="0" t="n">
        <f aca="false">AJ190*AK190*AL190</f>
        <v>0</v>
      </c>
      <c r="AN190" s="0" t="n">
        <f aca="false">(AM190+AN189)*AM190</f>
        <v>0</v>
      </c>
    </row>
    <row r="191" customFormat="false" ht="12.75" hidden="false" customHeight="false" outlineLevel="0" collapsed="false">
      <c r="A191" s="0" t="e">
        <f aca="false">P191</f>
        <v>#N/A</v>
      </c>
      <c r="B191" s="0" t="s">
        <v>277</v>
      </c>
      <c r="C191" s="0" t="n">
        <v>5</v>
      </c>
      <c r="D191" s="0" t="s">
        <v>514</v>
      </c>
      <c r="E191" s="278" t="s">
        <v>622</v>
      </c>
      <c r="F191" s="0" t="s">
        <v>103</v>
      </c>
      <c r="G191" s="309" t="s">
        <v>99</v>
      </c>
      <c r="H191" s="0" t="n">
        <v>3.76</v>
      </c>
      <c r="I191" s="0" t="n">
        <v>200</v>
      </c>
      <c r="J191" s="0" t="s">
        <v>550</v>
      </c>
      <c r="K191" s="0" t="e">
        <f aca="false">IF(B191=$V$16,1,0)</f>
        <v>#N/A</v>
      </c>
      <c r="L191" s="0" t="e">
        <f aca="false">IF(C191=$W$5,1,0)</f>
        <v>#N/A</v>
      </c>
      <c r="M191" s="0" t="n">
        <f aca="false">IF(D191=$Y$16,1,0)</f>
        <v>0</v>
      </c>
      <c r="N191" s="0" t="n">
        <f aca="false">IF(J191=$AB$16,1,0)</f>
        <v>0</v>
      </c>
      <c r="O191" s="0" t="e">
        <f aca="false">K191*L191*M191*N191</f>
        <v>#N/A</v>
      </c>
      <c r="P191" s="0" t="e">
        <f aca="false">(O191+P190)*O191</f>
        <v>#N/A</v>
      </c>
      <c r="V191" s="190"/>
      <c r="W191" s="314"/>
      <c r="AC191" s="0" t="n">
        <f aca="false">AN191</f>
        <v>0</v>
      </c>
      <c r="AD191" s="267" t="s">
        <v>636</v>
      </c>
      <c r="AE191" s="0" t="s">
        <v>671</v>
      </c>
      <c r="AF191" s="0" t="s">
        <v>84</v>
      </c>
      <c r="AG191" s="0" t="s">
        <v>137</v>
      </c>
      <c r="AH191" s="0" t="s">
        <v>668</v>
      </c>
      <c r="AI191" s="0" t="s">
        <v>508</v>
      </c>
      <c r="AJ191" s="0" t="n">
        <f aca="false">IF('Données-Résultats'!$G$29=AG191,1,0)</f>
        <v>0</v>
      </c>
      <c r="AK191" s="0" t="n">
        <f aca="false">IF('Données-Résultats'!$G$31=AH191,1,0)</f>
        <v>0</v>
      </c>
      <c r="AL191" s="0" t="n">
        <f aca="false">IF('Données-Résultats'!$G$27=AI191,1,0)</f>
        <v>0</v>
      </c>
      <c r="AM191" s="0" t="n">
        <f aca="false">AJ191*AK191*AL191</f>
        <v>0</v>
      </c>
      <c r="AN191" s="0" t="n">
        <f aca="false">(AM191+AN190)*AM191</f>
        <v>0</v>
      </c>
    </row>
    <row r="192" customFormat="false" ht="12.75" hidden="false" customHeight="false" outlineLevel="0" collapsed="false">
      <c r="A192" s="0" t="e">
        <f aca="false">P192</f>
        <v>#N/A</v>
      </c>
      <c r="B192" s="0" t="s">
        <v>277</v>
      </c>
      <c r="C192" s="0" t="n">
        <v>5</v>
      </c>
      <c r="D192" s="0" t="s">
        <v>514</v>
      </c>
      <c r="E192" s="278" t="s">
        <v>654</v>
      </c>
      <c r="F192" s="278" t="s">
        <v>90</v>
      </c>
      <c r="G192" s="309" t="s">
        <v>101</v>
      </c>
      <c r="H192" s="0" t="n">
        <v>5.64</v>
      </c>
      <c r="I192" s="0" t="n">
        <v>300</v>
      </c>
      <c r="J192" s="0" t="s">
        <v>509</v>
      </c>
      <c r="K192" s="0" t="e">
        <f aca="false">IF(B192=$V$16,1,0)</f>
        <v>#N/A</v>
      </c>
      <c r="L192" s="0" t="e">
        <f aca="false">IF(C192=$W$5,1,0)</f>
        <v>#N/A</v>
      </c>
      <c r="M192" s="0" t="n">
        <f aca="false">IF(D192=$Y$16,1,0)</f>
        <v>0</v>
      </c>
      <c r="N192" s="0" t="n">
        <f aca="false">IF(J192=$AB$16,1,0)</f>
        <v>0</v>
      </c>
      <c r="O192" s="0" t="e">
        <f aca="false">K192*L192*M192*N192</f>
        <v>#N/A</v>
      </c>
      <c r="P192" s="0" t="e">
        <f aca="false">(O192+P191)*O192</f>
        <v>#N/A</v>
      </c>
      <c r="V192" s="190"/>
      <c r="W192" s="314"/>
      <c r="AC192" s="0" t="n">
        <f aca="false">AN192</f>
        <v>0</v>
      </c>
      <c r="AD192" s="267" t="s">
        <v>638</v>
      </c>
      <c r="AE192" s="0" t="s">
        <v>671</v>
      </c>
      <c r="AF192" s="0" t="s">
        <v>86</v>
      </c>
      <c r="AG192" s="0" t="s">
        <v>137</v>
      </c>
      <c r="AH192" s="0" t="s">
        <v>668</v>
      </c>
      <c r="AI192" s="0" t="s">
        <v>508</v>
      </c>
      <c r="AJ192" s="0" t="n">
        <f aca="false">IF('Données-Résultats'!$G$29=AG192,1,0)</f>
        <v>0</v>
      </c>
      <c r="AK192" s="0" t="n">
        <f aca="false">IF('Données-Résultats'!$G$31=AH192,1,0)</f>
        <v>0</v>
      </c>
      <c r="AL192" s="0" t="n">
        <f aca="false">IF('Données-Résultats'!$G$27=AI192,1,0)</f>
        <v>0</v>
      </c>
      <c r="AM192" s="0" t="n">
        <f aca="false">AJ192*AK192*AL192</f>
        <v>0</v>
      </c>
      <c r="AN192" s="0" t="n">
        <f aca="false">(AM192+AN191)*AM192</f>
        <v>0</v>
      </c>
    </row>
    <row r="193" customFormat="false" ht="12.75" hidden="false" customHeight="false" outlineLevel="0" collapsed="false">
      <c r="A193" s="0" t="e">
        <f aca="false">P193</f>
        <v>#N/A</v>
      </c>
      <c r="B193" s="0" t="s">
        <v>277</v>
      </c>
      <c r="C193" s="0" t="n">
        <v>5</v>
      </c>
      <c r="D193" s="0" t="s">
        <v>514</v>
      </c>
      <c r="E193" s="278" t="s">
        <v>656</v>
      </c>
      <c r="F193" s="278" t="s">
        <v>92</v>
      </c>
      <c r="G193" s="309" t="s">
        <v>101</v>
      </c>
      <c r="H193" s="0" t="n">
        <v>5.64</v>
      </c>
      <c r="I193" s="0" t="n">
        <v>400</v>
      </c>
      <c r="J193" s="0" t="s">
        <v>509</v>
      </c>
      <c r="K193" s="0" t="e">
        <f aca="false">IF(B193=$V$16,1,0)</f>
        <v>#N/A</v>
      </c>
      <c r="L193" s="0" t="e">
        <f aca="false">IF(C193=$W$5,1,0)</f>
        <v>#N/A</v>
      </c>
      <c r="M193" s="0" t="n">
        <f aca="false">IF(D193=$Y$16,1,0)</f>
        <v>0</v>
      </c>
      <c r="N193" s="0" t="n">
        <f aca="false">IF(J193=$AB$16,1,0)</f>
        <v>0</v>
      </c>
      <c r="O193" s="0" t="e">
        <f aca="false">K193*L193*M193*N193</f>
        <v>#N/A</v>
      </c>
      <c r="P193" s="0" t="e">
        <f aca="false">(O193+P192)*O193</f>
        <v>#N/A</v>
      </c>
      <c r="V193" s="190"/>
      <c r="W193" s="314"/>
      <c r="AC193" s="0" t="n">
        <f aca="false">AN193</f>
        <v>0</v>
      </c>
      <c r="AD193" s="267" t="s">
        <v>640</v>
      </c>
      <c r="AE193" s="0" t="s">
        <v>667</v>
      </c>
      <c r="AF193" s="0" t="s">
        <v>76</v>
      </c>
      <c r="AG193" s="0" t="s">
        <v>137</v>
      </c>
      <c r="AH193" s="0" t="s">
        <v>668</v>
      </c>
      <c r="AI193" s="0" t="s">
        <v>514</v>
      </c>
      <c r="AJ193" s="0" t="n">
        <f aca="false">IF('Données-Résultats'!$G$29=AG193,1,0)</f>
        <v>0</v>
      </c>
      <c r="AK193" s="0" t="n">
        <f aca="false">IF('Données-Résultats'!$G$31=AH193,1,0)</f>
        <v>0</v>
      </c>
      <c r="AL193" s="0" t="n">
        <f aca="false">IF('Données-Résultats'!$G$27=AI193,1,0)</f>
        <v>0</v>
      </c>
      <c r="AM193" s="0" t="n">
        <f aca="false">AJ193*AK193*AL193</f>
        <v>0</v>
      </c>
      <c r="AN193" s="0" t="n">
        <f aca="false">(AM193+AN192)*AM193</f>
        <v>0</v>
      </c>
    </row>
    <row r="194" customFormat="false" ht="12.75" hidden="false" customHeight="false" outlineLevel="0" collapsed="false">
      <c r="A194" s="0" t="e">
        <f aca="false">P194</f>
        <v>#N/A</v>
      </c>
      <c r="B194" s="0" t="s">
        <v>277</v>
      </c>
      <c r="C194" s="0" t="n">
        <v>5</v>
      </c>
      <c r="D194" s="0" t="s">
        <v>514</v>
      </c>
      <c r="E194" s="278" t="s">
        <v>658</v>
      </c>
      <c r="F194" s="278" t="s">
        <v>94</v>
      </c>
      <c r="G194" s="309" t="s">
        <v>101</v>
      </c>
      <c r="H194" s="0" t="n">
        <v>5.64</v>
      </c>
      <c r="I194" s="0" t="n">
        <v>500</v>
      </c>
      <c r="J194" s="0" t="s">
        <v>509</v>
      </c>
      <c r="K194" s="0" t="e">
        <f aca="false">IF(B194=$V$16,1,0)</f>
        <v>#N/A</v>
      </c>
      <c r="L194" s="0" t="e">
        <f aca="false">IF(C194=$W$5,1,0)</f>
        <v>#N/A</v>
      </c>
      <c r="M194" s="0" t="n">
        <f aca="false">IF(D194=$Y$16,1,0)</f>
        <v>0</v>
      </c>
      <c r="N194" s="0" t="n">
        <f aca="false">IF(J194=$AB$16,1,0)</f>
        <v>0</v>
      </c>
      <c r="O194" s="0" t="e">
        <f aca="false">K194*L194*M194*N194</f>
        <v>#N/A</v>
      </c>
      <c r="P194" s="0" t="e">
        <f aca="false">(O194+P193)*O194</f>
        <v>#N/A</v>
      </c>
      <c r="V194" s="124"/>
      <c r="W194" s="60"/>
      <c r="AC194" s="0" t="n">
        <f aca="false">AN194</f>
        <v>0</v>
      </c>
      <c r="AD194" s="267" t="s">
        <v>645</v>
      </c>
      <c r="AE194" s="0" t="s">
        <v>669</v>
      </c>
      <c r="AF194" s="0" t="s">
        <v>76</v>
      </c>
      <c r="AG194" s="0" t="s">
        <v>137</v>
      </c>
      <c r="AH194" s="0" t="s">
        <v>668</v>
      </c>
      <c r="AI194" s="0" t="s">
        <v>514</v>
      </c>
      <c r="AJ194" s="0" t="n">
        <f aca="false">IF('Données-Résultats'!$G$29=AG194,1,0)</f>
        <v>0</v>
      </c>
      <c r="AK194" s="0" t="n">
        <f aca="false">IF('Données-Résultats'!$G$31=AH194,1,0)</f>
        <v>0</v>
      </c>
      <c r="AL194" s="0" t="n">
        <f aca="false">IF('Données-Résultats'!$G$27=AI194,1,0)</f>
        <v>0</v>
      </c>
      <c r="AM194" s="0" t="n">
        <f aca="false">AJ194*AK194*AL194</f>
        <v>0</v>
      </c>
      <c r="AN194" s="0" t="n">
        <f aca="false">(AM194+AN193)*AM194</f>
        <v>0</v>
      </c>
    </row>
    <row r="195" customFormat="false" ht="12.75" hidden="false" customHeight="false" outlineLevel="0" collapsed="false">
      <c r="V195" s="124"/>
      <c r="W195" s="60"/>
      <c r="AC195" s="0" t="n">
        <f aca="false">AN195</f>
        <v>0</v>
      </c>
      <c r="AD195" s="267" t="s">
        <v>646</v>
      </c>
      <c r="AE195" s="0" t="s">
        <v>669</v>
      </c>
      <c r="AF195" s="0" t="s">
        <v>78</v>
      </c>
      <c r="AG195" s="0" t="s">
        <v>137</v>
      </c>
      <c r="AH195" s="0" t="s">
        <v>668</v>
      </c>
      <c r="AI195" s="0" t="s">
        <v>514</v>
      </c>
      <c r="AJ195" s="0" t="n">
        <f aca="false">IF('Données-Résultats'!$G$29=AG195,1,0)</f>
        <v>0</v>
      </c>
      <c r="AK195" s="0" t="n">
        <f aca="false">IF('Données-Résultats'!$G$31=AH195,1,0)</f>
        <v>0</v>
      </c>
      <c r="AL195" s="0" t="n">
        <f aca="false">IF('Données-Résultats'!$G$27=AI195,1,0)</f>
        <v>0</v>
      </c>
      <c r="AM195" s="0" t="n">
        <f aca="false">AJ195*AK195*AL195</f>
        <v>0</v>
      </c>
      <c r="AN195" s="0" t="n">
        <f aca="false">(AM195+AN194)*AM195</f>
        <v>0</v>
      </c>
    </row>
    <row r="196" customFormat="false" ht="12.75" hidden="false" customHeight="false" outlineLevel="0" collapsed="false">
      <c r="V196" s="124"/>
      <c r="W196" s="60"/>
      <c r="AC196" s="0" t="n">
        <f aca="false">AN196</f>
        <v>0</v>
      </c>
      <c r="AD196" s="267" t="s">
        <v>648</v>
      </c>
      <c r="AE196" s="0" t="s">
        <v>670</v>
      </c>
      <c r="AF196" s="0" t="s">
        <v>76</v>
      </c>
      <c r="AG196" s="0" t="s">
        <v>137</v>
      </c>
      <c r="AH196" s="0" t="s">
        <v>668</v>
      </c>
      <c r="AI196" s="0" t="s">
        <v>514</v>
      </c>
      <c r="AJ196" s="0" t="n">
        <f aca="false">IF('Données-Résultats'!$G$29=AG196,1,0)</f>
        <v>0</v>
      </c>
      <c r="AK196" s="0" t="n">
        <f aca="false">IF('Données-Résultats'!$G$31=AH196,1,0)</f>
        <v>0</v>
      </c>
      <c r="AL196" s="0" t="n">
        <f aca="false">IF('Données-Résultats'!$G$27=AI196,1,0)</f>
        <v>0</v>
      </c>
      <c r="AM196" s="0" t="n">
        <f aca="false">AJ196*AK196*AL196</f>
        <v>0</v>
      </c>
      <c r="AN196" s="0" t="n">
        <f aca="false">(AM196+AN195)*AM196</f>
        <v>0</v>
      </c>
    </row>
    <row r="197" customFormat="false" ht="12.75" hidden="false" customHeight="false" outlineLevel="0" collapsed="false">
      <c r="A197" s="265" t="s">
        <v>672</v>
      </c>
      <c r="V197" s="190"/>
      <c r="W197" s="314"/>
      <c r="AC197" s="0" t="n">
        <f aca="false">AN197</f>
        <v>0</v>
      </c>
      <c r="AD197" s="267" t="s">
        <v>650</v>
      </c>
      <c r="AE197" s="0" t="s">
        <v>670</v>
      </c>
      <c r="AF197" s="0" t="s">
        <v>78</v>
      </c>
      <c r="AG197" s="0" t="s">
        <v>137</v>
      </c>
      <c r="AH197" s="0" t="s">
        <v>668</v>
      </c>
      <c r="AI197" s="0" t="s">
        <v>514</v>
      </c>
      <c r="AJ197" s="0" t="n">
        <f aca="false">IF('Données-Résultats'!$G$29=AG197,1,0)</f>
        <v>0</v>
      </c>
      <c r="AK197" s="0" t="n">
        <f aca="false">IF('Données-Résultats'!$G$31=AH197,1,0)</f>
        <v>0</v>
      </c>
      <c r="AL197" s="0" t="n">
        <f aca="false">IF('Données-Résultats'!$G$27=AI197,1,0)</f>
        <v>0</v>
      </c>
      <c r="AM197" s="0" t="n">
        <f aca="false">AJ197*AK197*AL197</f>
        <v>0</v>
      </c>
      <c r="AN197" s="0" t="n">
        <f aca="false">(AM197+AN196)*AM197</f>
        <v>0</v>
      </c>
    </row>
    <row r="198" customFormat="false" ht="12.75" hidden="false" customHeight="false" outlineLevel="0" collapsed="false">
      <c r="V198" s="190"/>
      <c r="W198" s="314"/>
      <c r="AC198" s="0" t="n">
        <f aca="false">AN198</f>
        <v>0</v>
      </c>
      <c r="AD198" s="267" t="s">
        <v>652</v>
      </c>
      <c r="AE198" s="0" t="s">
        <v>670</v>
      </c>
      <c r="AF198" s="0" t="s">
        <v>80</v>
      </c>
      <c r="AG198" s="0" t="s">
        <v>137</v>
      </c>
      <c r="AH198" s="0" t="s">
        <v>668</v>
      </c>
      <c r="AI198" s="0" t="s">
        <v>514</v>
      </c>
      <c r="AJ198" s="0" t="n">
        <f aca="false">IF('Données-Résultats'!$G$29=AG198,1,0)</f>
        <v>0</v>
      </c>
      <c r="AK198" s="0" t="n">
        <f aca="false">IF('Données-Résultats'!$G$31=AH198,1,0)</f>
        <v>0</v>
      </c>
      <c r="AL198" s="0" t="n">
        <f aca="false">IF('Données-Résultats'!$G$27=AI198,1,0)</f>
        <v>0</v>
      </c>
      <c r="AM198" s="0" t="n">
        <f aca="false">AJ198*AK198*AL198</f>
        <v>0</v>
      </c>
      <c r="AN198" s="0" t="n">
        <f aca="false">(AM198+AN197)*AM198</f>
        <v>0</v>
      </c>
    </row>
    <row r="199" customFormat="false" ht="12.75" hidden="false" customHeight="false" outlineLevel="0" collapsed="false">
      <c r="V199" s="124"/>
      <c r="W199" s="60"/>
      <c r="AC199" s="0" t="n">
        <f aca="false">AN199</f>
        <v>0</v>
      </c>
      <c r="AD199" s="267" t="s">
        <v>653</v>
      </c>
      <c r="AE199" s="0" t="s">
        <v>671</v>
      </c>
      <c r="AF199" s="0" t="s">
        <v>78</v>
      </c>
      <c r="AG199" s="0" t="s">
        <v>137</v>
      </c>
      <c r="AH199" s="0" t="s">
        <v>668</v>
      </c>
      <c r="AI199" s="0" t="s">
        <v>514</v>
      </c>
      <c r="AJ199" s="0" t="n">
        <f aca="false">IF('Données-Résultats'!$G$29=AG199,1,0)</f>
        <v>0</v>
      </c>
      <c r="AK199" s="0" t="n">
        <f aca="false">IF('Données-Résultats'!$G$31=AH199,1,0)</f>
        <v>0</v>
      </c>
      <c r="AL199" s="0" t="n">
        <f aca="false">IF('Données-Résultats'!$G$27=AI199,1,0)</f>
        <v>0</v>
      </c>
      <c r="AM199" s="0" t="n">
        <f aca="false">AJ199*AK199*AL199</f>
        <v>0</v>
      </c>
      <c r="AN199" s="0" t="n">
        <f aca="false">(AM199+AN198)*AM199</f>
        <v>0</v>
      </c>
    </row>
    <row r="200" customFormat="false" ht="12.75" hidden="false" customHeight="false" outlineLevel="0" collapsed="false">
      <c r="A200" s="0" t="e">
        <f aca="false">P200</f>
        <v>#N/A</v>
      </c>
      <c r="B200" s="0" t="s">
        <v>268</v>
      </c>
      <c r="C200" s="0" t="n">
        <v>2</v>
      </c>
      <c r="D200" s="0" t="s">
        <v>508</v>
      </c>
      <c r="E200" s="311" t="s">
        <v>623</v>
      </c>
      <c r="F200" s="0" t="s">
        <v>82</v>
      </c>
      <c r="G200" s="0" t="s">
        <v>87</v>
      </c>
      <c r="H200" s="0" t="n">
        <v>2.3</v>
      </c>
      <c r="I200" s="0" t="n">
        <v>300</v>
      </c>
      <c r="J200" s="0" t="s">
        <v>515</v>
      </c>
      <c r="K200" s="0" t="e">
        <f aca="false">IF(B200=$V$16,1,0)</f>
        <v>#N/A</v>
      </c>
      <c r="L200" s="0" t="e">
        <f aca="false">IF(C200=$W$5,1,0)</f>
        <v>#N/A</v>
      </c>
      <c r="M200" s="0" t="n">
        <f aca="false">IF(D200=$Y$16,1,0)</f>
        <v>0</v>
      </c>
      <c r="N200" s="0" t="n">
        <f aca="false">IF(J200=$AB$16,1,0)</f>
        <v>0</v>
      </c>
      <c r="O200" s="0" t="e">
        <f aca="false">K200*L200*M200*N200</f>
        <v>#N/A</v>
      </c>
      <c r="P200" s="0" t="e">
        <f aca="false">(O200+P199)*O200</f>
        <v>#N/A</v>
      </c>
      <c r="V200" s="124"/>
      <c r="W200" s="60"/>
      <c r="AC200" s="0" t="n">
        <f aca="false">AN200</f>
        <v>0</v>
      </c>
      <c r="AD200" s="267" t="s">
        <v>655</v>
      </c>
      <c r="AE200" s="0" t="s">
        <v>671</v>
      </c>
      <c r="AF200" s="0" t="s">
        <v>80</v>
      </c>
      <c r="AG200" s="0" t="s">
        <v>137</v>
      </c>
      <c r="AH200" s="0" t="s">
        <v>668</v>
      </c>
      <c r="AI200" s="0" t="s">
        <v>514</v>
      </c>
      <c r="AJ200" s="0" t="n">
        <f aca="false">IF('Données-Résultats'!$G$29=AG200,1,0)</f>
        <v>0</v>
      </c>
      <c r="AK200" s="0" t="n">
        <f aca="false">IF('Données-Résultats'!$G$31=AH200,1,0)</f>
        <v>0</v>
      </c>
      <c r="AL200" s="0" t="n">
        <f aca="false">IF('Données-Résultats'!$G$27=AI200,1,0)</f>
        <v>0</v>
      </c>
      <c r="AM200" s="0" t="n">
        <f aca="false">AJ200*AK200*AL200</f>
        <v>0</v>
      </c>
      <c r="AN200" s="0" t="n">
        <f aca="false">(AM200+AN199)*AM200</f>
        <v>0</v>
      </c>
    </row>
    <row r="201" customFormat="false" ht="12.75" hidden="false" customHeight="false" outlineLevel="0" collapsed="false">
      <c r="A201" s="0" t="e">
        <f aca="false">P201</f>
        <v>#N/A</v>
      </c>
      <c r="B201" s="0" t="s">
        <v>268</v>
      </c>
      <c r="C201" s="0" t="n">
        <v>3</v>
      </c>
      <c r="D201" s="0" t="s">
        <v>508</v>
      </c>
      <c r="E201" s="311" t="s">
        <v>624</v>
      </c>
      <c r="F201" s="0" t="s">
        <v>82</v>
      </c>
      <c r="G201" s="0" t="s">
        <v>89</v>
      </c>
      <c r="H201" s="0" t="n">
        <v>2.9</v>
      </c>
      <c r="I201" s="0" t="n">
        <v>300</v>
      </c>
      <c r="J201" s="0" t="s">
        <v>515</v>
      </c>
      <c r="K201" s="0" t="e">
        <f aca="false">IF(B201=$V$16,1,0)</f>
        <v>#N/A</v>
      </c>
      <c r="L201" s="0" t="e">
        <f aca="false">IF(C201=$W$5,1,0)</f>
        <v>#N/A</v>
      </c>
      <c r="M201" s="0" t="n">
        <f aca="false">IF(D201=$Y$16,1,0)</f>
        <v>0</v>
      </c>
      <c r="N201" s="0" t="n">
        <f aca="false">IF(J201=$AB$16,1,0)</f>
        <v>0</v>
      </c>
      <c r="O201" s="0" t="e">
        <f aca="false">K201*L201*M201*N201</f>
        <v>#N/A</v>
      </c>
      <c r="P201" s="0" t="e">
        <f aca="false">(O201+P200)*O201</f>
        <v>#N/A</v>
      </c>
      <c r="V201" s="124"/>
      <c r="W201" s="60"/>
      <c r="AC201" s="0" t="n">
        <f aca="false">AN201</f>
        <v>0</v>
      </c>
      <c r="AD201" s="267" t="s">
        <v>657</v>
      </c>
      <c r="AE201" s="0" t="s">
        <v>673</v>
      </c>
      <c r="AF201" s="0" t="s">
        <v>72</v>
      </c>
      <c r="AG201" s="0" t="s">
        <v>137</v>
      </c>
      <c r="AH201" s="0" t="s">
        <v>674</v>
      </c>
      <c r="AI201" s="0" t="s">
        <v>519</v>
      </c>
      <c r="AJ201" s="0" t="n">
        <f aca="false">IF('Données-Résultats'!$G$29=AG201,1,0)</f>
        <v>0</v>
      </c>
      <c r="AK201" s="0" t="n">
        <f aca="false">IF('Données-Résultats'!$G$31=AH201,1,0)</f>
        <v>0</v>
      </c>
      <c r="AL201" s="0" t="n">
        <v>1</v>
      </c>
      <c r="AM201" s="0" t="n">
        <f aca="false">AJ201*AK201*AL201</f>
        <v>0</v>
      </c>
      <c r="AN201" s="0" t="n">
        <f aca="false">(AM201+AN200)*AM201</f>
        <v>0</v>
      </c>
    </row>
    <row r="202" customFormat="false" ht="12.75" hidden="false" customHeight="false" outlineLevel="0" collapsed="false">
      <c r="A202" s="0" t="e">
        <f aca="false">P202</f>
        <v>#N/A</v>
      </c>
      <c r="B202" s="0" t="s">
        <v>268</v>
      </c>
      <c r="C202" s="0" t="n">
        <v>3</v>
      </c>
      <c r="D202" s="0" t="s">
        <v>508</v>
      </c>
      <c r="E202" s="311" t="s">
        <v>626</v>
      </c>
      <c r="F202" s="0" t="s">
        <v>84</v>
      </c>
      <c r="G202" s="0" t="s">
        <v>89</v>
      </c>
      <c r="H202" s="0" t="n">
        <v>2.9</v>
      </c>
      <c r="I202" s="0" t="n">
        <v>400</v>
      </c>
      <c r="J202" s="0" t="s">
        <v>515</v>
      </c>
      <c r="K202" s="0" t="e">
        <f aca="false">IF(B202=$V$16,1,0)</f>
        <v>#N/A</v>
      </c>
      <c r="L202" s="0" t="e">
        <f aca="false">IF(C202=$W$5,1,0)</f>
        <v>#N/A</v>
      </c>
      <c r="M202" s="0" t="n">
        <f aca="false">IF(D202=$Y$16,1,0)</f>
        <v>0</v>
      </c>
      <c r="N202" s="0" t="n">
        <f aca="false">IF(J202=$AB$16,1,0)</f>
        <v>0</v>
      </c>
      <c r="O202" s="0" t="e">
        <f aca="false">K202*L202*M202*N202</f>
        <v>#N/A</v>
      </c>
      <c r="P202" s="0" t="e">
        <f aca="false">(O202+P201)*O202</f>
        <v>#N/A</v>
      </c>
      <c r="V202" s="124"/>
      <c r="W202" s="60"/>
      <c r="AC202" s="0" t="n">
        <f aca="false">AN202</f>
        <v>0</v>
      </c>
      <c r="AD202" s="267" t="s">
        <v>659</v>
      </c>
      <c r="AE202" s="0" t="s">
        <v>667</v>
      </c>
      <c r="AF202" s="0" t="s">
        <v>72</v>
      </c>
      <c r="AG202" s="0" t="s">
        <v>137</v>
      </c>
      <c r="AH202" s="0" t="s">
        <v>674</v>
      </c>
      <c r="AI202" s="0" t="s">
        <v>519</v>
      </c>
      <c r="AJ202" s="0" t="n">
        <f aca="false">IF('Données-Résultats'!$G$29=AG202,1,0)</f>
        <v>0</v>
      </c>
      <c r="AK202" s="0" t="n">
        <f aca="false">IF('Données-Résultats'!$G$31=AH202,1,0)</f>
        <v>0</v>
      </c>
      <c r="AL202" s="0" t="n">
        <v>1</v>
      </c>
      <c r="AM202" s="0" t="n">
        <f aca="false">AJ202*AK202*AL202</f>
        <v>0</v>
      </c>
      <c r="AN202" s="0" t="n">
        <f aca="false">(AM202+AN201)*AM202</f>
        <v>0</v>
      </c>
    </row>
    <row r="203" customFormat="false" ht="12.75" hidden="false" customHeight="false" outlineLevel="0" collapsed="false">
      <c r="A203" s="0" t="e">
        <f aca="false">P203</f>
        <v>#N/A</v>
      </c>
      <c r="B203" s="0" t="s">
        <v>268</v>
      </c>
      <c r="C203" s="0" t="n">
        <v>3</v>
      </c>
      <c r="D203" s="0" t="s">
        <v>508</v>
      </c>
      <c r="E203" s="311" t="s">
        <v>627</v>
      </c>
      <c r="F203" s="0" t="s">
        <v>82</v>
      </c>
      <c r="G203" s="0" t="s">
        <v>91</v>
      </c>
      <c r="H203" s="0" t="n">
        <v>3.4</v>
      </c>
      <c r="I203" s="0" t="n">
        <v>300</v>
      </c>
      <c r="J203" s="0" t="s">
        <v>515</v>
      </c>
      <c r="K203" s="0" t="e">
        <f aca="false">IF(B203=$V$16,1,0)</f>
        <v>#N/A</v>
      </c>
      <c r="L203" s="0" t="e">
        <f aca="false">IF(C203=$W$5,1,0)</f>
        <v>#N/A</v>
      </c>
      <c r="M203" s="0" t="n">
        <f aca="false">IF(D203=$Y$16,1,0)</f>
        <v>0</v>
      </c>
      <c r="N203" s="0" t="n">
        <f aca="false">IF(J203=$AB$16,1,0)</f>
        <v>0</v>
      </c>
      <c r="O203" s="0" t="e">
        <f aca="false">K203*L203*M203*N203</f>
        <v>#N/A</v>
      </c>
      <c r="P203" s="0" t="e">
        <f aca="false">(O203+P202)*O203</f>
        <v>#N/A</v>
      </c>
      <c r="V203" s="124"/>
      <c r="W203" s="60"/>
      <c r="AC203" s="0" t="n">
        <f aca="false">AN203</f>
        <v>0</v>
      </c>
      <c r="AD203" s="267" t="s">
        <v>662</v>
      </c>
      <c r="AE203" s="0" t="s">
        <v>669</v>
      </c>
      <c r="AF203" s="0" t="s">
        <v>72</v>
      </c>
      <c r="AG203" s="0" t="s">
        <v>137</v>
      </c>
      <c r="AH203" s="0" t="s">
        <v>674</v>
      </c>
      <c r="AI203" s="0" t="s">
        <v>519</v>
      </c>
      <c r="AJ203" s="0" t="n">
        <f aca="false">IF('Données-Résultats'!$G$29=AG203,1,0)</f>
        <v>0</v>
      </c>
      <c r="AK203" s="0" t="n">
        <f aca="false">IF('Données-Résultats'!$G$31=AH203,1,0)</f>
        <v>0</v>
      </c>
      <c r="AL203" s="0" t="n">
        <v>1</v>
      </c>
      <c r="AM203" s="0" t="n">
        <f aca="false">AJ203*AK203*AL203</f>
        <v>0</v>
      </c>
      <c r="AN203" s="0" t="n">
        <f aca="false">(AM203+AN202)*AM203</f>
        <v>0</v>
      </c>
    </row>
    <row r="204" customFormat="false" ht="12.75" hidden="false" customHeight="false" outlineLevel="0" collapsed="false">
      <c r="A204" s="0" t="e">
        <f aca="false">P204</f>
        <v>#N/A</v>
      </c>
      <c r="B204" s="0" t="s">
        <v>268</v>
      </c>
      <c r="C204" s="0" t="n">
        <v>3</v>
      </c>
      <c r="D204" s="0" t="s">
        <v>508</v>
      </c>
      <c r="E204" s="311" t="s">
        <v>628</v>
      </c>
      <c r="F204" s="0" t="s">
        <v>84</v>
      </c>
      <c r="G204" s="0" t="s">
        <v>91</v>
      </c>
      <c r="H204" s="0" t="n">
        <v>3.4</v>
      </c>
      <c r="I204" s="0" t="n">
        <v>400</v>
      </c>
      <c r="J204" s="0" t="s">
        <v>515</v>
      </c>
      <c r="K204" s="0" t="e">
        <f aca="false">IF(B204=$V$16,1,0)</f>
        <v>#N/A</v>
      </c>
      <c r="L204" s="0" t="e">
        <f aca="false">IF(C204=$W$5,1,0)</f>
        <v>#N/A</v>
      </c>
      <c r="M204" s="0" t="n">
        <f aca="false">IF(D204=$Y$16,1,0)</f>
        <v>0</v>
      </c>
      <c r="N204" s="0" t="n">
        <f aca="false">IF(J204=$AB$16,1,0)</f>
        <v>0</v>
      </c>
      <c r="O204" s="0" t="e">
        <f aca="false">K204*L204*M204*N204</f>
        <v>#N/A</v>
      </c>
      <c r="P204" s="0" t="e">
        <f aca="false">(O204+P203)*O204</f>
        <v>#N/A</v>
      </c>
      <c r="V204" s="190"/>
      <c r="W204" s="144"/>
      <c r="AC204" s="0" t="n">
        <f aca="false">AN204</f>
        <v>0</v>
      </c>
      <c r="AD204" s="267" t="s">
        <v>663</v>
      </c>
      <c r="AE204" s="0" t="s">
        <v>669</v>
      </c>
      <c r="AF204" s="0" t="s">
        <v>74</v>
      </c>
      <c r="AG204" s="0" t="s">
        <v>137</v>
      </c>
      <c r="AH204" s="0" t="s">
        <v>674</v>
      </c>
      <c r="AI204" s="0" t="s">
        <v>519</v>
      </c>
      <c r="AJ204" s="0" t="n">
        <f aca="false">IF('Données-Résultats'!$G$29=AG204,1,0)</f>
        <v>0</v>
      </c>
      <c r="AK204" s="0" t="n">
        <f aca="false">IF('Données-Résultats'!$G$31=AH204,1,0)</f>
        <v>0</v>
      </c>
      <c r="AL204" s="0" t="n">
        <v>1</v>
      </c>
      <c r="AM204" s="0" t="n">
        <f aca="false">AJ204*AK204*AL204</f>
        <v>0</v>
      </c>
      <c r="AN204" s="0" t="n">
        <f aca="false">(AM204+AN203)*AM204</f>
        <v>0</v>
      </c>
    </row>
    <row r="205" customFormat="false" ht="12.75" hidden="false" customHeight="false" outlineLevel="0" collapsed="false">
      <c r="A205" s="0" t="e">
        <f aca="false">P205</f>
        <v>#N/A</v>
      </c>
      <c r="B205" s="0" t="s">
        <v>268</v>
      </c>
      <c r="C205" s="0" t="n">
        <v>4</v>
      </c>
      <c r="D205" s="0" t="s">
        <v>508</v>
      </c>
      <c r="E205" s="311" t="s">
        <v>630</v>
      </c>
      <c r="F205" s="0" t="s">
        <v>82</v>
      </c>
      <c r="G205" s="0" t="s">
        <v>93</v>
      </c>
      <c r="H205" s="0" t="n">
        <v>4</v>
      </c>
      <c r="I205" s="0" t="n">
        <v>300</v>
      </c>
      <c r="J205" s="0" t="s">
        <v>515</v>
      </c>
      <c r="K205" s="0" t="e">
        <f aca="false">IF(B205=$V$16,1,0)</f>
        <v>#N/A</v>
      </c>
      <c r="L205" s="0" t="e">
        <f aca="false">IF(C205=$W$5,1,0)</f>
        <v>#N/A</v>
      </c>
      <c r="M205" s="0" t="n">
        <f aca="false">IF(D205=$Y$16,1,0)</f>
        <v>0</v>
      </c>
      <c r="N205" s="0" t="n">
        <f aca="false">IF(J205=$AB$16,1,0)</f>
        <v>0</v>
      </c>
      <c r="O205" s="0" t="e">
        <f aca="false">K205*L205*M205*N205</f>
        <v>#N/A</v>
      </c>
      <c r="P205" s="0" t="e">
        <f aca="false">(O205+P204)*O205</f>
        <v>#N/A</v>
      </c>
      <c r="V205" s="190"/>
      <c r="W205" s="144"/>
      <c r="AC205" s="0" t="n">
        <f aca="false">AN205</f>
        <v>0</v>
      </c>
      <c r="AD205" s="267" t="s">
        <v>664</v>
      </c>
      <c r="AE205" s="0" t="s">
        <v>670</v>
      </c>
      <c r="AF205" s="0" t="s">
        <v>72</v>
      </c>
      <c r="AG205" s="0" t="s">
        <v>137</v>
      </c>
      <c r="AH205" s="0" t="s">
        <v>674</v>
      </c>
      <c r="AI205" s="0" t="s">
        <v>519</v>
      </c>
      <c r="AJ205" s="0" t="n">
        <f aca="false">IF('Données-Résultats'!$G$29=AG205,1,0)</f>
        <v>0</v>
      </c>
      <c r="AK205" s="0" t="n">
        <f aca="false">IF('Données-Résultats'!$G$31=AH205,1,0)</f>
        <v>0</v>
      </c>
      <c r="AL205" s="0" t="n">
        <v>1</v>
      </c>
      <c r="AM205" s="0" t="n">
        <f aca="false">AJ205*AK205*AL205</f>
        <v>0</v>
      </c>
      <c r="AN205" s="0" t="n">
        <f aca="false">(AM205+AN204)*AM205</f>
        <v>0</v>
      </c>
    </row>
    <row r="206" customFormat="false" ht="12.75" hidden="false" customHeight="false" outlineLevel="0" collapsed="false">
      <c r="A206" s="0" t="e">
        <f aca="false">P206</f>
        <v>#N/A</v>
      </c>
      <c r="B206" s="0" t="s">
        <v>268</v>
      </c>
      <c r="C206" s="0" t="n">
        <v>4</v>
      </c>
      <c r="D206" s="0" t="s">
        <v>508</v>
      </c>
      <c r="E206" s="311" t="s">
        <v>632</v>
      </c>
      <c r="F206" s="0" t="s">
        <v>84</v>
      </c>
      <c r="G206" s="0" t="s">
        <v>93</v>
      </c>
      <c r="H206" s="0" t="n">
        <v>4</v>
      </c>
      <c r="I206" s="0" t="n">
        <v>400</v>
      </c>
      <c r="J206" s="0" t="s">
        <v>515</v>
      </c>
      <c r="K206" s="0" t="e">
        <f aca="false">IF(B206=$V$16,1,0)</f>
        <v>#N/A</v>
      </c>
      <c r="L206" s="0" t="e">
        <f aca="false">IF(C206=$W$5,1,0)</f>
        <v>#N/A</v>
      </c>
      <c r="M206" s="0" t="n">
        <f aca="false">IF(D206=$Y$16,1,0)</f>
        <v>0</v>
      </c>
      <c r="N206" s="0" t="n">
        <f aca="false">IF(J206=$AB$16,1,0)</f>
        <v>0</v>
      </c>
      <c r="O206" s="0" t="e">
        <f aca="false">K206*L206*M206*N206</f>
        <v>#N/A</v>
      </c>
      <c r="P206" s="0" t="e">
        <f aca="false">(O206+P205)*O206</f>
        <v>#N/A</v>
      </c>
      <c r="V206" s="190"/>
      <c r="W206" s="144"/>
      <c r="AC206" s="0" t="n">
        <f aca="false">AN206</f>
        <v>0</v>
      </c>
      <c r="AD206" s="267" t="s">
        <v>665</v>
      </c>
      <c r="AE206" s="0" t="s">
        <v>670</v>
      </c>
      <c r="AF206" s="0" t="s">
        <v>74</v>
      </c>
      <c r="AG206" s="0" t="s">
        <v>137</v>
      </c>
      <c r="AH206" s="0" t="s">
        <v>674</v>
      </c>
      <c r="AI206" s="0" t="s">
        <v>519</v>
      </c>
      <c r="AJ206" s="0" t="n">
        <f aca="false">IF('Données-Résultats'!$G$29=AG206,1,0)</f>
        <v>0</v>
      </c>
      <c r="AK206" s="0" t="n">
        <f aca="false">IF('Données-Résultats'!$G$31=AH206,1,0)</f>
        <v>0</v>
      </c>
      <c r="AL206" s="0" t="n">
        <v>1</v>
      </c>
      <c r="AM206" s="0" t="n">
        <f aca="false">AJ206*AK206*AL206</f>
        <v>0</v>
      </c>
      <c r="AN206" s="0" t="n">
        <f aca="false">(AM206+AN205)*AM206</f>
        <v>0</v>
      </c>
    </row>
    <row r="207" customFormat="false" ht="12.75" hidden="false" customHeight="false" outlineLevel="0" collapsed="false">
      <c r="A207" s="0" t="e">
        <f aca="false">P207</f>
        <v>#N/A</v>
      </c>
      <c r="B207" s="0" t="s">
        <v>268</v>
      </c>
      <c r="C207" s="0" t="n">
        <v>4</v>
      </c>
      <c r="D207" s="0" t="s">
        <v>508</v>
      </c>
      <c r="E207" s="311" t="s">
        <v>634</v>
      </c>
      <c r="F207" s="0" t="s">
        <v>86</v>
      </c>
      <c r="G207" s="0" t="s">
        <v>93</v>
      </c>
      <c r="H207" s="0" t="n">
        <v>4</v>
      </c>
      <c r="I207" s="0" t="n">
        <v>500</v>
      </c>
      <c r="J207" s="0" t="s">
        <v>515</v>
      </c>
      <c r="K207" s="0" t="e">
        <f aca="false">IF(B207=$V$16,1,0)</f>
        <v>#N/A</v>
      </c>
      <c r="L207" s="0" t="e">
        <f aca="false">IF(C207=$W$5,1,0)</f>
        <v>#N/A</v>
      </c>
      <c r="M207" s="0" t="n">
        <f aca="false">IF(D207=$Y$16,1,0)</f>
        <v>0</v>
      </c>
      <c r="N207" s="0" t="n">
        <f aca="false">IF(J207=$AB$16,1,0)</f>
        <v>0</v>
      </c>
      <c r="O207" s="0" t="e">
        <f aca="false">K207*L207*M207*N207</f>
        <v>#N/A</v>
      </c>
      <c r="P207" s="0" t="e">
        <f aca="false">(O207+P206)*O207</f>
        <v>#N/A</v>
      </c>
      <c r="V207" s="190"/>
      <c r="W207" s="144"/>
      <c r="AC207" s="0" t="n">
        <f aca="false">AN207</f>
        <v>0</v>
      </c>
      <c r="AD207" s="267" t="s">
        <v>666</v>
      </c>
      <c r="AE207" s="0" t="s">
        <v>671</v>
      </c>
      <c r="AF207" s="0" t="s">
        <v>74</v>
      </c>
      <c r="AG207" s="0" t="s">
        <v>137</v>
      </c>
      <c r="AH207" s="0" t="s">
        <v>674</v>
      </c>
      <c r="AI207" s="0" t="s">
        <v>519</v>
      </c>
      <c r="AJ207" s="0" t="n">
        <f aca="false">IF('Données-Résultats'!$G$29=AG207,1,0)</f>
        <v>0</v>
      </c>
      <c r="AK207" s="0" t="n">
        <f aca="false">IF('Données-Résultats'!$G$31=AH207,1,0)</f>
        <v>0</v>
      </c>
      <c r="AL207" s="0" t="n">
        <v>1</v>
      </c>
      <c r="AM207" s="0" t="n">
        <f aca="false">AJ207*AK207*AL207</f>
        <v>0</v>
      </c>
      <c r="AN207" s="0" t="n">
        <f aca="false">(AM207+AN206)*AM207</f>
        <v>0</v>
      </c>
    </row>
    <row r="208" customFormat="false" ht="12.75" hidden="false" customHeight="false" outlineLevel="0" collapsed="false">
      <c r="A208" s="0" t="e">
        <f aca="false">P208</f>
        <v>#N/A</v>
      </c>
      <c r="B208" s="0" t="s">
        <v>268</v>
      </c>
      <c r="C208" s="0" t="n">
        <v>5</v>
      </c>
      <c r="D208" s="0" t="s">
        <v>508</v>
      </c>
      <c r="E208" s="311" t="s">
        <v>636</v>
      </c>
      <c r="F208" s="0" t="s">
        <v>84</v>
      </c>
      <c r="G208" s="0" t="s">
        <v>95</v>
      </c>
      <c r="H208" s="0" t="n">
        <v>5.2</v>
      </c>
      <c r="I208" s="0" t="n">
        <v>400</v>
      </c>
      <c r="J208" s="0" t="s">
        <v>515</v>
      </c>
      <c r="K208" s="0" t="e">
        <f aca="false">IF(B208=$V$16,1,0)</f>
        <v>#N/A</v>
      </c>
      <c r="L208" s="0" t="e">
        <f aca="false">IF(C208=$W$5,1,0)</f>
        <v>#N/A</v>
      </c>
      <c r="M208" s="0" t="n">
        <f aca="false">IF(D208=$Y$16,1,0)</f>
        <v>0</v>
      </c>
      <c r="N208" s="0" t="n">
        <f aca="false">IF(J208=$AB$16,1,0)</f>
        <v>0</v>
      </c>
      <c r="O208" s="0" t="e">
        <f aca="false">K208*L208*M208*N208</f>
        <v>#N/A</v>
      </c>
      <c r="P208" s="0" t="e">
        <f aca="false">(O208+P207)*O208</f>
        <v>#N/A</v>
      </c>
      <c r="V208" s="124"/>
      <c r="W208" s="60"/>
    </row>
    <row r="209" customFormat="false" ht="12.75" hidden="false" customHeight="false" outlineLevel="0" collapsed="false">
      <c r="A209" s="0" t="e">
        <f aca="false">P209</f>
        <v>#N/A</v>
      </c>
      <c r="B209" s="0" t="s">
        <v>268</v>
      </c>
      <c r="C209" s="0" t="n">
        <v>5</v>
      </c>
      <c r="D209" s="0" t="s">
        <v>508</v>
      </c>
      <c r="E209" s="311" t="s">
        <v>638</v>
      </c>
      <c r="F209" s="0" t="s">
        <v>86</v>
      </c>
      <c r="G209" s="0" t="s">
        <v>95</v>
      </c>
      <c r="H209" s="0" t="n">
        <v>5.2</v>
      </c>
      <c r="I209" s="0" t="n">
        <v>500</v>
      </c>
      <c r="J209" s="0" t="s">
        <v>515</v>
      </c>
      <c r="K209" s="0" t="e">
        <f aca="false">IF(B209=$V$16,1,0)</f>
        <v>#N/A</v>
      </c>
      <c r="L209" s="0" t="e">
        <f aca="false">IF(C209=$W$5,1,0)</f>
        <v>#N/A</v>
      </c>
      <c r="M209" s="0" t="n">
        <f aca="false">IF(D209=$Y$16,1,0)</f>
        <v>0</v>
      </c>
      <c r="N209" s="0" t="n">
        <f aca="false">IF(J209=$AB$16,1,0)</f>
        <v>0</v>
      </c>
      <c r="O209" s="0" t="e">
        <f aca="false">K209*L209*M209*N209</f>
        <v>#N/A</v>
      </c>
      <c r="P209" s="0" t="e">
        <f aca="false">(O209+P208)*O209</f>
        <v>#N/A</v>
      </c>
      <c r="V209" s="124"/>
      <c r="W209" s="60"/>
    </row>
    <row r="210" customFormat="false" ht="12.75" hidden="false" customHeight="false" outlineLevel="0" collapsed="false">
      <c r="A210" s="0" t="e">
        <f aca="false">P210</f>
        <v>#N/A</v>
      </c>
      <c r="B210" s="0" t="s">
        <v>268</v>
      </c>
      <c r="C210" s="0" t="n">
        <v>2</v>
      </c>
      <c r="D210" s="0" t="s">
        <v>508</v>
      </c>
      <c r="E210" s="310" t="s">
        <v>657</v>
      </c>
      <c r="F210" s="0" t="s">
        <v>72</v>
      </c>
      <c r="G210" s="0" t="s">
        <v>85</v>
      </c>
      <c r="H210" s="0" t="n">
        <v>1.72</v>
      </c>
      <c r="I210" s="0" t="n">
        <v>250</v>
      </c>
      <c r="J210" s="0" t="s">
        <v>512</v>
      </c>
      <c r="K210" s="0" t="e">
        <f aca="false">IF(B210=$V$16,1,0)</f>
        <v>#N/A</v>
      </c>
      <c r="L210" s="0" t="e">
        <f aca="false">IF(C210=$W$5,1,0)</f>
        <v>#N/A</v>
      </c>
      <c r="M210" s="0" t="n">
        <f aca="false">IF(D210=$Y$16,1,0)</f>
        <v>0</v>
      </c>
      <c r="N210" s="0" t="n">
        <f aca="false">IF(J210=$AB$16,1,0)</f>
        <v>0</v>
      </c>
      <c r="O210" s="0" t="e">
        <f aca="false">K210*L210*M210*N210</f>
        <v>#N/A</v>
      </c>
      <c r="P210" s="0" t="e">
        <f aca="false">(O210+P209)*O210</f>
        <v>#N/A</v>
      </c>
      <c r="V210" s="124"/>
      <c r="W210" s="60"/>
    </row>
    <row r="211" customFormat="false" ht="12.75" hidden="false" customHeight="false" outlineLevel="0" collapsed="false">
      <c r="A211" s="0" t="e">
        <f aca="false">P211</f>
        <v>#N/A</v>
      </c>
      <c r="B211" s="0" t="s">
        <v>268</v>
      </c>
      <c r="C211" s="0" t="n">
        <v>2</v>
      </c>
      <c r="D211" s="0" t="s">
        <v>508</v>
      </c>
      <c r="E211" s="310" t="s">
        <v>659</v>
      </c>
      <c r="F211" s="0" t="s">
        <v>72</v>
      </c>
      <c r="G211" s="0" t="s">
        <v>87</v>
      </c>
      <c r="H211" s="0" t="n">
        <v>2.3</v>
      </c>
      <c r="I211" s="0" t="n">
        <v>250</v>
      </c>
      <c r="J211" s="0" t="s">
        <v>512</v>
      </c>
      <c r="K211" s="0" t="e">
        <f aca="false">IF(B211=$V$16,1,0)</f>
        <v>#N/A</v>
      </c>
      <c r="L211" s="0" t="e">
        <f aca="false">IF(C211=$W$5,1,0)</f>
        <v>#N/A</v>
      </c>
      <c r="M211" s="0" t="n">
        <f aca="false">IF(D211=$Y$16,1,0)</f>
        <v>0</v>
      </c>
      <c r="N211" s="0" t="n">
        <f aca="false">IF(J211=$AB$16,1,0)</f>
        <v>0</v>
      </c>
      <c r="O211" s="0" t="e">
        <f aca="false">K211*L211*M211*N211</f>
        <v>#N/A</v>
      </c>
      <c r="P211" s="0" t="e">
        <f aca="false">(O211+P210)*O211</f>
        <v>#N/A</v>
      </c>
      <c r="V211" s="124"/>
      <c r="W211" s="60"/>
    </row>
    <row r="212" customFormat="false" ht="12.75" hidden="false" customHeight="false" outlineLevel="0" collapsed="false">
      <c r="A212" s="0" t="e">
        <f aca="false">P212</f>
        <v>#N/A</v>
      </c>
      <c r="B212" s="0" t="s">
        <v>268</v>
      </c>
      <c r="C212" s="0" t="n">
        <v>3</v>
      </c>
      <c r="D212" s="0" t="s">
        <v>508</v>
      </c>
      <c r="E212" s="310" t="s">
        <v>660</v>
      </c>
      <c r="F212" s="0" t="s">
        <v>72</v>
      </c>
      <c r="G212" s="0" t="s">
        <v>89</v>
      </c>
      <c r="H212" s="0" t="n">
        <v>2.9</v>
      </c>
      <c r="I212" s="0" t="n">
        <v>250</v>
      </c>
      <c r="J212" s="0" t="s">
        <v>512</v>
      </c>
      <c r="K212" s="0" t="e">
        <f aca="false">IF(B212=$V$16,1,0)</f>
        <v>#N/A</v>
      </c>
      <c r="L212" s="0" t="e">
        <f aca="false">IF(C212=$W$5,1,0)</f>
        <v>#N/A</v>
      </c>
      <c r="M212" s="0" t="n">
        <f aca="false">IF(D212=$Y$16,1,0)</f>
        <v>0</v>
      </c>
      <c r="N212" s="0" t="n">
        <f aca="false">IF(J212=$AB$16,1,0)</f>
        <v>0</v>
      </c>
      <c r="O212" s="0" t="e">
        <f aca="false">K212*L212*M212*N212</f>
        <v>#N/A</v>
      </c>
      <c r="P212" s="0" t="e">
        <f aca="false">(O212+P211)*O212</f>
        <v>#N/A</v>
      </c>
      <c r="V212" s="124"/>
      <c r="W212" s="60"/>
    </row>
    <row r="213" customFormat="false" ht="12.75" hidden="false" customHeight="false" outlineLevel="0" collapsed="false">
      <c r="A213" s="0" t="e">
        <f aca="false">P213</f>
        <v>#N/A</v>
      </c>
      <c r="B213" s="0" t="s">
        <v>268</v>
      </c>
      <c r="C213" s="0" t="n">
        <v>3</v>
      </c>
      <c r="D213" s="0" t="s">
        <v>508</v>
      </c>
      <c r="E213" s="310" t="s">
        <v>661</v>
      </c>
      <c r="F213" s="0" t="s">
        <v>74</v>
      </c>
      <c r="G213" s="0" t="s">
        <v>89</v>
      </c>
      <c r="H213" s="0" t="n">
        <v>2.9</v>
      </c>
      <c r="I213" s="0" t="n">
        <v>350</v>
      </c>
      <c r="J213" s="0" t="s">
        <v>512</v>
      </c>
      <c r="K213" s="0" t="e">
        <f aca="false">IF(B213=$V$16,1,0)</f>
        <v>#N/A</v>
      </c>
      <c r="L213" s="0" t="e">
        <f aca="false">IF(C213=$W$5,1,0)</f>
        <v>#N/A</v>
      </c>
      <c r="M213" s="0" t="n">
        <f aca="false">IF(D213=$Y$16,1,0)</f>
        <v>0</v>
      </c>
      <c r="N213" s="0" t="n">
        <f aca="false">IF(J213=$AB$16,1,0)</f>
        <v>0</v>
      </c>
      <c r="O213" s="0" t="e">
        <f aca="false">K213*L213*M213*N213</f>
        <v>#N/A</v>
      </c>
      <c r="P213" s="0" t="e">
        <f aca="false">(O213+P212)*O213</f>
        <v>#N/A</v>
      </c>
      <c r="V213" s="190"/>
      <c r="W213" s="314"/>
    </row>
    <row r="214" customFormat="false" ht="12.75" hidden="false" customHeight="false" outlineLevel="0" collapsed="false">
      <c r="A214" s="0" t="e">
        <f aca="false">P214</f>
        <v>#N/A</v>
      </c>
      <c r="B214" s="0" t="s">
        <v>268</v>
      </c>
      <c r="C214" s="0" t="n">
        <v>3</v>
      </c>
      <c r="D214" s="0" t="s">
        <v>508</v>
      </c>
      <c r="E214" s="310" t="s">
        <v>662</v>
      </c>
      <c r="F214" s="0" t="s">
        <v>72</v>
      </c>
      <c r="G214" s="0" t="s">
        <v>91</v>
      </c>
      <c r="H214" s="0" t="n">
        <v>3.4</v>
      </c>
      <c r="I214" s="0" t="n">
        <v>250</v>
      </c>
      <c r="J214" s="0" t="s">
        <v>512</v>
      </c>
      <c r="K214" s="0" t="e">
        <f aca="false">IF(B214=$V$16,1,0)</f>
        <v>#N/A</v>
      </c>
      <c r="L214" s="0" t="e">
        <f aca="false">IF(C214=$W$5,1,0)</f>
        <v>#N/A</v>
      </c>
      <c r="M214" s="0" t="n">
        <f aca="false">IF(D214=$Y$16,1,0)</f>
        <v>0</v>
      </c>
      <c r="N214" s="0" t="n">
        <f aca="false">IF(J214=$AB$16,1,0)</f>
        <v>0</v>
      </c>
      <c r="O214" s="0" t="e">
        <f aca="false">K214*L214*M214*N214</f>
        <v>#N/A</v>
      </c>
      <c r="P214" s="0" t="e">
        <f aca="false">(O214+P213)*O214</f>
        <v>#N/A</v>
      </c>
      <c r="V214" s="190"/>
      <c r="W214" s="314"/>
    </row>
    <row r="215" customFormat="false" ht="12.75" hidden="false" customHeight="false" outlineLevel="0" collapsed="false">
      <c r="A215" s="0" t="e">
        <f aca="false">P215</f>
        <v>#N/A</v>
      </c>
      <c r="B215" s="0" t="s">
        <v>268</v>
      </c>
      <c r="C215" s="0" t="n">
        <v>3</v>
      </c>
      <c r="D215" s="0" t="s">
        <v>508</v>
      </c>
      <c r="E215" s="310" t="s">
        <v>663</v>
      </c>
      <c r="F215" s="0" t="s">
        <v>74</v>
      </c>
      <c r="G215" s="0" t="s">
        <v>91</v>
      </c>
      <c r="H215" s="0" t="n">
        <v>3.4</v>
      </c>
      <c r="I215" s="0" t="n">
        <v>350</v>
      </c>
      <c r="J215" s="0" t="s">
        <v>512</v>
      </c>
      <c r="K215" s="0" t="e">
        <f aca="false">IF(B215=$V$16,1,0)</f>
        <v>#N/A</v>
      </c>
      <c r="L215" s="0" t="e">
        <f aca="false">IF(C215=$W$5,1,0)</f>
        <v>#N/A</v>
      </c>
      <c r="M215" s="0" t="n">
        <f aca="false">IF(D215=$Y$16,1,0)</f>
        <v>0</v>
      </c>
      <c r="N215" s="0" t="n">
        <f aca="false">IF(J215=$AB$16,1,0)</f>
        <v>0</v>
      </c>
      <c r="O215" s="0" t="e">
        <f aca="false">K215*L215*M215*N215</f>
        <v>#N/A</v>
      </c>
      <c r="P215" s="0" t="e">
        <f aca="false">(O215+P214)*O215</f>
        <v>#N/A</v>
      </c>
      <c r="V215" s="190"/>
      <c r="W215" s="314"/>
    </row>
    <row r="216" customFormat="false" ht="12.75" hidden="false" customHeight="false" outlineLevel="0" collapsed="false">
      <c r="A216" s="0" t="e">
        <f aca="false">P216</f>
        <v>#N/A</v>
      </c>
      <c r="B216" s="0" t="s">
        <v>268</v>
      </c>
      <c r="C216" s="0" t="n">
        <v>4</v>
      </c>
      <c r="D216" s="0" t="s">
        <v>508</v>
      </c>
      <c r="E216" s="310" t="s">
        <v>664</v>
      </c>
      <c r="F216" s="0" t="s">
        <v>72</v>
      </c>
      <c r="G216" s="0" t="s">
        <v>93</v>
      </c>
      <c r="H216" s="0" t="n">
        <v>4</v>
      </c>
      <c r="I216" s="0" t="n">
        <v>250</v>
      </c>
      <c r="J216" s="0" t="s">
        <v>512</v>
      </c>
      <c r="K216" s="0" t="e">
        <f aca="false">IF(B216=$V$16,1,0)</f>
        <v>#N/A</v>
      </c>
      <c r="L216" s="0" t="e">
        <f aca="false">IF(C216=$W$5,1,0)</f>
        <v>#N/A</v>
      </c>
      <c r="M216" s="0" t="n">
        <f aca="false">IF(D216=$Y$16,1,0)</f>
        <v>0</v>
      </c>
      <c r="N216" s="0" t="n">
        <f aca="false">IF(J216=$AB$16,1,0)</f>
        <v>0</v>
      </c>
      <c r="O216" s="0" t="e">
        <f aca="false">K216*L216*M216*N216</f>
        <v>#N/A</v>
      </c>
      <c r="P216" s="0" t="e">
        <f aca="false">(O216+P215)*O216</f>
        <v>#N/A</v>
      </c>
      <c r="V216" s="190"/>
      <c r="W216" s="314"/>
    </row>
    <row r="217" customFormat="false" ht="12.75" hidden="false" customHeight="false" outlineLevel="0" collapsed="false">
      <c r="A217" s="0" t="e">
        <f aca="false">P217</f>
        <v>#N/A</v>
      </c>
      <c r="B217" s="0" t="s">
        <v>268</v>
      </c>
      <c r="C217" s="0" t="n">
        <v>4</v>
      </c>
      <c r="D217" s="0" t="s">
        <v>508</v>
      </c>
      <c r="E217" s="310" t="s">
        <v>665</v>
      </c>
      <c r="F217" s="0" t="s">
        <v>74</v>
      </c>
      <c r="G217" s="0" t="s">
        <v>93</v>
      </c>
      <c r="H217" s="0" t="n">
        <v>4</v>
      </c>
      <c r="I217" s="0" t="n">
        <v>350</v>
      </c>
      <c r="J217" s="0" t="s">
        <v>512</v>
      </c>
      <c r="K217" s="0" t="e">
        <f aca="false">IF(B217=$V$16,1,0)</f>
        <v>#N/A</v>
      </c>
      <c r="L217" s="0" t="e">
        <f aca="false">IF(C217=$W$5,1,0)</f>
        <v>#N/A</v>
      </c>
      <c r="M217" s="0" t="n">
        <f aca="false">IF(D217=$Y$16,1,0)</f>
        <v>0</v>
      </c>
      <c r="N217" s="0" t="n">
        <f aca="false">IF(J217=$AB$16,1,0)</f>
        <v>0</v>
      </c>
      <c r="O217" s="0" t="e">
        <f aca="false">K217*L217*M217*N217</f>
        <v>#N/A</v>
      </c>
      <c r="P217" s="0" t="e">
        <f aca="false">(O217+P216)*O217</f>
        <v>#N/A</v>
      </c>
      <c r="V217" s="124"/>
      <c r="W217" s="60"/>
    </row>
    <row r="218" customFormat="false" ht="12.75" hidden="false" customHeight="false" outlineLevel="0" collapsed="false">
      <c r="A218" s="0" t="e">
        <f aca="false">P218</f>
        <v>#N/A</v>
      </c>
      <c r="B218" s="0" t="s">
        <v>268</v>
      </c>
      <c r="C218" s="0" t="n">
        <v>5</v>
      </c>
      <c r="D218" s="0" t="s">
        <v>508</v>
      </c>
      <c r="E218" s="310" t="s">
        <v>666</v>
      </c>
      <c r="F218" s="0" t="s">
        <v>74</v>
      </c>
      <c r="G218" s="0" t="s">
        <v>95</v>
      </c>
      <c r="H218" s="0" t="n">
        <v>5.2</v>
      </c>
      <c r="I218" s="0" t="n">
        <v>350</v>
      </c>
      <c r="J218" s="0" t="s">
        <v>512</v>
      </c>
      <c r="K218" s="0" t="e">
        <f aca="false">IF(B218=$V$16,1,0)</f>
        <v>#N/A</v>
      </c>
      <c r="L218" s="0" t="e">
        <f aca="false">IF(C218=$W$5,1,0)</f>
        <v>#N/A</v>
      </c>
      <c r="M218" s="0" t="n">
        <f aca="false">IF(D218=$Y$16,1,0)</f>
        <v>0</v>
      </c>
      <c r="N218" s="0" t="n">
        <f aca="false">IF(J218=$AB$16,1,0)</f>
        <v>0</v>
      </c>
      <c r="O218" s="0" t="e">
        <f aca="false">K218*L218*M218*N218</f>
        <v>#N/A</v>
      </c>
      <c r="P218" s="0" t="e">
        <f aca="false">(O218+P217)*O218</f>
        <v>#N/A</v>
      </c>
      <c r="V218" s="124"/>
      <c r="W218" s="60"/>
    </row>
    <row r="219" customFormat="false" ht="12.75" hidden="false" customHeight="false" outlineLevel="0" collapsed="false">
      <c r="A219" s="0" t="e">
        <f aca="false">P219</f>
        <v>#N/A</v>
      </c>
      <c r="B219" s="0" t="s">
        <v>268</v>
      </c>
      <c r="C219" s="0" t="n">
        <v>2</v>
      </c>
      <c r="D219" s="0" t="s">
        <v>514</v>
      </c>
      <c r="E219" s="311" t="s">
        <v>640</v>
      </c>
      <c r="F219" s="0" t="s">
        <v>76</v>
      </c>
      <c r="G219" s="0" t="s">
        <v>87</v>
      </c>
      <c r="H219" s="0" t="n">
        <v>2.3</v>
      </c>
      <c r="I219" s="0" t="n">
        <v>300</v>
      </c>
      <c r="J219" s="0" t="s">
        <v>515</v>
      </c>
      <c r="K219" s="0" t="e">
        <f aca="false">IF(B219=$V$16,1,0)</f>
        <v>#N/A</v>
      </c>
      <c r="L219" s="0" t="e">
        <f aca="false">IF(C219=$W$5,1,0)</f>
        <v>#N/A</v>
      </c>
      <c r="M219" s="0" t="n">
        <f aca="false">IF(D219=$Y$16,1,0)</f>
        <v>0</v>
      </c>
      <c r="N219" s="0" t="n">
        <f aca="false">IF(J219=$AB$16,1,0)</f>
        <v>0</v>
      </c>
      <c r="O219" s="0" t="e">
        <f aca="false">K219*L219*M219*N219</f>
        <v>#N/A</v>
      </c>
      <c r="P219" s="0" t="e">
        <f aca="false">(O219+P218)*O219</f>
        <v>#N/A</v>
      </c>
      <c r="V219" s="124"/>
      <c r="W219" s="60"/>
    </row>
    <row r="220" customFormat="false" ht="12.75" hidden="false" customHeight="false" outlineLevel="0" collapsed="false">
      <c r="A220" s="0" t="e">
        <f aca="false">P220</f>
        <v>#N/A</v>
      </c>
      <c r="B220" s="0" t="s">
        <v>268</v>
      </c>
      <c r="C220" s="0" t="n">
        <v>3</v>
      </c>
      <c r="D220" s="0" t="s">
        <v>514</v>
      </c>
      <c r="E220" s="311" t="s">
        <v>642</v>
      </c>
      <c r="F220" s="0" t="s">
        <v>76</v>
      </c>
      <c r="G220" s="0" t="s">
        <v>89</v>
      </c>
      <c r="H220" s="0" t="n">
        <v>2.9</v>
      </c>
      <c r="I220" s="0" t="n">
        <v>300</v>
      </c>
      <c r="J220" s="0" t="s">
        <v>515</v>
      </c>
      <c r="K220" s="0" t="e">
        <f aca="false">IF(B220=$V$16,1,0)</f>
        <v>#N/A</v>
      </c>
      <c r="L220" s="0" t="e">
        <f aca="false">IF(C220=$W$5,1,0)</f>
        <v>#N/A</v>
      </c>
      <c r="M220" s="0" t="n">
        <f aca="false">IF(D220=$Y$16,1,0)</f>
        <v>0</v>
      </c>
      <c r="N220" s="0" t="n">
        <f aca="false">IF(J220=$AB$16,1,0)</f>
        <v>0</v>
      </c>
      <c r="O220" s="0" t="e">
        <f aca="false">K220*L220*M220*N220</f>
        <v>#N/A</v>
      </c>
      <c r="P220" s="0" t="e">
        <f aca="false">(O220+P219)*O220</f>
        <v>#N/A</v>
      </c>
      <c r="V220" s="124"/>
      <c r="W220" s="60"/>
    </row>
    <row r="221" customFormat="false" ht="12.75" hidden="false" customHeight="false" outlineLevel="0" collapsed="false">
      <c r="A221" s="0" t="e">
        <f aca="false">P221</f>
        <v>#N/A</v>
      </c>
      <c r="B221" s="0" t="s">
        <v>268</v>
      </c>
      <c r="C221" s="0" t="n">
        <v>3</v>
      </c>
      <c r="D221" s="0" t="s">
        <v>514</v>
      </c>
      <c r="E221" s="311" t="s">
        <v>643</v>
      </c>
      <c r="F221" s="0" t="s">
        <v>78</v>
      </c>
      <c r="G221" s="0" t="s">
        <v>89</v>
      </c>
      <c r="H221" s="0" t="n">
        <v>2.9</v>
      </c>
      <c r="I221" s="0" t="n">
        <v>400</v>
      </c>
      <c r="J221" s="0" t="s">
        <v>515</v>
      </c>
      <c r="K221" s="0" t="e">
        <f aca="false">IF(B221=$V$16,1,0)</f>
        <v>#N/A</v>
      </c>
      <c r="L221" s="0" t="e">
        <f aca="false">IF(C221=$W$5,1,0)</f>
        <v>#N/A</v>
      </c>
      <c r="M221" s="0" t="n">
        <f aca="false">IF(D221=$Y$16,1,0)</f>
        <v>0</v>
      </c>
      <c r="N221" s="0" t="n">
        <f aca="false">IF(J221=$AB$16,1,0)</f>
        <v>0</v>
      </c>
      <c r="O221" s="0" t="e">
        <f aca="false">K221*L221*M221*N221</f>
        <v>#N/A</v>
      </c>
      <c r="P221" s="0" t="e">
        <f aca="false">(O221+P220)*O221</f>
        <v>#N/A</v>
      </c>
      <c r="V221" s="190"/>
      <c r="W221" s="314"/>
    </row>
    <row r="222" customFormat="false" ht="12.75" hidden="false" customHeight="false" outlineLevel="0" collapsed="false">
      <c r="A222" s="0" t="e">
        <f aca="false">P222</f>
        <v>#N/A</v>
      </c>
      <c r="B222" s="0" t="s">
        <v>268</v>
      </c>
      <c r="C222" s="0" t="n">
        <v>3</v>
      </c>
      <c r="D222" s="0" t="s">
        <v>514</v>
      </c>
      <c r="E222" s="311" t="s">
        <v>645</v>
      </c>
      <c r="F222" s="0" t="s">
        <v>76</v>
      </c>
      <c r="G222" s="0" t="s">
        <v>91</v>
      </c>
      <c r="H222" s="0" t="n">
        <v>3.4</v>
      </c>
      <c r="I222" s="0" t="n">
        <v>300</v>
      </c>
      <c r="J222" s="0" t="s">
        <v>515</v>
      </c>
      <c r="K222" s="0" t="e">
        <f aca="false">IF(B222=$V$16,1,0)</f>
        <v>#N/A</v>
      </c>
      <c r="L222" s="0" t="e">
        <f aca="false">IF(C222=$W$5,1,0)</f>
        <v>#N/A</v>
      </c>
      <c r="M222" s="0" t="n">
        <f aca="false">IF(D222=$Y$16,1,0)</f>
        <v>0</v>
      </c>
      <c r="N222" s="0" t="n">
        <f aca="false">IF(J222=$AB$16,1,0)</f>
        <v>0</v>
      </c>
      <c r="O222" s="0" t="e">
        <f aca="false">K222*L222*M222*N222</f>
        <v>#N/A</v>
      </c>
      <c r="P222" s="0" t="e">
        <f aca="false">(O222+P221)*O222</f>
        <v>#N/A</v>
      </c>
      <c r="V222" s="190"/>
      <c r="W222" s="314"/>
    </row>
    <row r="223" customFormat="false" ht="12.75" hidden="false" customHeight="false" outlineLevel="0" collapsed="false">
      <c r="A223" s="0" t="e">
        <f aca="false">P223</f>
        <v>#N/A</v>
      </c>
      <c r="B223" s="0" t="s">
        <v>268</v>
      </c>
      <c r="C223" s="0" t="n">
        <v>3</v>
      </c>
      <c r="D223" s="0" t="s">
        <v>514</v>
      </c>
      <c r="E223" s="311" t="s">
        <v>646</v>
      </c>
      <c r="F223" s="0" t="s">
        <v>78</v>
      </c>
      <c r="G223" s="0" t="s">
        <v>91</v>
      </c>
      <c r="H223" s="0" t="n">
        <v>3.4</v>
      </c>
      <c r="I223" s="0" t="n">
        <v>400</v>
      </c>
      <c r="J223" s="0" t="s">
        <v>515</v>
      </c>
      <c r="K223" s="0" t="e">
        <f aca="false">IF(B223=$V$16,1,0)</f>
        <v>#N/A</v>
      </c>
      <c r="L223" s="0" t="e">
        <f aca="false">IF(C223=$W$5,1,0)</f>
        <v>#N/A</v>
      </c>
      <c r="M223" s="0" t="n">
        <f aca="false">IF(D223=$Y$16,1,0)</f>
        <v>0</v>
      </c>
      <c r="N223" s="0" t="n">
        <f aca="false">IF(J223=$AB$16,1,0)</f>
        <v>0</v>
      </c>
      <c r="O223" s="0" t="e">
        <f aca="false">K223*L223*M223*N223</f>
        <v>#N/A</v>
      </c>
      <c r="P223" s="0" t="e">
        <f aca="false">(O223+P222)*O223</f>
        <v>#N/A</v>
      </c>
      <c r="V223" s="124"/>
      <c r="W223" s="60"/>
    </row>
    <row r="224" customFormat="false" ht="12.75" hidden="false" customHeight="false" outlineLevel="0" collapsed="false">
      <c r="A224" s="0" t="e">
        <f aca="false">P224</f>
        <v>#N/A</v>
      </c>
      <c r="B224" s="0" t="s">
        <v>268</v>
      </c>
      <c r="C224" s="0" t="n">
        <v>4</v>
      </c>
      <c r="D224" s="0" t="s">
        <v>514</v>
      </c>
      <c r="E224" s="311" t="s">
        <v>648</v>
      </c>
      <c r="F224" s="0" t="s">
        <v>76</v>
      </c>
      <c r="G224" s="0" t="s">
        <v>93</v>
      </c>
      <c r="H224" s="0" t="n">
        <v>4</v>
      </c>
      <c r="I224" s="0" t="n">
        <v>300</v>
      </c>
      <c r="J224" s="0" t="s">
        <v>515</v>
      </c>
      <c r="K224" s="0" t="e">
        <f aca="false">IF(B224=$V$16,1,0)</f>
        <v>#N/A</v>
      </c>
      <c r="L224" s="0" t="e">
        <f aca="false">IF(C224=$W$5,1,0)</f>
        <v>#N/A</v>
      </c>
      <c r="M224" s="0" t="n">
        <f aca="false">IF(D224=$Y$16,1,0)</f>
        <v>0</v>
      </c>
      <c r="N224" s="0" t="n">
        <f aca="false">IF(J224=$AB$16,1,0)</f>
        <v>0</v>
      </c>
      <c r="O224" s="0" t="e">
        <f aca="false">K224*L224*M224*N224</f>
        <v>#N/A</v>
      </c>
      <c r="P224" s="0" t="e">
        <f aca="false">(O224+P223)*O224</f>
        <v>#N/A</v>
      </c>
      <c r="V224" s="124"/>
      <c r="W224" s="60"/>
    </row>
    <row r="225" customFormat="false" ht="12.75" hidden="false" customHeight="false" outlineLevel="0" collapsed="false">
      <c r="A225" s="0" t="e">
        <f aca="false">P225</f>
        <v>#N/A</v>
      </c>
      <c r="B225" s="0" t="s">
        <v>268</v>
      </c>
      <c r="C225" s="0" t="n">
        <v>4</v>
      </c>
      <c r="D225" s="0" t="s">
        <v>514</v>
      </c>
      <c r="E225" s="311" t="s">
        <v>650</v>
      </c>
      <c r="F225" s="0" t="s">
        <v>78</v>
      </c>
      <c r="G225" s="0" t="s">
        <v>93</v>
      </c>
      <c r="H225" s="0" t="n">
        <v>4</v>
      </c>
      <c r="I225" s="0" t="n">
        <v>400</v>
      </c>
      <c r="J225" s="0" t="s">
        <v>515</v>
      </c>
      <c r="K225" s="0" t="e">
        <f aca="false">IF(B225=$V$16,1,0)</f>
        <v>#N/A</v>
      </c>
      <c r="L225" s="0" t="e">
        <f aca="false">IF(C225=$W$5,1,0)</f>
        <v>#N/A</v>
      </c>
      <c r="M225" s="0" t="n">
        <f aca="false">IF(D225=$Y$16,1,0)</f>
        <v>0</v>
      </c>
      <c r="N225" s="0" t="n">
        <f aca="false">IF(J225=$AB$16,1,0)</f>
        <v>0</v>
      </c>
      <c r="O225" s="0" t="e">
        <f aca="false">K225*L225*M225*N225</f>
        <v>#N/A</v>
      </c>
      <c r="P225" s="0" t="e">
        <f aca="false">(O225+P224)*O225</f>
        <v>#N/A</v>
      </c>
      <c r="V225" s="124"/>
      <c r="W225" s="60"/>
    </row>
    <row r="226" customFormat="false" ht="12.75" hidden="false" customHeight="false" outlineLevel="0" collapsed="false">
      <c r="A226" s="0" t="e">
        <f aca="false">P226</f>
        <v>#N/A</v>
      </c>
      <c r="B226" s="0" t="s">
        <v>268</v>
      </c>
      <c r="C226" s="0" t="n">
        <v>4</v>
      </c>
      <c r="D226" s="0" t="s">
        <v>514</v>
      </c>
      <c r="E226" s="311" t="s">
        <v>652</v>
      </c>
      <c r="F226" s="0" t="s">
        <v>80</v>
      </c>
      <c r="G226" s="0" t="s">
        <v>93</v>
      </c>
      <c r="H226" s="0" t="n">
        <v>4</v>
      </c>
      <c r="I226" s="0" t="n">
        <v>500</v>
      </c>
      <c r="J226" s="0" t="s">
        <v>515</v>
      </c>
      <c r="K226" s="0" t="e">
        <f aca="false">IF(B226=$V$16,1,0)</f>
        <v>#N/A</v>
      </c>
      <c r="L226" s="0" t="e">
        <f aca="false">IF(C226=$W$5,1,0)</f>
        <v>#N/A</v>
      </c>
      <c r="M226" s="0" t="n">
        <f aca="false">IF(D226=$Y$16,1,0)</f>
        <v>0</v>
      </c>
      <c r="N226" s="0" t="n">
        <f aca="false">IF(J226=$AB$16,1,0)</f>
        <v>0</v>
      </c>
      <c r="O226" s="0" t="e">
        <f aca="false">K226*L226*M226*N226</f>
        <v>#N/A</v>
      </c>
      <c r="P226" s="0" t="e">
        <f aca="false">(O226+P225)*O226</f>
        <v>#N/A</v>
      </c>
      <c r="V226" s="190"/>
      <c r="W226" s="314"/>
    </row>
    <row r="227" customFormat="false" ht="12.75" hidden="false" customHeight="false" outlineLevel="0" collapsed="false">
      <c r="A227" s="0" t="e">
        <f aca="false">P227</f>
        <v>#N/A</v>
      </c>
      <c r="B227" s="0" t="s">
        <v>268</v>
      </c>
      <c r="C227" s="0" t="n">
        <v>5</v>
      </c>
      <c r="D227" s="0" t="s">
        <v>514</v>
      </c>
      <c r="E227" s="311" t="s">
        <v>653</v>
      </c>
      <c r="F227" s="0" t="s">
        <v>78</v>
      </c>
      <c r="G227" s="0" t="s">
        <v>95</v>
      </c>
      <c r="H227" s="0" t="n">
        <v>5.2</v>
      </c>
      <c r="I227" s="0" t="n">
        <v>400</v>
      </c>
      <c r="J227" s="0" t="s">
        <v>515</v>
      </c>
      <c r="K227" s="0" t="e">
        <f aca="false">IF(B227=$V$16,1,0)</f>
        <v>#N/A</v>
      </c>
      <c r="L227" s="0" t="e">
        <f aca="false">IF(C227=$W$5,1,0)</f>
        <v>#N/A</v>
      </c>
      <c r="M227" s="0" t="n">
        <f aca="false">IF(D227=$Y$16,1,0)</f>
        <v>0</v>
      </c>
      <c r="N227" s="0" t="n">
        <f aca="false">IF(J227=$AB$16,1,0)</f>
        <v>0</v>
      </c>
      <c r="O227" s="0" t="e">
        <f aca="false">K227*L227*M227*N227</f>
        <v>#N/A</v>
      </c>
      <c r="P227" s="0" t="e">
        <f aca="false">(O227+P226)*O227</f>
        <v>#N/A</v>
      </c>
      <c r="V227" s="190"/>
      <c r="W227" s="314"/>
    </row>
    <row r="228" customFormat="false" ht="12.75" hidden="false" customHeight="false" outlineLevel="0" collapsed="false">
      <c r="A228" s="0" t="e">
        <f aca="false">P228</f>
        <v>#N/A</v>
      </c>
      <c r="B228" s="0" t="s">
        <v>268</v>
      </c>
      <c r="C228" s="0" t="n">
        <v>5</v>
      </c>
      <c r="D228" s="0" t="s">
        <v>514</v>
      </c>
      <c r="E228" s="311" t="s">
        <v>655</v>
      </c>
      <c r="F228" s="0" t="s">
        <v>80</v>
      </c>
      <c r="G228" s="0" t="s">
        <v>95</v>
      </c>
      <c r="H228" s="0" t="n">
        <v>5.2</v>
      </c>
      <c r="I228" s="0" t="n">
        <v>500</v>
      </c>
      <c r="J228" s="0" t="s">
        <v>515</v>
      </c>
      <c r="K228" s="0" t="e">
        <f aca="false">IF(B228=$V$16,1,0)</f>
        <v>#N/A</v>
      </c>
      <c r="L228" s="0" t="e">
        <f aca="false">IF(C228=$W$5,1,0)</f>
        <v>#N/A</v>
      </c>
      <c r="M228" s="0" t="n">
        <f aca="false">IF(D228=$Y$16,1,0)</f>
        <v>0</v>
      </c>
      <c r="N228" s="0" t="n">
        <f aca="false">IF(J228=$AB$16,1,0)</f>
        <v>0</v>
      </c>
      <c r="O228" s="0" t="e">
        <f aca="false">K228*L228*M228*N228</f>
        <v>#N/A</v>
      </c>
      <c r="P228" s="0" t="e">
        <f aca="false">(O228+P227)*O228</f>
        <v>#N/A</v>
      </c>
      <c r="V228" s="190"/>
      <c r="W228" s="314"/>
    </row>
    <row r="229" customFormat="false" ht="12.75" hidden="false" customHeight="false" outlineLevel="0" collapsed="false">
      <c r="A229" s="0" t="e">
        <f aca="false">P229</f>
        <v>#N/A</v>
      </c>
      <c r="B229" s="0" t="s">
        <v>268</v>
      </c>
      <c r="C229" s="0" t="n">
        <v>2</v>
      </c>
      <c r="D229" s="0" t="s">
        <v>514</v>
      </c>
      <c r="E229" s="310" t="s">
        <v>657</v>
      </c>
      <c r="F229" s="0" t="s">
        <v>72</v>
      </c>
      <c r="G229" s="0" t="s">
        <v>85</v>
      </c>
      <c r="H229" s="0" t="n">
        <v>1.72</v>
      </c>
      <c r="I229" s="0" t="n">
        <v>250</v>
      </c>
      <c r="J229" s="0" t="s">
        <v>512</v>
      </c>
      <c r="K229" s="0" t="e">
        <f aca="false">IF(B229=$V$16,1,0)</f>
        <v>#N/A</v>
      </c>
      <c r="L229" s="0" t="e">
        <f aca="false">IF(C229=$W$5,1,0)</f>
        <v>#N/A</v>
      </c>
      <c r="M229" s="0" t="n">
        <f aca="false">IF(D229=$Y$16,1,0)</f>
        <v>0</v>
      </c>
      <c r="N229" s="0" t="n">
        <f aca="false">IF(J229=$AB$16,1,0)</f>
        <v>0</v>
      </c>
      <c r="O229" s="0" t="e">
        <f aca="false">K229*L229*M229*N229</f>
        <v>#N/A</v>
      </c>
      <c r="P229" s="0" t="e">
        <f aca="false">(O229+P228)*O229</f>
        <v>#N/A</v>
      </c>
      <c r="V229" s="190"/>
      <c r="W229" s="314"/>
    </row>
    <row r="230" customFormat="false" ht="12.75" hidden="false" customHeight="false" outlineLevel="0" collapsed="false">
      <c r="A230" s="0" t="e">
        <f aca="false">P230</f>
        <v>#N/A</v>
      </c>
      <c r="B230" s="0" t="s">
        <v>268</v>
      </c>
      <c r="C230" s="0" t="n">
        <v>2</v>
      </c>
      <c r="D230" s="0" t="s">
        <v>514</v>
      </c>
      <c r="E230" s="310" t="s">
        <v>659</v>
      </c>
      <c r="F230" s="0" t="s">
        <v>72</v>
      </c>
      <c r="G230" s="0" t="s">
        <v>87</v>
      </c>
      <c r="H230" s="0" t="n">
        <v>2.3</v>
      </c>
      <c r="I230" s="0" t="n">
        <v>250</v>
      </c>
      <c r="J230" s="0" t="s">
        <v>512</v>
      </c>
      <c r="K230" s="0" t="e">
        <f aca="false">IF(B230=$V$16,1,0)</f>
        <v>#N/A</v>
      </c>
      <c r="L230" s="0" t="e">
        <f aca="false">IF(C230=$W$5,1,0)</f>
        <v>#N/A</v>
      </c>
      <c r="M230" s="0" t="n">
        <f aca="false">IF(D230=$Y$16,1,0)</f>
        <v>0</v>
      </c>
      <c r="N230" s="0" t="n">
        <f aca="false">IF(J230=$AB$16,1,0)</f>
        <v>0</v>
      </c>
      <c r="O230" s="0" t="e">
        <f aca="false">K230*L230*M230*N230</f>
        <v>#N/A</v>
      </c>
      <c r="P230" s="0" t="e">
        <f aca="false">(O230+P229)*O230</f>
        <v>#N/A</v>
      </c>
      <c r="V230" s="190"/>
      <c r="W230" s="314"/>
    </row>
    <row r="231" customFormat="false" ht="12.75" hidden="false" customHeight="false" outlineLevel="0" collapsed="false">
      <c r="A231" s="0" t="e">
        <f aca="false">P231</f>
        <v>#N/A</v>
      </c>
      <c r="B231" s="0" t="s">
        <v>268</v>
      </c>
      <c r="C231" s="0" t="n">
        <v>3</v>
      </c>
      <c r="D231" s="0" t="s">
        <v>514</v>
      </c>
      <c r="E231" s="310" t="s">
        <v>660</v>
      </c>
      <c r="F231" s="0" t="s">
        <v>72</v>
      </c>
      <c r="G231" s="0" t="s">
        <v>89</v>
      </c>
      <c r="H231" s="0" t="n">
        <v>2.9</v>
      </c>
      <c r="I231" s="0" t="n">
        <v>250</v>
      </c>
      <c r="J231" s="0" t="s">
        <v>512</v>
      </c>
      <c r="K231" s="0" t="e">
        <f aca="false">IF(B231=$V$16,1,0)</f>
        <v>#N/A</v>
      </c>
      <c r="L231" s="0" t="e">
        <f aca="false">IF(C231=$W$5,1,0)</f>
        <v>#N/A</v>
      </c>
      <c r="M231" s="0" t="n">
        <f aca="false">IF(D231=$Y$16,1,0)</f>
        <v>0</v>
      </c>
      <c r="N231" s="0" t="n">
        <f aca="false">IF(J231=$AB$16,1,0)</f>
        <v>0</v>
      </c>
      <c r="O231" s="0" t="e">
        <f aca="false">K231*L231*M231*N231</f>
        <v>#N/A</v>
      </c>
      <c r="P231" s="0" t="e">
        <f aca="false">(O231+P230)*O231</f>
        <v>#N/A</v>
      </c>
      <c r="V231" s="124"/>
      <c r="W231" s="60"/>
    </row>
    <row r="232" customFormat="false" ht="12.75" hidden="false" customHeight="false" outlineLevel="0" collapsed="false">
      <c r="A232" s="0" t="e">
        <f aca="false">P232</f>
        <v>#N/A</v>
      </c>
      <c r="B232" s="0" t="s">
        <v>268</v>
      </c>
      <c r="C232" s="0" t="n">
        <v>3</v>
      </c>
      <c r="D232" s="0" t="s">
        <v>514</v>
      </c>
      <c r="E232" s="310" t="s">
        <v>661</v>
      </c>
      <c r="F232" s="0" t="s">
        <v>74</v>
      </c>
      <c r="G232" s="0" t="s">
        <v>89</v>
      </c>
      <c r="H232" s="0" t="n">
        <v>2.9</v>
      </c>
      <c r="I232" s="0" t="n">
        <v>350</v>
      </c>
      <c r="J232" s="0" t="s">
        <v>512</v>
      </c>
      <c r="K232" s="0" t="e">
        <f aca="false">IF(B232=$V$16,1,0)</f>
        <v>#N/A</v>
      </c>
      <c r="L232" s="0" t="e">
        <f aca="false">IF(C232=$W$5,1,0)</f>
        <v>#N/A</v>
      </c>
      <c r="M232" s="0" t="n">
        <f aca="false">IF(D232=$Y$16,1,0)</f>
        <v>0</v>
      </c>
      <c r="N232" s="0" t="n">
        <f aca="false">IF(J232=$AB$16,1,0)</f>
        <v>0</v>
      </c>
      <c r="O232" s="0" t="e">
        <f aca="false">K232*L232*M232*N232</f>
        <v>#N/A</v>
      </c>
      <c r="P232" s="0" t="e">
        <f aca="false">(O232+P231)*O232</f>
        <v>#N/A</v>
      </c>
      <c r="V232" s="124"/>
      <c r="W232" s="60"/>
    </row>
    <row r="233" customFormat="false" ht="12.75" hidden="false" customHeight="false" outlineLevel="0" collapsed="false">
      <c r="A233" s="0" t="e">
        <f aca="false">P233</f>
        <v>#N/A</v>
      </c>
      <c r="B233" s="0" t="s">
        <v>268</v>
      </c>
      <c r="C233" s="0" t="n">
        <v>3</v>
      </c>
      <c r="D233" s="0" t="s">
        <v>514</v>
      </c>
      <c r="E233" s="310" t="s">
        <v>662</v>
      </c>
      <c r="F233" s="0" t="s">
        <v>72</v>
      </c>
      <c r="G233" s="0" t="s">
        <v>91</v>
      </c>
      <c r="H233" s="0" t="n">
        <v>3.4</v>
      </c>
      <c r="I233" s="0" t="n">
        <v>250</v>
      </c>
      <c r="J233" s="0" t="s">
        <v>512</v>
      </c>
      <c r="K233" s="0" t="e">
        <f aca="false">IF(B233=$V$16,1,0)</f>
        <v>#N/A</v>
      </c>
      <c r="L233" s="0" t="e">
        <f aca="false">IF(C233=$W$5,1,0)</f>
        <v>#N/A</v>
      </c>
      <c r="M233" s="0" t="n">
        <f aca="false">IF(D233=$Y$16,1,0)</f>
        <v>0</v>
      </c>
      <c r="N233" s="0" t="n">
        <f aca="false">IF(J233=$AB$16,1,0)</f>
        <v>0</v>
      </c>
      <c r="O233" s="0" t="e">
        <f aca="false">K233*L233*M233*N233</f>
        <v>#N/A</v>
      </c>
      <c r="P233" s="0" t="e">
        <f aca="false">(O233+P232)*O233</f>
        <v>#N/A</v>
      </c>
      <c r="V233" s="124"/>
      <c r="W233" s="60"/>
    </row>
    <row r="234" customFormat="false" ht="12.75" hidden="false" customHeight="false" outlineLevel="0" collapsed="false">
      <c r="A234" s="0" t="e">
        <f aca="false">P234</f>
        <v>#N/A</v>
      </c>
      <c r="B234" s="0" t="s">
        <v>268</v>
      </c>
      <c r="C234" s="0" t="n">
        <v>3</v>
      </c>
      <c r="D234" s="0" t="s">
        <v>514</v>
      </c>
      <c r="E234" s="310" t="s">
        <v>663</v>
      </c>
      <c r="F234" s="0" t="s">
        <v>74</v>
      </c>
      <c r="G234" s="0" t="s">
        <v>91</v>
      </c>
      <c r="H234" s="0" t="n">
        <v>3.4</v>
      </c>
      <c r="I234" s="0" t="n">
        <v>350</v>
      </c>
      <c r="J234" s="0" t="s">
        <v>512</v>
      </c>
      <c r="K234" s="0" t="e">
        <f aca="false">IF(B234=$V$16,1,0)</f>
        <v>#N/A</v>
      </c>
      <c r="L234" s="0" t="e">
        <f aca="false">IF(C234=$W$5,1,0)</f>
        <v>#N/A</v>
      </c>
      <c r="M234" s="0" t="n">
        <f aca="false">IF(D234=$Y$16,1,0)</f>
        <v>0</v>
      </c>
      <c r="N234" s="0" t="n">
        <f aca="false">IF(J234=$AB$16,1,0)</f>
        <v>0</v>
      </c>
      <c r="O234" s="0" t="e">
        <f aca="false">K234*L234*M234*N234</f>
        <v>#N/A</v>
      </c>
      <c r="P234" s="0" t="e">
        <f aca="false">(O234+P233)*O234</f>
        <v>#N/A</v>
      </c>
      <c r="V234" s="190"/>
      <c r="W234" s="314"/>
    </row>
    <row r="235" customFormat="false" ht="12.75" hidden="false" customHeight="false" outlineLevel="0" collapsed="false">
      <c r="A235" s="0" t="e">
        <f aca="false">P235</f>
        <v>#N/A</v>
      </c>
      <c r="B235" s="0" t="s">
        <v>268</v>
      </c>
      <c r="C235" s="0" t="n">
        <v>4</v>
      </c>
      <c r="D235" s="0" t="s">
        <v>514</v>
      </c>
      <c r="E235" s="310" t="s">
        <v>664</v>
      </c>
      <c r="F235" s="0" t="s">
        <v>72</v>
      </c>
      <c r="G235" s="0" t="s">
        <v>93</v>
      </c>
      <c r="H235" s="0" t="n">
        <v>4</v>
      </c>
      <c r="I235" s="0" t="n">
        <v>250</v>
      </c>
      <c r="J235" s="0" t="s">
        <v>512</v>
      </c>
      <c r="K235" s="0" t="e">
        <f aca="false">IF(B235=$V$16,1,0)</f>
        <v>#N/A</v>
      </c>
      <c r="L235" s="0" t="e">
        <f aca="false">IF(C235=$W$5,1,0)</f>
        <v>#N/A</v>
      </c>
      <c r="M235" s="0" t="n">
        <f aca="false">IF(D235=$Y$16,1,0)</f>
        <v>0</v>
      </c>
      <c r="N235" s="0" t="n">
        <f aca="false">IF(J235=$AB$16,1,0)</f>
        <v>0</v>
      </c>
      <c r="O235" s="0" t="e">
        <f aca="false">K235*L235*M235*N235</f>
        <v>#N/A</v>
      </c>
      <c r="P235" s="0" t="e">
        <f aca="false">(O235+P234)*O235</f>
        <v>#N/A</v>
      </c>
      <c r="V235" s="190"/>
      <c r="W235" s="314"/>
    </row>
    <row r="236" customFormat="false" ht="12.75" hidden="false" customHeight="false" outlineLevel="0" collapsed="false">
      <c r="A236" s="0" t="e">
        <f aca="false">P236</f>
        <v>#N/A</v>
      </c>
      <c r="B236" s="0" t="s">
        <v>268</v>
      </c>
      <c r="C236" s="0" t="n">
        <v>4</v>
      </c>
      <c r="D236" s="0" t="s">
        <v>514</v>
      </c>
      <c r="E236" s="310" t="s">
        <v>665</v>
      </c>
      <c r="F236" s="0" t="s">
        <v>74</v>
      </c>
      <c r="G236" s="0" t="s">
        <v>93</v>
      </c>
      <c r="H236" s="0" t="n">
        <v>4</v>
      </c>
      <c r="I236" s="0" t="n">
        <v>350</v>
      </c>
      <c r="J236" s="0" t="s">
        <v>512</v>
      </c>
      <c r="K236" s="0" t="e">
        <f aca="false">IF(B236=$V$16,1,0)</f>
        <v>#N/A</v>
      </c>
      <c r="L236" s="0" t="e">
        <f aca="false">IF(C236=$W$5,1,0)</f>
        <v>#N/A</v>
      </c>
      <c r="M236" s="0" t="n">
        <f aca="false">IF(D236=$Y$16,1,0)</f>
        <v>0</v>
      </c>
      <c r="N236" s="0" t="n">
        <f aca="false">IF(J236=$AB$16,1,0)</f>
        <v>0</v>
      </c>
      <c r="O236" s="0" t="e">
        <f aca="false">K236*L236*M236*N236</f>
        <v>#N/A</v>
      </c>
      <c r="P236" s="0" t="e">
        <f aca="false">(O236+P235)*O236</f>
        <v>#N/A</v>
      </c>
      <c r="V236" s="190"/>
      <c r="W236" s="314"/>
    </row>
    <row r="237" customFormat="false" ht="12.75" hidden="false" customHeight="false" outlineLevel="0" collapsed="false">
      <c r="A237" s="0" t="e">
        <f aca="false">P237</f>
        <v>#N/A</v>
      </c>
      <c r="B237" s="0" t="s">
        <v>268</v>
      </c>
      <c r="C237" s="0" t="n">
        <v>5</v>
      </c>
      <c r="D237" s="0" t="s">
        <v>514</v>
      </c>
      <c r="E237" s="310" t="s">
        <v>666</v>
      </c>
      <c r="F237" s="0" t="s">
        <v>74</v>
      </c>
      <c r="G237" s="0" t="s">
        <v>95</v>
      </c>
      <c r="H237" s="0" t="n">
        <v>5.2</v>
      </c>
      <c r="I237" s="0" t="n">
        <v>350</v>
      </c>
      <c r="J237" s="0" t="s">
        <v>512</v>
      </c>
      <c r="K237" s="0" t="e">
        <f aca="false">IF(B237=$V$16,1,0)</f>
        <v>#N/A</v>
      </c>
      <c r="L237" s="0" t="e">
        <f aca="false">IF(C237=$W$5,1,0)</f>
        <v>#N/A</v>
      </c>
      <c r="M237" s="0" t="n">
        <f aca="false">IF(D237=$Y$16,1,0)</f>
        <v>0</v>
      </c>
      <c r="N237" s="0" t="n">
        <f aca="false">IF(J237=$AB$16,1,0)</f>
        <v>0</v>
      </c>
      <c r="O237" s="0" t="e">
        <f aca="false">K237*L237*M237*N237</f>
        <v>#N/A</v>
      </c>
      <c r="P237" s="0" t="e">
        <f aca="false">(O237+P236)*O237</f>
        <v>#N/A</v>
      </c>
      <c r="V237" s="190"/>
      <c r="W237" s="314"/>
    </row>
    <row r="238" customFormat="false" ht="12.75" hidden="false" customHeight="false" outlineLevel="0" collapsed="false">
      <c r="A238" s="0" t="e">
        <f aca="false">P238</f>
        <v>#N/A</v>
      </c>
      <c r="B238" s="0" t="s">
        <v>268</v>
      </c>
      <c r="C238" s="0" t="n">
        <v>2</v>
      </c>
      <c r="D238" s="0" t="s">
        <v>519</v>
      </c>
      <c r="E238" s="310" t="s">
        <v>657</v>
      </c>
      <c r="F238" s="0" t="s">
        <v>72</v>
      </c>
      <c r="G238" s="0" t="s">
        <v>85</v>
      </c>
      <c r="H238" s="0" t="n">
        <v>1.72</v>
      </c>
      <c r="I238" s="0" t="n">
        <v>250</v>
      </c>
      <c r="J238" s="0" t="s">
        <v>512</v>
      </c>
      <c r="K238" s="0" t="e">
        <f aca="false">IF(B238=$V$16,1,0)</f>
        <v>#N/A</v>
      </c>
      <c r="L238" s="0" t="e">
        <f aca="false">IF(C238=$W$5,1,0)</f>
        <v>#N/A</v>
      </c>
      <c r="M238" s="0" t="n">
        <f aca="false">IF(D238=$Y$16,1,0)</f>
        <v>0</v>
      </c>
      <c r="N238" s="0" t="n">
        <f aca="false">IF(J238=$AB$16,1,0)</f>
        <v>0</v>
      </c>
      <c r="O238" s="0" t="e">
        <f aca="false">K238*L238*M238*N238</f>
        <v>#N/A</v>
      </c>
      <c r="P238" s="0" t="e">
        <f aca="false">(O238+P237)*O238</f>
        <v>#N/A</v>
      </c>
    </row>
    <row r="239" customFormat="false" ht="12.75" hidden="false" customHeight="false" outlineLevel="0" collapsed="false">
      <c r="A239" s="0" t="e">
        <f aca="false">P239</f>
        <v>#N/A</v>
      </c>
      <c r="B239" s="0" t="s">
        <v>268</v>
      </c>
      <c r="C239" s="0" t="n">
        <v>2</v>
      </c>
      <c r="D239" s="0" t="s">
        <v>519</v>
      </c>
      <c r="E239" s="310" t="s">
        <v>659</v>
      </c>
      <c r="F239" s="0" t="s">
        <v>72</v>
      </c>
      <c r="G239" s="0" t="s">
        <v>87</v>
      </c>
      <c r="H239" s="0" t="n">
        <v>2.3</v>
      </c>
      <c r="I239" s="0" t="n">
        <v>250</v>
      </c>
      <c r="J239" s="0" t="s">
        <v>512</v>
      </c>
      <c r="K239" s="0" t="e">
        <f aca="false">IF(B239=$V$16,1,0)</f>
        <v>#N/A</v>
      </c>
      <c r="L239" s="0" t="e">
        <f aca="false">IF(C239=$W$5,1,0)</f>
        <v>#N/A</v>
      </c>
      <c r="M239" s="0" t="n">
        <f aca="false">IF(D239=$Y$16,1,0)</f>
        <v>0</v>
      </c>
      <c r="N239" s="0" t="n">
        <f aca="false">IF(J239=$AB$16,1,0)</f>
        <v>0</v>
      </c>
      <c r="O239" s="0" t="e">
        <f aca="false">K239*L239*M239*N239</f>
        <v>#N/A</v>
      </c>
      <c r="P239" s="0" t="e">
        <f aca="false">(O239+P238)*O239</f>
        <v>#N/A</v>
      </c>
    </row>
    <row r="240" customFormat="false" ht="12.75" hidden="false" customHeight="false" outlineLevel="0" collapsed="false">
      <c r="A240" s="0" t="e">
        <f aca="false">P240</f>
        <v>#N/A</v>
      </c>
      <c r="B240" s="0" t="s">
        <v>268</v>
      </c>
      <c r="C240" s="0" t="n">
        <v>3</v>
      </c>
      <c r="D240" s="0" t="s">
        <v>519</v>
      </c>
      <c r="E240" s="310" t="s">
        <v>660</v>
      </c>
      <c r="F240" s="0" t="s">
        <v>72</v>
      </c>
      <c r="G240" s="0" t="s">
        <v>89</v>
      </c>
      <c r="H240" s="0" t="n">
        <v>2.9</v>
      </c>
      <c r="I240" s="0" t="n">
        <v>250</v>
      </c>
      <c r="J240" s="0" t="s">
        <v>512</v>
      </c>
      <c r="K240" s="0" t="e">
        <f aca="false">IF(B240=$V$16,1,0)</f>
        <v>#N/A</v>
      </c>
      <c r="L240" s="0" t="e">
        <f aca="false">IF(C240=$W$5,1,0)</f>
        <v>#N/A</v>
      </c>
      <c r="M240" s="0" t="n">
        <f aca="false">IF(D240=$Y$16,1,0)</f>
        <v>0</v>
      </c>
      <c r="N240" s="0" t="n">
        <f aca="false">IF(J240=$AB$16,1,0)</f>
        <v>0</v>
      </c>
      <c r="O240" s="0" t="e">
        <f aca="false">K240*L240*M240*N240</f>
        <v>#N/A</v>
      </c>
      <c r="P240" s="0" t="e">
        <f aca="false">(O240+P239)*O240</f>
        <v>#N/A</v>
      </c>
    </row>
    <row r="241" customFormat="false" ht="12.75" hidden="false" customHeight="false" outlineLevel="0" collapsed="false">
      <c r="A241" s="0" t="e">
        <f aca="false">P241</f>
        <v>#N/A</v>
      </c>
      <c r="B241" s="0" t="s">
        <v>268</v>
      </c>
      <c r="C241" s="0" t="n">
        <v>3</v>
      </c>
      <c r="D241" s="0" t="s">
        <v>519</v>
      </c>
      <c r="E241" s="310" t="s">
        <v>661</v>
      </c>
      <c r="F241" s="0" t="s">
        <v>74</v>
      </c>
      <c r="G241" s="0" t="s">
        <v>89</v>
      </c>
      <c r="H241" s="0" t="n">
        <v>2.9</v>
      </c>
      <c r="I241" s="0" t="n">
        <v>350</v>
      </c>
      <c r="J241" s="0" t="s">
        <v>512</v>
      </c>
      <c r="K241" s="0" t="e">
        <f aca="false">IF(B241=$V$16,1,0)</f>
        <v>#N/A</v>
      </c>
      <c r="L241" s="0" t="e">
        <f aca="false">IF(C241=$W$5,1,0)</f>
        <v>#N/A</v>
      </c>
      <c r="M241" s="0" t="n">
        <f aca="false">IF(D241=$Y$16,1,0)</f>
        <v>0</v>
      </c>
      <c r="N241" s="0" t="n">
        <f aca="false">IF(J241=$AB$16,1,0)</f>
        <v>0</v>
      </c>
      <c r="O241" s="0" t="e">
        <f aca="false">K241*L241*M241*N241</f>
        <v>#N/A</v>
      </c>
      <c r="P241" s="0" t="e">
        <f aca="false">(O241+P240)*O241</f>
        <v>#N/A</v>
      </c>
    </row>
    <row r="242" customFormat="false" ht="12.75" hidden="false" customHeight="false" outlineLevel="0" collapsed="false">
      <c r="A242" s="0" t="e">
        <f aca="false">P242</f>
        <v>#N/A</v>
      </c>
      <c r="B242" s="0" t="s">
        <v>268</v>
      </c>
      <c r="C242" s="0" t="n">
        <v>3</v>
      </c>
      <c r="D242" s="0" t="s">
        <v>519</v>
      </c>
      <c r="E242" s="310" t="s">
        <v>662</v>
      </c>
      <c r="F242" s="0" t="s">
        <v>72</v>
      </c>
      <c r="G242" s="0" t="s">
        <v>91</v>
      </c>
      <c r="H242" s="0" t="n">
        <v>3.4</v>
      </c>
      <c r="I242" s="0" t="n">
        <v>250</v>
      </c>
      <c r="J242" s="0" t="s">
        <v>512</v>
      </c>
      <c r="K242" s="0" t="e">
        <f aca="false">IF(B242=$V$16,1,0)</f>
        <v>#N/A</v>
      </c>
      <c r="L242" s="0" t="e">
        <f aca="false">IF(C242=$W$5,1,0)</f>
        <v>#N/A</v>
      </c>
      <c r="M242" s="0" t="n">
        <f aca="false">IF(D242=$Y$16,1,0)</f>
        <v>0</v>
      </c>
      <c r="N242" s="0" t="n">
        <f aca="false">IF(J242=$AB$16,1,0)</f>
        <v>0</v>
      </c>
      <c r="O242" s="0" t="e">
        <f aca="false">K242*L242*M242*N242</f>
        <v>#N/A</v>
      </c>
      <c r="P242" s="0" t="e">
        <f aca="false">(O242+P241)*O242</f>
        <v>#N/A</v>
      </c>
    </row>
    <row r="243" customFormat="false" ht="12.75" hidden="false" customHeight="false" outlineLevel="0" collapsed="false">
      <c r="A243" s="0" t="e">
        <f aca="false">P243</f>
        <v>#N/A</v>
      </c>
      <c r="B243" s="0" t="s">
        <v>268</v>
      </c>
      <c r="C243" s="0" t="n">
        <v>3</v>
      </c>
      <c r="D243" s="0" t="s">
        <v>519</v>
      </c>
      <c r="E243" s="310" t="s">
        <v>663</v>
      </c>
      <c r="F243" s="0" t="s">
        <v>74</v>
      </c>
      <c r="G243" s="0" t="s">
        <v>91</v>
      </c>
      <c r="H243" s="0" t="n">
        <v>3.4</v>
      </c>
      <c r="I243" s="0" t="n">
        <v>350</v>
      </c>
      <c r="J243" s="0" t="s">
        <v>512</v>
      </c>
      <c r="K243" s="0" t="e">
        <f aca="false">IF(B243=$V$16,1,0)</f>
        <v>#N/A</v>
      </c>
      <c r="L243" s="0" t="e">
        <f aca="false">IF(C243=$W$5,1,0)</f>
        <v>#N/A</v>
      </c>
      <c r="M243" s="0" t="n">
        <f aca="false">IF(D243=$Y$16,1,0)</f>
        <v>0</v>
      </c>
      <c r="N243" s="0" t="n">
        <f aca="false">IF(J243=$AB$16,1,0)</f>
        <v>0</v>
      </c>
      <c r="O243" s="0" t="e">
        <f aca="false">K243*L243*M243*N243</f>
        <v>#N/A</v>
      </c>
      <c r="P243" s="0" t="e">
        <f aca="false">(O243+P242)*O243</f>
        <v>#N/A</v>
      </c>
    </row>
    <row r="244" customFormat="false" ht="12.75" hidden="false" customHeight="false" outlineLevel="0" collapsed="false">
      <c r="A244" s="0" t="e">
        <f aca="false">P244</f>
        <v>#N/A</v>
      </c>
      <c r="B244" s="0" t="s">
        <v>268</v>
      </c>
      <c r="C244" s="0" t="n">
        <v>4</v>
      </c>
      <c r="D244" s="0" t="s">
        <v>519</v>
      </c>
      <c r="E244" s="310" t="s">
        <v>664</v>
      </c>
      <c r="F244" s="0" t="s">
        <v>72</v>
      </c>
      <c r="G244" s="0" t="s">
        <v>93</v>
      </c>
      <c r="H244" s="0" t="n">
        <v>4</v>
      </c>
      <c r="I244" s="0" t="n">
        <v>250</v>
      </c>
      <c r="J244" s="0" t="s">
        <v>512</v>
      </c>
      <c r="K244" s="0" t="e">
        <f aca="false">IF(B244=$V$16,1,0)</f>
        <v>#N/A</v>
      </c>
      <c r="L244" s="0" t="e">
        <f aca="false">IF(C244=$W$5,1,0)</f>
        <v>#N/A</v>
      </c>
      <c r="M244" s="0" t="n">
        <f aca="false">IF(D244=$Y$16,1,0)</f>
        <v>0</v>
      </c>
      <c r="N244" s="0" t="n">
        <f aca="false">IF(J244=$AB$16,1,0)</f>
        <v>0</v>
      </c>
      <c r="O244" s="0" t="e">
        <f aca="false">K244*L244*M244*N244</f>
        <v>#N/A</v>
      </c>
      <c r="P244" s="0" t="e">
        <f aca="false">(O244+P243)*O244</f>
        <v>#N/A</v>
      </c>
    </row>
    <row r="245" customFormat="false" ht="12.75" hidden="false" customHeight="false" outlineLevel="0" collapsed="false">
      <c r="A245" s="0" t="e">
        <f aca="false">P245</f>
        <v>#N/A</v>
      </c>
      <c r="B245" s="0" t="s">
        <v>268</v>
      </c>
      <c r="C245" s="0" t="n">
        <v>4</v>
      </c>
      <c r="D245" s="0" t="s">
        <v>519</v>
      </c>
      <c r="E245" s="310" t="s">
        <v>665</v>
      </c>
      <c r="F245" s="0" t="s">
        <v>74</v>
      </c>
      <c r="G245" s="0" t="s">
        <v>93</v>
      </c>
      <c r="H245" s="0" t="n">
        <v>4</v>
      </c>
      <c r="I245" s="0" t="n">
        <v>350</v>
      </c>
      <c r="J245" s="0" t="s">
        <v>512</v>
      </c>
      <c r="K245" s="0" t="e">
        <f aca="false">IF(B245=$V$16,1,0)</f>
        <v>#N/A</v>
      </c>
      <c r="L245" s="0" t="e">
        <f aca="false">IF(C245=$W$5,1,0)</f>
        <v>#N/A</v>
      </c>
      <c r="M245" s="0" t="n">
        <f aca="false">IF(D245=$Y$16,1,0)</f>
        <v>0</v>
      </c>
      <c r="N245" s="0" t="n">
        <f aca="false">IF(J245=$AB$16,1,0)</f>
        <v>0</v>
      </c>
      <c r="O245" s="0" t="e">
        <f aca="false">K245*L245*M245*N245</f>
        <v>#N/A</v>
      </c>
      <c r="P245" s="0" t="e">
        <f aca="false">(O245+P244)*O245</f>
        <v>#N/A</v>
      </c>
      <c r="Y245" s="267"/>
    </row>
    <row r="246" customFormat="false" ht="12.75" hidden="false" customHeight="false" outlineLevel="0" collapsed="false">
      <c r="A246" s="0" t="e">
        <f aca="false">P246</f>
        <v>#N/A</v>
      </c>
      <c r="B246" s="0" t="s">
        <v>268</v>
      </c>
      <c r="C246" s="0" t="n">
        <v>5</v>
      </c>
      <c r="D246" s="0" t="s">
        <v>519</v>
      </c>
      <c r="E246" s="310" t="s">
        <v>666</v>
      </c>
      <c r="F246" s="0" t="s">
        <v>74</v>
      </c>
      <c r="G246" s="0" t="s">
        <v>95</v>
      </c>
      <c r="H246" s="0" t="n">
        <v>5.2</v>
      </c>
      <c r="I246" s="0" t="n">
        <v>350</v>
      </c>
      <c r="J246" s="0" t="s">
        <v>512</v>
      </c>
      <c r="K246" s="0" t="e">
        <f aca="false">IF(B246=$V$16,1,0)</f>
        <v>#N/A</v>
      </c>
      <c r="L246" s="0" t="e">
        <f aca="false">IF(C246=$W$5,1,0)</f>
        <v>#N/A</v>
      </c>
      <c r="M246" s="0" t="n">
        <f aca="false">IF(D246=$Y$16,1,0)</f>
        <v>0</v>
      </c>
      <c r="N246" s="0" t="n">
        <f aca="false">IF(J246=$AB$16,1,0)</f>
        <v>0</v>
      </c>
      <c r="O246" s="0" t="e">
        <f aca="false">K246*L246*M246*N246</f>
        <v>#N/A</v>
      </c>
      <c r="P246" s="0" t="e">
        <f aca="false">(O246+P245)*O246</f>
        <v>#N/A</v>
      </c>
      <c r="Y246" s="267"/>
    </row>
    <row r="247" customFormat="false" ht="12.75" hidden="false" customHeight="false" outlineLevel="0" collapsed="false">
      <c r="A247" s="0" t="e">
        <f aca="false">P247</f>
        <v>#N/A</v>
      </c>
      <c r="B247" s="0" t="s">
        <v>277</v>
      </c>
      <c r="C247" s="0" t="n">
        <v>3</v>
      </c>
      <c r="D247" s="0" t="s">
        <v>508</v>
      </c>
      <c r="E247" s="311" t="s">
        <v>623</v>
      </c>
      <c r="F247" s="0" t="s">
        <v>82</v>
      </c>
      <c r="G247" s="0" t="s">
        <v>87</v>
      </c>
      <c r="H247" s="0" t="n">
        <v>2.3</v>
      </c>
      <c r="I247" s="0" t="n">
        <v>300</v>
      </c>
      <c r="J247" s="0" t="s">
        <v>515</v>
      </c>
      <c r="K247" s="0" t="e">
        <f aca="false">IF(B247=$V$16,1,0)</f>
        <v>#N/A</v>
      </c>
      <c r="L247" s="0" t="e">
        <f aca="false">IF(C247=$W$5,1,0)</f>
        <v>#N/A</v>
      </c>
      <c r="M247" s="0" t="n">
        <f aca="false">IF(D247=$Y$16,1,0)</f>
        <v>0</v>
      </c>
      <c r="N247" s="0" t="n">
        <f aca="false">IF(J247=$AB$16,1,0)</f>
        <v>0</v>
      </c>
      <c r="O247" s="0" t="e">
        <f aca="false">K247*L247*M247*N247</f>
        <v>#N/A</v>
      </c>
      <c r="P247" s="0" t="e">
        <f aca="false">(O247+P246)*O247</f>
        <v>#N/A</v>
      </c>
      <c r="Y247" s="267"/>
    </row>
    <row r="248" customFormat="false" ht="12.75" hidden="false" customHeight="false" outlineLevel="0" collapsed="false">
      <c r="A248" s="0" t="e">
        <f aca="false">P248</f>
        <v>#N/A</v>
      </c>
      <c r="B248" s="0" t="s">
        <v>277</v>
      </c>
      <c r="C248" s="0" t="n">
        <v>4</v>
      </c>
      <c r="D248" s="0" t="s">
        <v>508</v>
      </c>
      <c r="E248" s="311" t="s">
        <v>624</v>
      </c>
      <c r="F248" s="0" t="s">
        <v>82</v>
      </c>
      <c r="G248" s="0" t="s">
        <v>89</v>
      </c>
      <c r="H248" s="0" t="n">
        <v>2.9</v>
      </c>
      <c r="I248" s="0" t="n">
        <v>300</v>
      </c>
      <c r="J248" s="0" t="s">
        <v>515</v>
      </c>
      <c r="K248" s="0" t="e">
        <f aca="false">IF(B248=$V$16,1,0)</f>
        <v>#N/A</v>
      </c>
      <c r="L248" s="0" t="e">
        <f aca="false">IF(C248=$W$5,1,0)</f>
        <v>#N/A</v>
      </c>
      <c r="M248" s="0" t="n">
        <f aca="false">IF(D248=$Y$16,1,0)</f>
        <v>0</v>
      </c>
      <c r="N248" s="0" t="n">
        <f aca="false">IF(J248=$AB$16,1,0)</f>
        <v>0</v>
      </c>
      <c r="O248" s="0" t="e">
        <f aca="false">K248*L248*M248*N248</f>
        <v>#N/A</v>
      </c>
      <c r="P248" s="0" t="e">
        <f aca="false">(O248+P247)*O248</f>
        <v>#N/A</v>
      </c>
      <c r="Y248" s="267"/>
    </row>
    <row r="249" customFormat="false" ht="12.75" hidden="false" customHeight="false" outlineLevel="0" collapsed="false">
      <c r="A249" s="0" t="e">
        <f aca="false">P249</f>
        <v>#N/A</v>
      </c>
      <c r="B249" s="0" t="s">
        <v>277</v>
      </c>
      <c r="C249" s="0" t="n">
        <v>4</v>
      </c>
      <c r="D249" s="0" t="s">
        <v>508</v>
      </c>
      <c r="E249" s="311" t="s">
        <v>626</v>
      </c>
      <c r="F249" s="0" t="s">
        <v>84</v>
      </c>
      <c r="G249" s="0" t="s">
        <v>89</v>
      </c>
      <c r="H249" s="0" t="n">
        <v>2.9</v>
      </c>
      <c r="I249" s="0" t="n">
        <v>400</v>
      </c>
      <c r="J249" s="0" t="s">
        <v>515</v>
      </c>
      <c r="K249" s="0" t="e">
        <f aca="false">IF(B249=$V$16,1,0)</f>
        <v>#N/A</v>
      </c>
      <c r="L249" s="0" t="e">
        <f aca="false">IF(C249=$W$5,1,0)</f>
        <v>#N/A</v>
      </c>
      <c r="M249" s="0" t="n">
        <f aca="false">IF(D249=$Y$16,1,0)</f>
        <v>0</v>
      </c>
      <c r="N249" s="0" t="n">
        <f aca="false">IF(J249=$AB$16,1,0)</f>
        <v>0</v>
      </c>
      <c r="O249" s="0" t="e">
        <f aca="false">K249*L249*M249*N249</f>
        <v>#N/A</v>
      </c>
      <c r="P249" s="0" t="e">
        <f aca="false">(O249+P248)*O249</f>
        <v>#N/A</v>
      </c>
      <c r="Y249" s="267"/>
    </row>
    <row r="250" customFormat="false" ht="12.75" hidden="false" customHeight="false" outlineLevel="0" collapsed="false">
      <c r="A250" s="0" t="e">
        <f aca="false">P250</f>
        <v>#N/A</v>
      </c>
      <c r="B250" s="0" t="s">
        <v>277</v>
      </c>
      <c r="C250" s="0" t="n">
        <v>4</v>
      </c>
      <c r="D250" s="0" t="s">
        <v>508</v>
      </c>
      <c r="E250" s="311" t="s">
        <v>627</v>
      </c>
      <c r="F250" s="0" t="s">
        <v>82</v>
      </c>
      <c r="G250" s="0" t="s">
        <v>91</v>
      </c>
      <c r="H250" s="0" t="n">
        <v>3.4</v>
      </c>
      <c r="I250" s="0" t="n">
        <v>300</v>
      </c>
      <c r="J250" s="0" t="s">
        <v>515</v>
      </c>
      <c r="K250" s="0" t="e">
        <f aca="false">IF(B250=$V$16,1,0)</f>
        <v>#N/A</v>
      </c>
      <c r="L250" s="0" t="e">
        <f aca="false">IF(C250=$W$5,1,0)</f>
        <v>#N/A</v>
      </c>
      <c r="M250" s="0" t="n">
        <f aca="false">IF(D250=$Y$16,1,0)</f>
        <v>0</v>
      </c>
      <c r="N250" s="0" t="n">
        <f aca="false">IF(J250=$AB$16,1,0)</f>
        <v>0</v>
      </c>
      <c r="O250" s="0" t="e">
        <f aca="false">K250*L250*M250*N250</f>
        <v>#N/A</v>
      </c>
      <c r="P250" s="0" t="e">
        <f aca="false">(O250+P249)*O250</f>
        <v>#N/A</v>
      </c>
      <c r="Y250" s="267"/>
    </row>
    <row r="251" customFormat="false" ht="12.75" hidden="false" customHeight="false" outlineLevel="0" collapsed="false">
      <c r="A251" s="0" t="e">
        <f aca="false">P251</f>
        <v>#N/A</v>
      </c>
      <c r="B251" s="0" t="s">
        <v>277</v>
      </c>
      <c r="C251" s="0" t="n">
        <v>4</v>
      </c>
      <c r="D251" s="0" t="s">
        <v>508</v>
      </c>
      <c r="E251" s="311" t="s">
        <v>628</v>
      </c>
      <c r="F251" s="0" t="s">
        <v>84</v>
      </c>
      <c r="G251" s="0" t="s">
        <v>91</v>
      </c>
      <c r="H251" s="0" t="n">
        <v>3.4</v>
      </c>
      <c r="I251" s="0" t="n">
        <v>400</v>
      </c>
      <c r="J251" s="0" t="s">
        <v>515</v>
      </c>
      <c r="K251" s="0" t="e">
        <f aca="false">IF(B251=$V$16,1,0)</f>
        <v>#N/A</v>
      </c>
      <c r="L251" s="0" t="e">
        <f aca="false">IF(C251=$W$5,1,0)</f>
        <v>#N/A</v>
      </c>
      <c r="M251" s="0" t="n">
        <f aca="false">IF(D251=$Y$16,1,0)</f>
        <v>0</v>
      </c>
      <c r="N251" s="0" t="n">
        <f aca="false">IF(J251=$AB$16,1,0)</f>
        <v>0</v>
      </c>
      <c r="O251" s="0" t="e">
        <f aca="false">K251*L251*M251*N251</f>
        <v>#N/A</v>
      </c>
      <c r="P251" s="0" t="e">
        <f aca="false">(O251+P250)*O251</f>
        <v>#N/A</v>
      </c>
      <c r="Y251" s="267"/>
    </row>
    <row r="252" customFormat="false" ht="12.75" hidden="false" customHeight="false" outlineLevel="0" collapsed="false">
      <c r="A252" s="0" t="e">
        <f aca="false">P252</f>
        <v>#N/A</v>
      </c>
      <c r="B252" s="0" t="s">
        <v>277</v>
      </c>
      <c r="C252" s="0" t="n">
        <v>5</v>
      </c>
      <c r="D252" s="0" t="s">
        <v>508</v>
      </c>
      <c r="E252" s="311" t="s">
        <v>630</v>
      </c>
      <c r="F252" s="0" t="s">
        <v>82</v>
      </c>
      <c r="G252" s="0" t="s">
        <v>93</v>
      </c>
      <c r="H252" s="0" t="n">
        <v>4</v>
      </c>
      <c r="I252" s="0" t="n">
        <v>300</v>
      </c>
      <c r="J252" s="0" t="s">
        <v>515</v>
      </c>
      <c r="K252" s="0" t="e">
        <f aca="false">IF(B252=$V$16,1,0)</f>
        <v>#N/A</v>
      </c>
      <c r="L252" s="0" t="e">
        <f aca="false">IF(C252=$W$5,1,0)</f>
        <v>#N/A</v>
      </c>
      <c r="M252" s="0" t="n">
        <f aca="false">IF(D252=$Y$16,1,0)</f>
        <v>0</v>
      </c>
      <c r="N252" s="0" t="n">
        <f aca="false">IF(J252=$AB$16,1,0)</f>
        <v>0</v>
      </c>
      <c r="O252" s="0" t="e">
        <f aca="false">K252*L252*M252*N252</f>
        <v>#N/A</v>
      </c>
      <c r="P252" s="0" t="e">
        <f aca="false">(O252+P251)*O252</f>
        <v>#N/A</v>
      </c>
      <c r="Y252" s="267"/>
    </row>
    <row r="253" customFormat="false" ht="12.75" hidden="false" customHeight="false" outlineLevel="0" collapsed="false">
      <c r="A253" s="0" t="e">
        <f aca="false">P253</f>
        <v>#N/A</v>
      </c>
      <c r="B253" s="0" t="s">
        <v>277</v>
      </c>
      <c r="C253" s="0" t="n">
        <v>5</v>
      </c>
      <c r="D253" s="0" t="s">
        <v>508</v>
      </c>
      <c r="E253" s="311" t="s">
        <v>632</v>
      </c>
      <c r="F253" s="0" t="s">
        <v>84</v>
      </c>
      <c r="G253" s="0" t="s">
        <v>93</v>
      </c>
      <c r="H253" s="0" t="n">
        <v>4</v>
      </c>
      <c r="I253" s="0" t="n">
        <v>400</v>
      </c>
      <c r="J253" s="0" t="s">
        <v>515</v>
      </c>
      <c r="K253" s="0" t="e">
        <f aca="false">IF(B253=$V$16,1,0)</f>
        <v>#N/A</v>
      </c>
      <c r="L253" s="0" t="e">
        <f aca="false">IF(C253=$W$5,1,0)</f>
        <v>#N/A</v>
      </c>
      <c r="M253" s="0" t="n">
        <f aca="false">IF(D253=$Y$16,1,0)</f>
        <v>0</v>
      </c>
      <c r="N253" s="0" t="n">
        <f aca="false">IF(J253=$AB$16,1,0)</f>
        <v>0</v>
      </c>
      <c r="O253" s="0" t="e">
        <f aca="false">K253*L253*M253*N253</f>
        <v>#N/A</v>
      </c>
      <c r="P253" s="0" t="e">
        <f aca="false">(O253+P252)*O253</f>
        <v>#N/A</v>
      </c>
      <c r="Y253" s="267"/>
    </row>
    <row r="254" customFormat="false" ht="12.75" hidden="false" customHeight="false" outlineLevel="0" collapsed="false">
      <c r="A254" s="0" t="e">
        <f aca="false">P254</f>
        <v>#N/A</v>
      </c>
      <c r="B254" s="0" t="s">
        <v>277</v>
      </c>
      <c r="C254" s="0" t="n">
        <v>5</v>
      </c>
      <c r="D254" s="0" t="s">
        <v>508</v>
      </c>
      <c r="E254" s="311" t="s">
        <v>634</v>
      </c>
      <c r="F254" s="0" t="s">
        <v>86</v>
      </c>
      <c r="G254" s="0" t="s">
        <v>93</v>
      </c>
      <c r="H254" s="0" t="n">
        <v>4</v>
      </c>
      <c r="I254" s="0" t="n">
        <v>500</v>
      </c>
      <c r="J254" s="0" t="s">
        <v>515</v>
      </c>
      <c r="K254" s="0" t="e">
        <f aca="false">IF(B254=$V$16,1,0)</f>
        <v>#N/A</v>
      </c>
      <c r="L254" s="0" t="e">
        <f aca="false">IF(C254=$W$5,1,0)</f>
        <v>#N/A</v>
      </c>
      <c r="M254" s="0" t="n">
        <f aca="false">IF(D254=$Y$16,1,0)</f>
        <v>0</v>
      </c>
      <c r="N254" s="0" t="n">
        <f aca="false">IF(J254=$AB$16,1,0)</f>
        <v>0</v>
      </c>
      <c r="O254" s="0" t="e">
        <f aca="false">K254*L254*M254*N254</f>
        <v>#N/A</v>
      </c>
      <c r="P254" s="0" t="e">
        <f aca="false">(O254+P253)*O254</f>
        <v>#N/A</v>
      </c>
      <c r="Y254" s="267"/>
    </row>
    <row r="255" customFormat="false" ht="12.75" hidden="false" customHeight="false" outlineLevel="0" collapsed="false">
      <c r="A255" s="0" t="e">
        <f aca="false">P255</f>
        <v>#N/A</v>
      </c>
      <c r="B255" s="0" t="s">
        <v>277</v>
      </c>
      <c r="C255" s="0" t="n">
        <v>6</v>
      </c>
      <c r="D255" s="0" t="s">
        <v>508</v>
      </c>
      <c r="E255" s="311" t="s">
        <v>636</v>
      </c>
      <c r="F255" s="0" t="s">
        <v>84</v>
      </c>
      <c r="G255" s="0" t="s">
        <v>95</v>
      </c>
      <c r="H255" s="0" t="n">
        <v>5.2</v>
      </c>
      <c r="I255" s="0" t="n">
        <v>400</v>
      </c>
      <c r="J255" s="0" t="s">
        <v>515</v>
      </c>
      <c r="K255" s="0" t="e">
        <f aca="false">IF(B255=$V$16,1,0)</f>
        <v>#N/A</v>
      </c>
      <c r="L255" s="0" t="e">
        <f aca="false">IF(C255=$W$5,1,0)</f>
        <v>#N/A</v>
      </c>
      <c r="M255" s="0" t="n">
        <f aca="false">IF(D255=$Y$16,1,0)</f>
        <v>0</v>
      </c>
      <c r="N255" s="0" t="n">
        <f aca="false">IF(J255=$AB$16,1,0)</f>
        <v>0</v>
      </c>
      <c r="O255" s="0" t="e">
        <f aca="false">K255*L255*M255*N255</f>
        <v>#N/A</v>
      </c>
      <c r="P255" s="0" t="e">
        <f aca="false">(O255+P254)*O255</f>
        <v>#N/A</v>
      </c>
      <c r="Y255" s="267"/>
    </row>
    <row r="256" customFormat="false" ht="12.75" hidden="false" customHeight="false" outlineLevel="0" collapsed="false">
      <c r="A256" s="0" t="e">
        <f aca="false">P256</f>
        <v>#N/A</v>
      </c>
      <c r="B256" s="0" t="s">
        <v>277</v>
      </c>
      <c r="C256" s="0" t="n">
        <v>6</v>
      </c>
      <c r="D256" s="0" t="s">
        <v>508</v>
      </c>
      <c r="E256" s="311" t="s">
        <v>638</v>
      </c>
      <c r="F256" s="0" t="s">
        <v>86</v>
      </c>
      <c r="G256" s="0" t="s">
        <v>95</v>
      </c>
      <c r="H256" s="0" t="n">
        <v>5.2</v>
      </c>
      <c r="I256" s="0" t="n">
        <v>500</v>
      </c>
      <c r="J256" s="0" t="s">
        <v>515</v>
      </c>
      <c r="K256" s="0" t="e">
        <f aca="false">IF(B256=$V$16,1,0)</f>
        <v>#N/A</v>
      </c>
      <c r="L256" s="0" t="e">
        <f aca="false">IF(C256=$W$5,1,0)</f>
        <v>#N/A</v>
      </c>
      <c r="M256" s="0" t="n">
        <f aca="false">IF(D256=$Y$16,1,0)</f>
        <v>0</v>
      </c>
      <c r="N256" s="0" t="n">
        <f aca="false">IF(J256=$AB$16,1,0)</f>
        <v>0</v>
      </c>
      <c r="O256" s="0" t="e">
        <f aca="false">K256*L256*M256*N256</f>
        <v>#N/A</v>
      </c>
      <c r="P256" s="0" t="e">
        <f aca="false">(O256+P255)*O256</f>
        <v>#N/A</v>
      </c>
      <c r="Y256" s="267"/>
    </row>
    <row r="257" customFormat="false" ht="12.75" hidden="false" customHeight="false" outlineLevel="0" collapsed="false">
      <c r="A257" s="0" t="e">
        <f aca="false">P257</f>
        <v>#N/A</v>
      </c>
      <c r="B257" s="0" t="s">
        <v>277</v>
      </c>
      <c r="C257" s="0" t="n">
        <v>3</v>
      </c>
      <c r="D257" s="0" t="s">
        <v>508</v>
      </c>
      <c r="E257" s="310" t="s">
        <v>657</v>
      </c>
      <c r="F257" s="0" t="s">
        <v>72</v>
      </c>
      <c r="G257" s="0" t="s">
        <v>85</v>
      </c>
      <c r="H257" s="0" t="n">
        <v>1.72</v>
      </c>
      <c r="I257" s="0" t="n">
        <v>250</v>
      </c>
      <c r="J257" s="0" t="s">
        <v>512</v>
      </c>
      <c r="K257" s="0" t="e">
        <f aca="false">IF(B257=$V$16,1,0)</f>
        <v>#N/A</v>
      </c>
      <c r="L257" s="0" t="e">
        <f aca="false">IF(C257=$W$5,1,0)</f>
        <v>#N/A</v>
      </c>
      <c r="M257" s="0" t="n">
        <f aca="false">IF(D257=$Y$16,1,0)</f>
        <v>0</v>
      </c>
      <c r="N257" s="0" t="n">
        <f aca="false">IF(J257=$AB$16,1,0)</f>
        <v>0</v>
      </c>
      <c r="O257" s="0" t="e">
        <f aca="false">K257*L257*M257*N257</f>
        <v>#N/A</v>
      </c>
      <c r="P257" s="0" t="e">
        <f aca="false">(O257+P256)*O257</f>
        <v>#N/A</v>
      </c>
      <c r="Y257" s="267"/>
    </row>
    <row r="258" customFormat="false" ht="12.75" hidden="false" customHeight="false" outlineLevel="0" collapsed="false">
      <c r="A258" s="0" t="e">
        <f aca="false">P258</f>
        <v>#N/A</v>
      </c>
      <c r="B258" s="0" t="s">
        <v>277</v>
      </c>
      <c r="C258" s="0" t="n">
        <v>3</v>
      </c>
      <c r="D258" s="0" t="s">
        <v>508</v>
      </c>
      <c r="E258" s="310" t="s">
        <v>659</v>
      </c>
      <c r="F258" s="0" t="s">
        <v>72</v>
      </c>
      <c r="G258" s="0" t="s">
        <v>87</v>
      </c>
      <c r="H258" s="0" t="n">
        <v>2.3</v>
      </c>
      <c r="I258" s="0" t="n">
        <v>250</v>
      </c>
      <c r="J258" s="0" t="s">
        <v>512</v>
      </c>
      <c r="K258" s="0" t="e">
        <f aca="false">IF(B258=$V$16,1,0)</f>
        <v>#N/A</v>
      </c>
      <c r="L258" s="0" t="e">
        <f aca="false">IF(C258=$W$5,1,0)</f>
        <v>#N/A</v>
      </c>
      <c r="M258" s="0" t="n">
        <f aca="false">IF(D258=$Y$16,1,0)</f>
        <v>0</v>
      </c>
      <c r="N258" s="0" t="n">
        <f aca="false">IF(J258=$AB$16,1,0)</f>
        <v>0</v>
      </c>
      <c r="O258" s="0" t="e">
        <f aca="false">K258*L258*M258*N258</f>
        <v>#N/A</v>
      </c>
      <c r="P258" s="0" t="e">
        <f aca="false">(O258+P257)*O258</f>
        <v>#N/A</v>
      </c>
      <c r="Y258" s="267"/>
    </row>
    <row r="259" customFormat="false" ht="12.75" hidden="false" customHeight="false" outlineLevel="0" collapsed="false">
      <c r="A259" s="0" t="e">
        <f aca="false">P259</f>
        <v>#N/A</v>
      </c>
      <c r="B259" s="0" t="s">
        <v>277</v>
      </c>
      <c r="C259" s="0" t="n">
        <v>4</v>
      </c>
      <c r="D259" s="0" t="s">
        <v>508</v>
      </c>
      <c r="E259" s="310" t="s">
        <v>660</v>
      </c>
      <c r="F259" s="0" t="s">
        <v>72</v>
      </c>
      <c r="G259" s="0" t="s">
        <v>89</v>
      </c>
      <c r="H259" s="0" t="n">
        <v>2.9</v>
      </c>
      <c r="I259" s="0" t="n">
        <v>250</v>
      </c>
      <c r="J259" s="0" t="s">
        <v>512</v>
      </c>
      <c r="K259" s="0" t="e">
        <f aca="false">IF(B259=$V$16,1,0)</f>
        <v>#N/A</v>
      </c>
      <c r="L259" s="0" t="e">
        <f aca="false">IF(C259=$W$5,1,0)</f>
        <v>#N/A</v>
      </c>
      <c r="M259" s="0" t="n">
        <f aca="false">IF(D259=$Y$16,1,0)</f>
        <v>0</v>
      </c>
      <c r="N259" s="0" t="n">
        <f aca="false">IF(J259=$AB$16,1,0)</f>
        <v>0</v>
      </c>
      <c r="O259" s="0" t="e">
        <f aca="false">K259*L259*M259*N259</f>
        <v>#N/A</v>
      </c>
      <c r="P259" s="0" t="e">
        <f aca="false">(O259+P258)*O259</f>
        <v>#N/A</v>
      </c>
      <c r="Y259" s="267"/>
    </row>
    <row r="260" customFormat="false" ht="12.75" hidden="false" customHeight="false" outlineLevel="0" collapsed="false">
      <c r="A260" s="0" t="e">
        <f aca="false">P260</f>
        <v>#N/A</v>
      </c>
      <c r="B260" s="0" t="s">
        <v>277</v>
      </c>
      <c r="C260" s="0" t="n">
        <v>4</v>
      </c>
      <c r="D260" s="0" t="s">
        <v>508</v>
      </c>
      <c r="E260" s="310" t="s">
        <v>661</v>
      </c>
      <c r="F260" s="0" t="s">
        <v>74</v>
      </c>
      <c r="G260" s="0" t="s">
        <v>89</v>
      </c>
      <c r="H260" s="0" t="n">
        <v>2.9</v>
      </c>
      <c r="I260" s="0" t="n">
        <v>350</v>
      </c>
      <c r="J260" s="0" t="s">
        <v>512</v>
      </c>
      <c r="K260" s="0" t="e">
        <f aca="false">IF(B260=$V$16,1,0)</f>
        <v>#N/A</v>
      </c>
      <c r="L260" s="0" t="e">
        <f aca="false">IF(C260=$W$5,1,0)</f>
        <v>#N/A</v>
      </c>
      <c r="M260" s="0" t="n">
        <f aca="false">IF(D260=$Y$16,1,0)</f>
        <v>0</v>
      </c>
      <c r="N260" s="0" t="n">
        <f aca="false">IF(J260=$AB$16,1,0)</f>
        <v>0</v>
      </c>
      <c r="O260" s="0" t="e">
        <f aca="false">K260*L260*M260*N260</f>
        <v>#N/A</v>
      </c>
      <c r="P260" s="0" t="e">
        <f aca="false">(O260+P259)*O260</f>
        <v>#N/A</v>
      </c>
      <c r="Y260" s="267"/>
    </row>
    <row r="261" customFormat="false" ht="12.75" hidden="false" customHeight="false" outlineLevel="0" collapsed="false">
      <c r="A261" s="0" t="e">
        <f aca="false">P261</f>
        <v>#N/A</v>
      </c>
      <c r="B261" s="0" t="s">
        <v>277</v>
      </c>
      <c r="C261" s="0" t="n">
        <v>4</v>
      </c>
      <c r="D261" s="0" t="s">
        <v>508</v>
      </c>
      <c r="E261" s="310" t="s">
        <v>662</v>
      </c>
      <c r="F261" s="0" t="s">
        <v>72</v>
      </c>
      <c r="G261" s="0" t="s">
        <v>91</v>
      </c>
      <c r="H261" s="0" t="n">
        <v>3.4</v>
      </c>
      <c r="I261" s="0" t="n">
        <v>250</v>
      </c>
      <c r="J261" s="0" t="s">
        <v>512</v>
      </c>
      <c r="K261" s="0" t="e">
        <f aca="false">IF(B261=$V$16,1,0)</f>
        <v>#N/A</v>
      </c>
      <c r="L261" s="0" t="e">
        <f aca="false">IF(C261=$W$5,1,0)</f>
        <v>#N/A</v>
      </c>
      <c r="M261" s="0" t="n">
        <f aca="false">IF(D261=$Y$16,1,0)</f>
        <v>0</v>
      </c>
      <c r="N261" s="0" t="n">
        <f aca="false">IF(J261=$AB$16,1,0)</f>
        <v>0</v>
      </c>
      <c r="O261" s="0" t="e">
        <f aca="false">K261*L261*M261*N261</f>
        <v>#N/A</v>
      </c>
      <c r="P261" s="0" t="e">
        <f aca="false">(O261+P260)*O261</f>
        <v>#N/A</v>
      </c>
      <c r="Y261" s="267"/>
    </row>
    <row r="262" customFormat="false" ht="12.75" hidden="false" customHeight="false" outlineLevel="0" collapsed="false">
      <c r="A262" s="0" t="e">
        <f aca="false">P262</f>
        <v>#N/A</v>
      </c>
      <c r="B262" s="0" t="s">
        <v>277</v>
      </c>
      <c r="C262" s="0" t="n">
        <v>4</v>
      </c>
      <c r="D262" s="0" t="s">
        <v>508</v>
      </c>
      <c r="E262" s="310" t="s">
        <v>663</v>
      </c>
      <c r="F262" s="0" t="s">
        <v>74</v>
      </c>
      <c r="G262" s="0" t="s">
        <v>91</v>
      </c>
      <c r="H262" s="0" t="n">
        <v>3.4</v>
      </c>
      <c r="I262" s="0" t="n">
        <v>350</v>
      </c>
      <c r="J262" s="0" t="s">
        <v>512</v>
      </c>
      <c r="K262" s="0" t="e">
        <f aca="false">IF(B262=$V$16,1,0)</f>
        <v>#N/A</v>
      </c>
      <c r="L262" s="0" t="e">
        <f aca="false">IF(C262=$W$5,1,0)</f>
        <v>#N/A</v>
      </c>
      <c r="M262" s="0" t="n">
        <f aca="false">IF(D262=$Y$16,1,0)</f>
        <v>0</v>
      </c>
      <c r="N262" s="0" t="n">
        <f aca="false">IF(J262=$AB$16,1,0)</f>
        <v>0</v>
      </c>
      <c r="O262" s="0" t="e">
        <f aca="false">K262*L262*M262*N262</f>
        <v>#N/A</v>
      </c>
      <c r="P262" s="0" t="e">
        <f aca="false">(O262+P261)*O262</f>
        <v>#N/A</v>
      </c>
      <c r="Y262" s="267"/>
    </row>
    <row r="263" customFormat="false" ht="12.75" hidden="false" customHeight="false" outlineLevel="0" collapsed="false">
      <c r="A263" s="0" t="e">
        <f aca="false">P263</f>
        <v>#N/A</v>
      </c>
      <c r="B263" s="0" t="s">
        <v>277</v>
      </c>
      <c r="C263" s="0" t="n">
        <v>5</v>
      </c>
      <c r="D263" s="0" t="s">
        <v>508</v>
      </c>
      <c r="E263" s="310" t="s">
        <v>664</v>
      </c>
      <c r="F263" s="0" t="s">
        <v>72</v>
      </c>
      <c r="G263" s="0" t="s">
        <v>93</v>
      </c>
      <c r="H263" s="0" t="n">
        <v>4</v>
      </c>
      <c r="I263" s="0" t="n">
        <v>250</v>
      </c>
      <c r="J263" s="0" t="s">
        <v>512</v>
      </c>
      <c r="K263" s="0" t="e">
        <f aca="false">IF(B263=$V$16,1,0)</f>
        <v>#N/A</v>
      </c>
      <c r="L263" s="0" t="e">
        <f aca="false">IF(C263=$W$5,1,0)</f>
        <v>#N/A</v>
      </c>
      <c r="M263" s="0" t="n">
        <f aca="false">IF(D263=$Y$16,1,0)</f>
        <v>0</v>
      </c>
      <c r="N263" s="0" t="n">
        <f aca="false">IF(J263=$AB$16,1,0)</f>
        <v>0</v>
      </c>
      <c r="O263" s="0" t="e">
        <f aca="false">K263*L263*M263*N263</f>
        <v>#N/A</v>
      </c>
      <c r="P263" s="0" t="e">
        <f aca="false">(O263+P262)*O263</f>
        <v>#N/A</v>
      </c>
      <c r="Y263" s="311"/>
    </row>
    <row r="264" customFormat="false" ht="12.75" hidden="false" customHeight="false" outlineLevel="0" collapsed="false">
      <c r="A264" s="0" t="e">
        <f aca="false">P264</f>
        <v>#N/A</v>
      </c>
      <c r="B264" s="0" t="s">
        <v>277</v>
      </c>
      <c r="C264" s="0" t="n">
        <v>5</v>
      </c>
      <c r="D264" s="0" t="s">
        <v>508</v>
      </c>
      <c r="E264" s="310" t="s">
        <v>665</v>
      </c>
      <c r="F264" s="0" t="s">
        <v>74</v>
      </c>
      <c r="G264" s="0" t="s">
        <v>93</v>
      </c>
      <c r="H264" s="0" t="n">
        <v>4</v>
      </c>
      <c r="I264" s="0" t="n">
        <v>350</v>
      </c>
      <c r="J264" s="0" t="s">
        <v>512</v>
      </c>
      <c r="K264" s="0" t="e">
        <f aca="false">IF(B264=$V$16,1,0)</f>
        <v>#N/A</v>
      </c>
      <c r="L264" s="0" t="e">
        <f aca="false">IF(C264=$W$5,1,0)</f>
        <v>#N/A</v>
      </c>
      <c r="M264" s="0" t="n">
        <f aca="false">IF(D264=$Y$16,1,0)</f>
        <v>0</v>
      </c>
      <c r="N264" s="0" t="n">
        <f aca="false">IF(J264=$AB$16,1,0)</f>
        <v>0</v>
      </c>
      <c r="O264" s="0" t="e">
        <f aca="false">K264*L264*M264*N264</f>
        <v>#N/A</v>
      </c>
      <c r="P264" s="0" t="e">
        <f aca="false">(O264+P263)*O264</f>
        <v>#N/A</v>
      </c>
      <c r="Y264" s="311"/>
    </row>
    <row r="265" customFormat="false" ht="12.75" hidden="false" customHeight="false" outlineLevel="0" collapsed="false">
      <c r="A265" s="0" t="e">
        <f aca="false">P265</f>
        <v>#N/A</v>
      </c>
      <c r="B265" s="0" t="s">
        <v>277</v>
      </c>
      <c r="C265" s="0" t="n">
        <v>6</v>
      </c>
      <c r="D265" s="0" t="s">
        <v>508</v>
      </c>
      <c r="E265" s="310" t="s">
        <v>666</v>
      </c>
      <c r="F265" s="0" t="s">
        <v>74</v>
      </c>
      <c r="G265" s="0" t="s">
        <v>95</v>
      </c>
      <c r="H265" s="0" t="n">
        <v>5.2</v>
      </c>
      <c r="I265" s="0" t="n">
        <v>350</v>
      </c>
      <c r="J265" s="0" t="s">
        <v>512</v>
      </c>
      <c r="K265" s="0" t="e">
        <f aca="false">IF(B265=$V$16,1,0)</f>
        <v>#N/A</v>
      </c>
      <c r="L265" s="0" t="e">
        <f aca="false">IF(C265=$W$5,1,0)</f>
        <v>#N/A</v>
      </c>
      <c r="M265" s="0" t="n">
        <f aca="false">IF(D265=$Y$16,1,0)</f>
        <v>0</v>
      </c>
      <c r="N265" s="0" t="n">
        <f aca="false">IF(J265=$AB$16,1,0)</f>
        <v>0</v>
      </c>
      <c r="O265" s="0" t="e">
        <f aca="false">K265*L265*M265*N265</f>
        <v>#N/A</v>
      </c>
      <c r="P265" s="0" t="e">
        <f aca="false">(O265+P264)*O265</f>
        <v>#N/A</v>
      </c>
      <c r="Y265" s="311"/>
    </row>
    <row r="266" customFormat="false" ht="12.75" hidden="false" customHeight="false" outlineLevel="0" collapsed="false">
      <c r="A266" s="0" t="e">
        <f aca="false">P266</f>
        <v>#N/A</v>
      </c>
      <c r="B266" s="0" t="s">
        <v>277</v>
      </c>
      <c r="C266" s="0" t="n">
        <v>3</v>
      </c>
      <c r="D266" s="0" t="s">
        <v>514</v>
      </c>
      <c r="E266" s="311" t="s">
        <v>640</v>
      </c>
      <c r="F266" s="0" t="s">
        <v>76</v>
      </c>
      <c r="G266" s="0" t="s">
        <v>87</v>
      </c>
      <c r="H266" s="0" t="n">
        <v>2.3</v>
      </c>
      <c r="I266" s="0" t="n">
        <v>300</v>
      </c>
      <c r="J266" s="0" t="s">
        <v>515</v>
      </c>
      <c r="K266" s="0" t="e">
        <f aca="false">IF(B266=$V$16,1,0)</f>
        <v>#N/A</v>
      </c>
      <c r="L266" s="0" t="e">
        <f aca="false">IF(C266=$W$5,1,0)</f>
        <v>#N/A</v>
      </c>
      <c r="M266" s="0" t="n">
        <f aca="false">IF(D266=$Y$16,1,0)</f>
        <v>0</v>
      </c>
      <c r="N266" s="0" t="n">
        <f aca="false">IF(J266=$AB$16,1,0)</f>
        <v>0</v>
      </c>
      <c r="O266" s="0" t="e">
        <f aca="false">K266*L266*M266*N266</f>
        <v>#N/A</v>
      </c>
      <c r="P266" s="0" t="e">
        <f aca="false">(O266+P265)*O266</f>
        <v>#N/A</v>
      </c>
      <c r="Y266" s="311"/>
    </row>
    <row r="267" customFormat="false" ht="12.75" hidden="false" customHeight="false" outlineLevel="0" collapsed="false">
      <c r="A267" s="0" t="e">
        <f aca="false">P267</f>
        <v>#N/A</v>
      </c>
      <c r="B267" s="0" t="s">
        <v>277</v>
      </c>
      <c r="C267" s="0" t="n">
        <v>4</v>
      </c>
      <c r="D267" s="0" t="s">
        <v>514</v>
      </c>
      <c r="E267" s="311" t="s">
        <v>642</v>
      </c>
      <c r="F267" s="0" t="s">
        <v>76</v>
      </c>
      <c r="G267" s="0" t="s">
        <v>89</v>
      </c>
      <c r="H267" s="0" t="n">
        <v>2.9</v>
      </c>
      <c r="I267" s="0" t="n">
        <v>300</v>
      </c>
      <c r="J267" s="0" t="s">
        <v>515</v>
      </c>
      <c r="K267" s="0" t="e">
        <f aca="false">IF(B267=$V$16,1,0)</f>
        <v>#N/A</v>
      </c>
      <c r="L267" s="0" t="e">
        <f aca="false">IF(C267=$W$5,1,0)</f>
        <v>#N/A</v>
      </c>
      <c r="M267" s="0" t="n">
        <f aca="false">IF(D267=$Y$16,1,0)</f>
        <v>0</v>
      </c>
      <c r="N267" s="0" t="n">
        <f aca="false">IF(J267=$AB$16,1,0)</f>
        <v>0</v>
      </c>
      <c r="O267" s="0" t="e">
        <f aca="false">K267*L267*M267*N267</f>
        <v>#N/A</v>
      </c>
      <c r="P267" s="0" t="e">
        <f aca="false">(O267+P266)*O267</f>
        <v>#N/A</v>
      </c>
      <c r="Y267" s="311"/>
    </row>
    <row r="268" customFormat="false" ht="12.75" hidden="false" customHeight="false" outlineLevel="0" collapsed="false">
      <c r="A268" s="0" t="e">
        <f aca="false">P268</f>
        <v>#N/A</v>
      </c>
      <c r="B268" s="0" t="s">
        <v>277</v>
      </c>
      <c r="C268" s="0" t="n">
        <v>4</v>
      </c>
      <c r="D268" s="0" t="s">
        <v>514</v>
      </c>
      <c r="E268" s="311" t="s">
        <v>643</v>
      </c>
      <c r="F268" s="0" t="s">
        <v>78</v>
      </c>
      <c r="G268" s="0" t="s">
        <v>89</v>
      </c>
      <c r="H268" s="0" t="n">
        <v>2.9</v>
      </c>
      <c r="I268" s="0" t="n">
        <v>400</v>
      </c>
      <c r="J268" s="0" t="s">
        <v>515</v>
      </c>
      <c r="K268" s="0" t="e">
        <f aca="false">IF(B268=$V$16,1,0)</f>
        <v>#N/A</v>
      </c>
      <c r="L268" s="0" t="e">
        <f aca="false">IF(C268=$W$5,1,0)</f>
        <v>#N/A</v>
      </c>
      <c r="M268" s="0" t="n">
        <f aca="false">IF(D268=$Y$16,1,0)</f>
        <v>0</v>
      </c>
      <c r="N268" s="0" t="n">
        <f aca="false">IF(J268=$AB$16,1,0)</f>
        <v>0</v>
      </c>
      <c r="O268" s="0" t="e">
        <f aca="false">K268*L268*M268*N268</f>
        <v>#N/A</v>
      </c>
      <c r="P268" s="0" t="e">
        <f aca="false">(O268+P267)*O268</f>
        <v>#N/A</v>
      </c>
      <c r="Y268" s="311"/>
    </row>
    <row r="269" customFormat="false" ht="12.75" hidden="false" customHeight="false" outlineLevel="0" collapsed="false">
      <c r="A269" s="0" t="e">
        <f aca="false">P269</f>
        <v>#N/A</v>
      </c>
      <c r="B269" s="0" t="s">
        <v>277</v>
      </c>
      <c r="C269" s="0" t="n">
        <v>4</v>
      </c>
      <c r="D269" s="0" t="s">
        <v>514</v>
      </c>
      <c r="E269" s="311" t="s">
        <v>645</v>
      </c>
      <c r="F269" s="0" t="s">
        <v>76</v>
      </c>
      <c r="G269" s="0" t="s">
        <v>91</v>
      </c>
      <c r="H269" s="0" t="n">
        <v>3.4</v>
      </c>
      <c r="I269" s="0" t="n">
        <v>300</v>
      </c>
      <c r="J269" s="0" t="s">
        <v>515</v>
      </c>
      <c r="K269" s="0" t="e">
        <f aca="false">IF(B269=$V$16,1,0)</f>
        <v>#N/A</v>
      </c>
      <c r="L269" s="0" t="e">
        <f aca="false">IF(C269=$W$5,1,0)</f>
        <v>#N/A</v>
      </c>
      <c r="M269" s="0" t="n">
        <f aca="false">IF(D269=$Y$16,1,0)</f>
        <v>0</v>
      </c>
      <c r="N269" s="0" t="n">
        <f aca="false">IF(J269=$AB$16,1,0)</f>
        <v>0</v>
      </c>
      <c r="O269" s="0" t="e">
        <f aca="false">K269*L269*M269*N269</f>
        <v>#N/A</v>
      </c>
      <c r="P269" s="0" t="e">
        <f aca="false">(O269+P268)*O269</f>
        <v>#N/A</v>
      </c>
      <c r="Y269" s="311"/>
    </row>
    <row r="270" customFormat="false" ht="12.75" hidden="false" customHeight="false" outlineLevel="0" collapsed="false">
      <c r="A270" s="0" t="e">
        <f aca="false">P270</f>
        <v>#N/A</v>
      </c>
      <c r="B270" s="0" t="s">
        <v>277</v>
      </c>
      <c r="C270" s="0" t="n">
        <v>4</v>
      </c>
      <c r="D270" s="0" t="s">
        <v>514</v>
      </c>
      <c r="E270" s="311" t="s">
        <v>646</v>
      </c>
      <c r="F270" s="0" t="s">
        <v>78</v>
      </c>
      <c r="G270" s="0" t="s">
        <v>91</v>
      </c>
      <c r="H270" s="0" t="n">
        <v>3.4</v>
      </c>
      <c r="I270" s="0" t="n">
        <v>400</v>
      </c>
      <c r="J270" s="0" t="s">
        <v>515</v>
      </c>
      <c r="K270" s="0" t="e">
        <f aca="false">IF(B270=$V$16,1,0)</f>
        <v>#N/A</v>
      </c>
      <c r="L270" s="0" t="e">
        <f aca="false">IF(C270=$W$5,1,0)</f>
        <v>#N/A</v>
      </c>
      <c r="M270" s="0" t="n">
        <f aca="false">IF(D270=$Y$16,1,0)</f>
        <v>0</v>
      </c>
      <c r="N270" s="0" t="n">
        <f aca="false">IF(J270=$AB$16,1,0)</f>
        <v>0</v>
      </c>
      <c r="O270" s="0" t="e">
        <f aca="false">K270*L270*M270*N270</f>
        <v>#N/A</v>
      </c>
      <c r="P270" s="0" t="e">
        <f aca="false">(O270+P269)*O270</f>
        <v>#N/A</v>
      </c>
      <c r="Y270" s="311"/>
    </row>
    <row r="271" customFormat="false" ht="12.75" hidden="false" customHeight="false" outlineLevel="0" collapsed="false">
      <c r="A271" s="0" t="e">
        <f aca="false">P271</f>
        <v>#N/A</v>
      </c>
      <c r="B271" s="0" t="s">
        <v>277</v>
      </c>
      <c r="C271" s="0" t="n">
        <v>5</v>
      </c>
      <c r="D271" s="0" t="s">
        <v>514</v>
      </c>
      <c r="E271" s="311" t="s">
        <v>648</v>
      </c>
      <c r="F271" s="0" t="s">
        <v>76</v>
      </c>
      <c r="G271" s="0" t="s">
        <v>93</v>
      </c>
      <c r="H271" s="0" t="n">
        <v>4</v>
      </c>
      <c r="I271" s="0" t="n">
        <v>300</v>
      </c>
      <c r="J271" s="0" t="s">
        <v>515</v>
      </c>
      <c r="K271" s="0" t="e">
        <f aca="false">IF(B271=$V$16,1,0)</f>
        <v>#N/A</v>
      </c>
      <c r="L271" s="0" t="e">
        <f aca="false">IF(C271=$W$5,1,0)</f>
        <v>#N/A</v>
      </c>
      <c r="M271" s="0" t="n">
        <f aca="false">IF(D271=$Y$16,1,0)</f>
        <v>0</v>
      </c>
      <c r="N271" s="0" t="n">
        <f aca="false">IF(J271=$AB$16,1,0)</f>
        <v>0</v>
      </c>
      <c r="O271" s="0" t="e">
        <f aca="false">K271*L271*M271*N271</f>
        <v>#N/A</v>
      </c>
      <c r="P271" s="0" t="e">
        <f aca="false">(O271+P270)*O271</f>
        <v>#N/A</v>
      </c>
      <c r="Y271" s="311"/>
    </row>
    <row r="272" customFormat="false" ht="12.75" hidden="false" customHeight="false" outlineLevel="0" collapsed="false">
      <c r="A272" s="0" t="e">
        <f aca="false">P272</f>
        <v>#N/A</v>
      </c>
      <c r="B272" s="0" t="s">
        <v>277</v>
      </c>
      <c r="C272" s="0" t="n">
        <v>5</v>
      </c>
      <c r="D272" s="0" t="s">
        <v>514</v>
      </c>
      <c r="E272" s="311" t="s">
        <v>650</v>
      </c>
      <c r="F272" s="0" t="s">
        <v>78</v>
      </c>
      <c r="G272" s="0" t="s">
        <v>93</v>
      </c>
      <c r="H272" s="0" t="n">
        <v>4</v>
      </c>
      <c r="I272" s="0" t="n">
        <v>400</v>
      </c>
      <c r="J272" s="0" t="s">
        <v>515</v>
      </c>
      <c r="K272" s="0" t="e">
        <f aca="false">IF(B272=$V$16,1,0)</f>
        <v>#N/A</v>
      </c>
      <c r="L272" s="0" t="e">
        <f aca="false">IF(C272=$W$5,1,0)</f>
        <v>#N/A</v>
      </c>
      <c r="M272" s="0" t="n">
        <f aca="false">IF(D272=$Y$16,1,0)</f>
        <v>0</v>
      </c>
      <c r="N272" s="0" t="n">
        <f aca="false">IF(J272=$AB$16,1,0)</f>
        <v>0</v>
      </c>
      <c r="O272" s="0" t="e">
        <f aca="false">K272*L272*M272*N272</f>
        <v>#N/A</v>
      </c>
      <c r="P272" s="0" t="e">
        <f aca="false">(O272+P271)*O272</f>
        <v>#N/A</v>
      </c>
      <c r="Y272" s="311"/>
    </row>
    <row r="273" customFormat="false" ht="12.75" hidden="false" customHeight="false" outlineLevel="0" collapsed="false">
      <c r="A273" s="0" t="e">
        <f aca="false">P273</f>
        <v>#N/A</v>
      </c>
      <c r="B273" s="0" t="s">
        <v>277</v>
      </c>
      <c r="C273" s="0" t="n">
        <v>5</v>
      </c>
      <c r="D273" s="0" t="s">
        <v>514</v>
      </c>
      <c r="E273" s="311" t="s">
        <v>652</v>
      </c>
      <c r="F273" s="0" t="s">
        <v>80</v>
      </c>
      <c r="G273" s="0" t="s">
        <v>93</v>
      </c>
      <c r="H273" s="0" t="n">
        <v>4</v>
      </c>
      <c r="I273" s="0" t="n">
        <v>500</v>
      </c>
      <c r="J273" s="0" t="s">
        <v>515</v>
      </c>
      <c r="K273" s="0" t="e">
        <f aca="false">IF(B273=$V$16,1,0)</f>
        <v>#N/A</v>
      </c>
      <c r="L273" s="0" t="e">
        <f aca="false">IF(C273=$W$5,1,0)</f>
        <v>#N/A</v>
      </c>
      <c r="M273" s="0" t="n">
        <f aca="false">IF(D273=$Y$16,1,0)</f>
        <v>0</v>
      </c>
      <c r="N273" s="0" t="n">
        <f aca="false">IF(J273=$AB$16,1,0)</f>
        <v>0</v>
      </c>
      <c r="O273" s="0" t="e">
        <f aca="false">K273*L273*M273*N273</f>
        <v>#N/A</v>
      </c>
      <c r="P273" s="0" t="e">
        <f aca="false">(O273+P272)*O273</f>
        <v>#N/A</v>
      </c>
      <c r="Y273" s="267"/>
    </row>
    <row r="274" customFormat="false" ht="12.75" hidden="false" customHeight="false" outlineLevel="0" collapsed="false">
      <c r="A274" s="0" t="e">
        <f aca="false">P274</f>
        <v>#N/A</v>
      </c>
      <c r="B274" s="0" t="s">
        <v>277</v>
      </c>
      <c r="C274" s="0" t="n">
        <v>6</v>
      </c>
      <c r="D274" s="0" t="s">
        <v>514</v>
      </c>
      <c r="E274" s="311" t="s">
        <v>653</v>
      </c>
      <c r="F274" s="0" t="s">
        <v>78</v>
      </c>
      <c r="G274" s="0" t="s">
        <v>95</v>
      </c>
      <c r="H274" s="0" t="n">
        <v>5.2</v>
      </c>
      <c r="I274" s="0" t="n">
        <v>400</v>
      </c>
      <c r="J274" s="0" t="s">
        <v>515</v>
      </c>
      <c r="K274" s="0" t="e">
        <f aca="false">IF(B274=$V$16,1,0)</f>
        <v>#N/A</v>
      </c>
      <c r="L274" s="0" t="e">
        <f aca="false">IF(C274=$W$5,1,0)</f>
        <v>#N/A</v>
      </c>
      <c r="M274" s="0" t="n">
        <f aca="false">IF(D274=$Y$16,1,0)</f>
        <v>0</v>
      </c>
      <c r="N274" s="0" t="n">
        <f aca="false">IF(J274=$AB$16,1,0)</f>
        <v>0</v>
      </c>
      <c r="O274" s="0" t="e">
        <f aca="false">K274*L274*M274*N274</f>
        <v>#N/A</v>
      </c>
      <c r="P274" s="0" t="e">
        <f aca="false">(O274+P273)*O274</f>
        <v>#N/A</v>
      </c>
      <c r="Y274" s="267"/>
    </row>
    <row r="275" customFormat="false" ht="12.75" hidden="false" customHeight="false" outlineLevel="0" collapsed="false">
      <c r="A275" s="0" t="e">
        <f aca="false">P275</f>
        <v>#N/A</v>
      </c>
      <c r="B275" s="0" t="s">
        <v>277</v>
      </c>
      <c r="C275" s="0" t="n">
        <v>6</v>
      </c>
      <c r="D275" s="0" t="s">
        <v>514</v>
      </c>
      <c r="E275" s="311" t="s">
        <v>655</v>
      </c>
      <c r="F275" s="0" t="s">
        <v>80</v>
      </c>
      <c r="G275" s="0" t="s">
        <v>95</v>
      </c>
      <c r="H275" s="0" t="n">
        <v>5.2</v>
      </c>
      <c r="I275" s="0" t="n">
        <v>500</v>
      </c>
      <c r="J275" s="0" t="s">
        <v>515</v>
      </c>
      <c r="K275" s="0" t="e">
        <f aca="false">IF(B275=$V$16,1,0)</f>
        <v>#N/A</v>
      </c>
      <c r="L275" s="0" t="e">
        <f aca="false">IF(C275=$W$5,1,0)</f>
        <v>#N/A</v>
      </c>
      <c r="M275" s="0" t="n">
        <f aca="false">IF(D275=$Y$16,1,0)</f>
        <v>0</v>
      </c>
      <c r="N275" s="0" t="n">
        <f aca="false">IF(J275=$AB$16,1,0)</f>
        <v>0</v>
      </c>
      <c r="O275" s="0" t="e">
        <f aca="false">K275*L275*M275*N275</f>
        <v>#N/A</v>
      </c>
      <c r="P275" s="0" t="e">
        <f aca="false">(O275+P274)*O275</f>
        <v>#N/A</v>
      </c>
      <c r="Y275" s="267"/>
    </row>
    <row r="276" customFormat="false" ht="12.75" hidden="false" customHeight="false" outlineLevel="0" collapsed="false">
      <c r="A276" s="0" t="e">
        <f aca="false">P276</f>
        <v>#N/A</v>
      </c>
      <c r="B276" s="0" t="s">
        <v>277</v>
      </c>
      <c r="C276" s="0" t="n">
        <v>3</v>
      </c>
      <c r="D276" s="0" t="s">
        <v>514</v>
      </c>
      <c r="E276" s="310" t="s">
        <v>657</v>
      </c>
      <c r="F276" s="0" t="s">
        <v>72</v>
      </c>
      <c r="G276" s="0" t="s">
        <v>85</v>
      </c>
      <c r="H276" s="0" t="n">
        <v>1.72</v>
      </c>
      <c r="I276" s="0" t="n">
        <v>250</v>
      </c>
      <c r="J276" s="0" t="s">
        <v>512</v>
      </c>
      <c r="K276" s="0" t="e">
        <f aca="false">IF(B276=$V$16,1,0)</f>
        <v>#N/A</v>
      </c>
      <c r="L276" s="0" t="e">
        <f aca="false">IF(C276=$W$5,1,0)</f>
        <v>#N/A</v>
      </c>
      <c r="M276" s="0" t="n">
        <f aca="false">IF(D276=$Y$16,1,0)</f>
        <v>0</v>
      </c>
      <c r="N276" s="0" t="n">
        <f aca="false">IF(J276=$AB$16,1,0)</f>
        <v>0</v>
      </c>
      <c r="O276" s="0" t="e">
        <f aca="false">K276*L276*M276*N276</f>
        <v>#N/A</v>
      </c>
      <c r="P276" s="0" t="e">
        <f aca="false">(O276+P275)*O276</f>
        <v>#N/A</v>
      </c>
      <c r="Y276" s="267"/>
    </row>
    <row r="277" customFormat="false" ht="12.75" hidden="false" customHeight="false" outlineLevel="0" collapsed="false">
      <c r="A277" s="0" t="e">
        <f aca="false">P277</f>
        <v>#N/A</v>
      </c>
      <c r="B277" s="0" t="s">
        <v>277</v>
      </c>
      <c r="C277" s="0" t="n">
        <v>3</v>
      </c>
      <c r="D277" s="0" t="s">
        <v>514</v>
      </c>
      <c r="E277" s="310" t="s">
        <v>659</v>
      </c>
      <c r="F277" s="0" t="s">
        <v>72</v>
      </c>
      <c r="G277" s="0" t="s">
        <v>87</v>
      </c>
      <c r="H277" s="0" t="n">
        <v>2.3</v>
      </c>
      <c r="I277" s="0" t="n">
        <v>250</v>
      </c>
      <c r="J277" s="0" t="s">
        <v>512</v>
      </c>
      <c r="K277" s="0" t="e">
        <f aca="false">IF(B277=$V$16,1,0)</f>
        <v>#N/A</v>
      </c>
      <c r="L277" s="0" t="e">
        <f aca="false">IF(C277=$W$5,1,0)</f>
        <v>#N/A</v>
      </c>
      <c r="M277" s="0" t="n">
        <f aca="false">IF(D277=$Y$16,1,0)</f>
        <v>0</v>
      </c>
      <c r="N277" s="0" t="n">
        <f aca="false">IF(J277=$AB$16,1,0)</f>
        <v>0</v>
      </c>
      <c r="O277" s="0" t="e">
        <f aca="false">K277*L277*M277*N277</f>
        <v>#N/A</v>
      </c>
      <c r="P277" s="0" t="e">
        <f aca="false">(O277+P276)*O277</f>
        <v>#N/A</v>
      </c>
      <c r="Y277" s="267"/>
    </row>
    <row r="278" customFormat="false" ht="12.75" hidden="false" customHeight="false" outlineLevel="0" collapsed="false">
      <c r="A278" s="0" t="e">
        <f aca="false">P278</f>
        <v>#N/A</v>
      </c>
      <c r="B278" s="0" t="s">
        <v>277</v>
      </c>
      <c r="C278" s="0" t="n">
        <v>4</v>
      </c>
      <c r="D278" s="0" t="s">
        <v>514</v>
      </c>
      <c r="E278" s="310" t="s">
        <v>660</v>
      </c>
      <c r="F278" s="0" t="s">
        <v>72</v>
      </c>
      <c r="G278" s="0" t="s">
        <v>89</v>
      </c>
      <c r="H278" s="0" t="n">
        <v>2.9</v>
      </c>
      <c r="I278" s="0" t="n">
        <v>250</v>
      </c>
      <c r="J278" s="0" t="s">
        <v>512</v>
      </c>
      <c r="K278" s="0" t="e">
        <f aca="false">IF(B278=$V$16,1,0)</f>
        <v>#N/A</v>
      </c>
      <c r="L278" s="0" t="e">
        <f aca="false">IF(C278=$W$5,1,0)</f>
        <v>#N/A</v>
      </c>
      <c r="M278" s="0" t="n">
        <f aca="false">IF(D278=$Y$16,1,0)</f>
        <v>0</v>
      </c>
      <c r="N278" s="0" t="n">
        <f aca="false">IF(J278=$AB$16,1,0)</f>
        <v>0</v>
      </c>
      <c r="O278" s="0" t="e">
        <f aca="false">K278*L278*M278*N278</f>
        <v>#N/A</v>
      </c>
      <c r="P278" s="0" t="e">
        <f aca="false">(O278+P277)*O278</f>
        <v>#N/A</v>
      </c>
      <c r="Y278" s="267"/>
    </row>
    <row r="279" customFormat="false" ht="12.75" hidden="false" customHeight="false" outlineLevel="0" collapsed="false">
      <c r="A279" s="0" t="e">
        <f aca="false">P279</f>
        <v>#N/A</v>
      </c>
      <c r="B279" s="0" t="s">
        <v>277</v>
      </c>
      <c r="C279" s="0" t="n">
        <v>4</v>
      </c>
      <c r="D279" s="0" t="s">
        <v>514</v>
      </c>
      <c r="E279" s="310" t="s">
        <v>661</v>
      </c>
      <c r="F279" s="0" t="s">
        <v>74</v>
      </c>
      <c r="G279" s="0" t="s">
        <v>89</v>
      </c>
      <c r="H279" s="0" t="n">
        <v>2.9</v>
      </c>
      <c r="I279" s="0" t="n">
        <v>350</v>
      </c>
      <c r="J279" s="0" t="s">
        <v>512</v>
      </c>
      <c r="K279" s="0" t="e">
        <f aca="false">IF(B279=$V$16,1,0)</f>
        <v>#N/A</v>
      </c>
      <c r="L279" s="0" t="e">
        <f aca="false">IF(C279=$W$5,1,0)</f>
        <v>#N/A</v>
      </c>
      <c r="M279" s="0" t="n">
        <f aca="false">IF(D279=$Y$16,1,0)</f>
        <v>0</v>
      </c>
      <c r="N279" s="0" t="n">
        <f aca="false">IF(J279=$AB$16,1,0)</f>
        <v>0</v>
      </c>
      <c r="O279" s="0" t="e">
        <f aca="false">K279*L279*M279*N279</f>
        <v>#N/A</v>
      </c>
      <c r="P279" s="0" t="e">
        <f aca="false">(O279+P278)*O279</f>
        <v>#N/A</v>
      </c>
      <c r="Y279" s="267"/>
    </row>
    <row r="280" customFormat="false" ht="12.75" hidden="false" customHeight="false" outlineLevel="0" collapsed="false">
      <c r="A280" s="0" t="e">
        <f aca="false">P280</f>
        <v>#N/A</v>
      </c>
      <c r="B280" s="0" t="s">
        <v>277</v>
      </c>
      <c r="C280" s="0" t="n">
        <v>4</v>
      </c>
      <c r="D280" s="0" t="s">
        <v>514</v>
      </c>
      <c r="E280" s="310" t="s">
        <v>662</v>
      </c>
      <c r="F280" s="0" t="s">
        <v>72</v>
      </c>
      <c r="G280" s="0" t="s">
        <v>91</v>
      </c>
      <c r="H280" s="0" t="n">
        <v>3.4</v>
      </c>
      <c r="I280" s="0" t="n">
        <v>250</v>
      </c>
      <c r="J280" s="0" t="s">
        <v>512</v>
      </c>
      <c r="K280" s="0" t="e">
        <f aca="false">IF(B280=$V$16,1,0)</f>
        <v>#N/A</v>
      </c>
      <c r="L280" s="0" t="e">
        <f aca="false">IF(C280=$W$5,1,0)</f>
        <v>#N/A</v>
      </c>
      <c r="M280" s="0" t="n">
        <f aca="false">IF(D280=$Y$16,1,0)</f>
        <v>0</v>
      </c>
      <c r="N280" s="0" t="n">
        <f aca="false">IF(J280=$AB$16,1,0)</f>
        <v>0</v>
      </c>
      <c r="O280" s="0" t="e">
        <f aca="false">K280*L280*M280*N280</f>
        <v>#N/A</v>
      </c>
      <c r="P280" s="0" t="e">
        <f aca="false">(O280+P279)*O280</f>
        <v>#N/A</v>
      </c>
      <c r="Y280" s="267"/>
    </row>
    <row r="281" customFormat="false" ht="12.75" hidden="false" customHeight="false" outlineLevel="0" collapsed="false">
      <c r="A281" s="0" t="e">
        <f aca="false">P281</f>
        <v>#N/A</v>
      </c>
      <c r="B281" s="0" t="s">
        <v>277</v>
      </c>
      <c r="C281" s="0" t="n">
        <v>4</v>
      </c>
      <c r="D281" s="0" t="s">
        <v>514</v>
      </c>
      <c r="E281" s="310" t="s">
        <v>663</v>
      </c>
      <c r="F281" s="0" t="s">
        <v>74</v>
      </c>
      <c r="G281" s="0" t="s">
        <v>91</v>
      </c>
      <c r="H281" s="0" t="n">
        <v>3.4</v>
      </c>
      <c r="I281" s="0" t="n">
        <v>350</v>
      </c>
      <c r="J281" s="0" t="s">
        <v>512</v>
      </c>
      <c r="K281" s="0" t="e">
        <f aca="false">IF(B281=$V$16,1,0)</f>
        <v>#N/A</v>
      </c>
      <c r="L281" s="0" t="e">
        <f aca="false">IF(C281=$W$5,1,0)</f>
        <v>#N/A</v>
      </c>
      <c r="M281" s="0" t="n">
        <f aca="false">IF(D281=$Y$16,1,0)</f>
        <v>0</v>
      </c>
      <c r="N281" s="0" t="n">
        <f aca="false">IF(J281=$AB$16,1,0)</f>
        <v>0</v>
      </c>
      <c r="O281" s="0" t="e">
        <f aca="false">K281*L281*M281*N281</f>
        <v>#N/A</v>
      </c>
      <c r="P281" s="0" t="e">
        <f aca="false">(O281+P280)*O281</f>
        <v>#N/A</v>
      </c>
      <c r="Y281" s="267"/>
    </row>
    <row r="282" customFormat="false" ht="12.75" hidden="false" customHeight="false" outlineLevel="0" collapsed="false">
      <c r="A282" s="0" t="e">
        <f aca="false">P282</f>
        <v>#N/A</v>
      </c>
      <c r="B282" s="0" t="s">
        <v>277</v>
      </c>
      <c r="C282" s="0" t="n">
        <v>5</v>
      </c>
      <c r="D282" s="0" t="s">
        <v>514</v>
      </c>
      <c r="E282" s="310" t="s">
        <v>664</v>
      </c>
      <c r="F282" s="0" t="s">
        <v>72</v>
      </c>
      <c r="G282" s="0" t="s">
        <v>93</v>
      </c>
      <c r="H282" s="0" t="n">
        <v>4</v>
      </c>
      <c r="I282" s="0" t="n">
        <v>250</v>
      </c>
      <c r="J282" s="0" t="s">
        <v>512</v>
      </c>
      <c r="K282" s="0" t="e">
        <f aca="false">IF(B282=$V$16,1,0)</f>
        <v>#N/A</v>
      </c>
      <c r="L282" s="0" t="e">
        <f aca="false">IF(C282=$W$5,1,0)</f>
        <v>#N/A</v>
      </c>
      <c r="M282" s="0" t="n">
        <f aca="false">IF(D282=$Y$16,1,0)</f>
        <v>0</v>
      </c>
      <c r="N282" s="0" t="n">
        <f aca="false">IF(J282=$AB$16,1,0)</f>
        <v>0</v>
      </c>
      <c r="O282" s="0" t="e">
        <f aca="false">K282*L282*M282*N282</f>
        <v>#N/A</v>
      </c>
      <c r="P282" s="0" t="e">
        <f aca="false">(O282+P281)*O282</f>
        <v>#N/A</v>
      </c>
      <c r="Y282" s="311"/>
    </row>
    <row r="283" customFormat="false" ht="12.75" hidden="false" customHeight="false" outlineLevel="0" collapsed="false">
      <c r="A283" s="0" t="e">
        <f aca="false">P283</f>
        <v>#N/A</v>
      </c>
      <c r="B283" s="0" t="s">
        <v>277</v>
      </c>
      <c r="C283" s="0" t="n">
        <v>5</v>
      </c>
      <c r="D283" s="0" t="s">
        <v>514</v>
      </c>
      <c r="E283" s="310" t="s">
        <v>665</v>
      </c>
      <c r="F283" s="0" t="s">
        <v>74</v>
      </c>
      <c r="G283" s="0" t="s">
        <v>93</v>
      </c>
      <c r="H283" s="0" t="n">
        <v>4</v>
      </c>
      <c r="I283" s="0" t="n">
        <v>350</v>
      </c>
      <c r="J283" s="0" t="s">
        <v>512</v>
      </c>
      <c r="K283" s="0" t="e">
        <f aca="false">IF(B283=$V$16,1,0)</f>
        <v>#N/A</v>
      </c>
      <c r="L283" s="0" t="e">
        <f aca="false">IF(C283=$W$5,1,0)</f>
        <v>#N/A</v>
      </c>
      <c r="M283" s="0" t="n">
        <f aca="false">IF(D283=$Y$16,1,0)</f>
        <v>0</v>
      </c>
      <c r="N283" s="0" t="n">
        <f aca="false">IF(J283=$AB$16,1,0)</f>
        <v>0</v>
      </c>
      <c r="O283" s="0" t="e">
        <f aca="false">K283*L283*M283*N283</f>
        <v>#N/A</v>
      </c>
      <c r="P283" s="0" t="e">
        <f aca="false">(O283+P282)*O283</f>
        <v>#N/A</v>
      </c>
      <c r="Y283" s="311"/>
    </row>
    <row r="284" customFormat="false" ht="12.75" hidden="false" customHeight="false" outlineLevel="0" collapsed="false">
      <c r="A284" s="0" t="e">
        <f aca="false">P284</f>
        <v>#N/A</v>
      </c>
      <c r="B284" s="0" t="s">
        <v>277</v>
      </c>
      <c r="C284" s="0" t="n">
        <v>6</v>
      </c>
      <c r="D284" s="0" t="s">
        <v>514</v>
      </c>
      <c r="E284" s="310" t="s">
        <v>666</v>
      </c>
      <c r="F284" s="0" t="s">
        <v>74</v>
      </c>
      <c r="G284" s="0" t="s">
        <v>95</v>
      </c>
      <c r="H284" s="0" t="n">
        <v>5.2</v>
      </c>
      <c r="I284" s="0" t="n">
        <v>350</v>
      </c>
      <c r="J284" s="0" t="s">
        <v>512</v>
      </c>
      <c r="K284" s="0" t="e">
        <f aca="false">IF(B284=$V$16,1,0)</f>
        <v>#N/A</v>
      </c>
      <c r="L284" s="0" t="e">
        <f aca="false">IF(C284=$W$5,1,0)</f>
        <v>#N/A</v>
      </c>
      <c r="M284" s="0" t="n">
        <f aca="false">IF(D284=$Y$16,1,0)</f>
        <v>0</v>
      </c>
      <c r="N284" s="0" t="n">
        <f aca="false">IF(J284=$AB$16,1,0)</f>
        <v>0</v>
      </c>
      <c r="O284" s="0" t="e">
        <f aca="false">K284*L284*M284*N284</f>
        <v>#N/A</v>
      </c>
      <c r="P284" s="0" t="e">
        <f aca="false">(O284+P283)*O284</f>
        <v>#N/A</v>
      </c>
      <c r="Y284" s="311"/>
    </row>
    <row r="285" customFormat="false" ht="12.75" hidden="false" customHeight="false" outlineLevel="0" collapsed="false">
      <c r="A285" s="0" t="e">
        <f aca="false">P285</f>
        <v>#N/A</v>
      </c>
      <c r="B285" s="0" t="s">
        <v>277</v>
      </c>
      <c r="C285" s="0" t="n">
        <v>3</v>
      </c>
      <c r="D285" s="0" t="s">
        <v>519</v>
      </c>
      <c r="E285" s="310" t="s">
        <v>657</v>
      </c>
      <c r="F285" s="0" t="s">
        <v>72</v>
      </c>
      <c r="G285" s="0" t="s">
        <v>85</v>
      </c>
      <c r="H285" s="0" t="n">
        <v>1.72</v>
      </c>
      <c r="I285" s="0" t="n">
        <v>250</v>
      </c>
      <c r="J285" s="0" t="s">
        <v>512</v>
      </c>
      <c r="K285" s="0" t="e">
        <f aca="false">IF(B285=$V$16,1,0)</f>
        <v>#N/A</v>
      </c>
      <c r="L285" s="0" t="e">
        <f aca="false">IF(C285=$W$5,1,0)</f>
        <v>#N/A</v>
      </c>
      <c r="M285" s="0" t="n">
        <f aca="false">IF(D285=$Y$16,1,0)</f>
        <v>0</v>
      </c>
      <c r="N285" s="0" t="n">
        <f aca="false">IF(J285=$AB$16,1,0)</f>
        <v>0</v>
      </c>
      <c r="O285" s="0" t="e">
        <f aca="false">K285*L285*M285*N285</f>
        <v>#N/A</v>
      </c>
      <c r="P285" s="0" t="e">
        <f aca="false">(O285+P284)*O285</f>
        <v>#N/A</v>
      </c>
      <c r="Y285" s="311"/>
    </row>
    <row r="286" customFormat="false" ht="12.75" hidden="false" customHeight="false" outlineLevel="0" collapsed="false">
      <c r="A286" s="0" t="e">
        <f aca="false">P286</f>
        <v>#N/A</v>
      </c>
      <c r="B286" s="0" t="s">
        <v>277</v>
      </c>
      <c r="C286" s="0" t="n">
        <v>3</v>
      </c>
      <c r="D286" s="0" t="s">
        <v>519</v>
      </c>
      <c r="E286" s="310" t="s">
        <v>659</v>
      </c>
      <c r="F286" s="0" t="s">
        <v>72</v>
      </c>
      <c r="G286" s="0" t="s">
        <v>87</v>
      </c>
      <c r="H286" s="0" t="n">
        <v>2.3</v>
      </c>
      <c r="I286" s="0" t="n">
        <v>250</v>
      </c>
      <c r="J286" s="0" t="s">
        <v>512</v>
      </c>
      <c r="K286" s="0" t="e">
        <f aca="false">IF(B286=$V$16,1,0)</f>
        <v>#N/A</v>
      </c>
      <c r="L286" s="0" t="e">
        <f aca="false">IF(C286=$W$5,1,0)</f>
        <v>#N/A</v>
      </c>
      <c r="M286" s="0" t="n">
        <f aca="false">IF(D286=$Y$16,1,0)</f>
        <v>0</v>
      </c>
      <c r="N286" s="0" t="n">
        <f aca="false">IF(J286=$AB$16,1,0)</f>
        <v>0</v>
      </c>
      <c r="O286" s="0" t="e">
        <f aca="false">K286*L286*M286*N286</f>
        <v>#N/A</v>
      </c>
      <c r="P286" s="0" t="e">
        <f aca="false">(O286+P285)*O286</f>
        <v>#N/A</v>
      </c>
      <c r="Y286" s="311"/>
    </row>
    <row r="287" customFormat="false" ht="12.75" hidden="false" customHeight="false" outlineLevel="0" collapsed="false">
      <c r="A287" s="0" t="e">
        <f aca="false">P287</f>
        <v>#N/A</v>
      </c>
      <c r="B287" s="0" t="s">
        <v>277</v>
      </c>
      <c r="C287" s="0" t="n">
        <v>4</v>
      </c>
      <c r="D287" s="0" t="s">
        <v>519</v>
      </c>
      <c r="E287" s="310" t="s">
        <v>660</v>
      </c>
      <c r="F287" s="0" t="s">
        <v>72</v>
      </c>
      <c r="G287" s="0" t="s">
        <v>89</v>
      </c>
      <c r="H287" s="0" t="n">
        <v>2.9</v>
      </c>
      <c r="I287" s="0" t="n">
        <v>250</v>
      </c>
      <c r="J287" s="0" t="s">
        <v>512</v>
      </c>
      <c r="K287" s="0" t="e">
        <f aca="false">IF(B287=$V$16,1,0)</f>
        <v>#N/A</v>
      </c>
      <c r="L287" s="0" t="e">
        <f aca="false">IF(C287=$W$5,1,0)</f>
        <v>#N/A</v>
      </c>
      <c r="M287" s="0" t="n">
        <f aca="false">IF(D287=$Y$16,1,0)</f>
        <v>0</v>
      </c>
      <c r="N287" s="0" t="n">
        <f aca="false">IF(J287=$AB$16,1,0)</f>
        <v>0</v>
      </c>
      <c r="O287" s="0" t="e">
        <f aca="false">K287*L287*M287*N287</f>
        <v>#N/A</v>
      </c>
      <c r="P287" s="0" t="e">
        <f aca="false">(O287+P286)*O287</f>
        <v>#N/A</v>
      </c>
      <c r="Y287" s="311"/>
    </row>
    <row r="288" customFormat="false" ht="12.75" hidden="false" customHeight="false" outlineLevel="0" collapsed="false">
      <c r="A288" s="0" t="e">
        <f aca="false">P288</f>
        <v>#N/A</v>
      </c>
      <c r="B288" s="0" t="s">
        <v>277</v>
      </c>
      <c r="C288" s="0" t="n">
        <v>4</v>
      </c>
      <c r="D288" s="0" t="s">
        <v>519</v>
      </c>
      <c r="E288" s="310" t="s">
        <v>661</v>
      </c>
      <c r="F288" s="0" t="s">
        <v>74</v>
      </c>
      <c r="G288" s="0" t="s">
        <v>89</v>
      </c>
      <c r="H288" s="0" t="n">
        <v>2.9</v>
      </c>
      <c r="I288" s="0" t="n">
        <v>350</v>
      </c>
      <c r="J288" s="0" t="s">
        <v>512</v>
      </c>
      <c r="K288" s="0" t="e">
        <f aca="false">IF(B288=$V$16,1,0)</f>
        <v>#N/A</v>
      </c>
      <c r="L288" s="0" t="e">
        <f aca="false">IF(C288=$W$5,1,0)</f>
        <v>#N/A</v>
      </c>
      <c r="M288" s="0" t="n">
        <f aca="false">IF(D288=$Y$16,1,0)</f>
        <v>0</v>
      </c>
      <c r="N288" s="0" t="n">
        <f aca="false">IF(J288=$AB$16,1,0)</f>
        <v>0</v>
      </c>
      <c r="O288" s="0" t="e">
        <f aca="false">K288*L288*M288*N288</f>
        <v>#N/A</v>
      </c>
      <c r="P288" s="0" t="e">
        <f aca="false">(O288+P287)*O288</f>
        <v>#N/A</v>
      </c>
      <c r="Y288" s="311"/>
    </row>
    <row r="289" customFormat="false" ht="12.75" hidden="false" customHeight="false" outlineLevel="0" collapsed="false">
      <c r="A289" s="0" t="e">
        <f aca="false">P289</f>
        <v>#N/A</v>
      </c>
      <c r="B289" s="0" t="s">
        <v>277</v>
      </c>
      <c r="C289" s="0" t="n">
        <v>4</v>
      </c>
      <c r="D289" s="0" t="s">
        <v>519</v>
      </c>
      <c r="E289" s="310" t="s">
        <v>662</v>
      </c>
      <c r="F289" s="0" t="s">
        <v>72</v>
      </c>
      <c r="G289" s="0" t="s">
        <v>91</v>
      </c>
      <c r="H289" s="0" t="n">
        <v>3.4</v>
      </c>
      <c r="I289" s="0" t="n">
        <v>250</v>
      </c>
      <c r="J289" s="0" t="s">
        <v>512</v>
      </c>
      <c r="K289" s="0" t="e">
        <f aca="false">IF(B289=$V$16,1,0)</f>
        <v>#N/A</v>
      </c>
      <c r="L289" s="0" t="e">
        <f aca="false">IF(C289=$W$5,1,0)</f>
        <v>#N/A</v>
      </c>
      <c r="M289" s="0" t="n">
        <f aca="false">IF(D289=$Y$16,1,0)</f>
        <v>0</v>
      </c>
      <c r="N289" s="0" t="n">
        <f aca="false">IF(J289=$AB$16,1,0)</f>
        <v>0</v>
      </c>
      <c r="O289" s="0" t="e">
        <f aca="false">K289*L289*M289*N289</f>
        <v>#N/A</v>
      </c>
      <c r="P289" s="0" t="e">
        <f aca="false">(O289+P288)*O289</f>
        <v>#N/A</v>
      </c>
      <c r="Y289" s="311"/>
    </row>
    <row r="290" customFormat="false" ht="12.75" hidden="false" customHeight="false" outlineLevel="0" collapsed="false">
      <c r="A290" s="0" t="e">
        <f aca="false">P290</f>
        <v>#N/A</v>
      </c>
      <c r="B290" s="0" t="s">
        <v>277</v>
      </c>
      <c r="C290" s="0" t="n">
        <v>4</v>
      </c>
      <c r="D290" s="0" t="s">
        <v>519</v>
      </c>
      <c r="E290" s="310" t="s">
        <v>663</v>
      </c>
      <c r="F290" s="0" t="s">
        <v>74</v>
      </c>
      <c r="G290" s="0" t="s">
        <v>91</v>
      </c>
      <c r="H290" s="0" t="n">
        <v>3.4</v>
      </c>
      <c r="I290" s="0" t="n">
        <v>350</v>
      </c>
      <c r="J290" s="0" t="s">
        <v>512</v>
      </c>
      <c r="K290" s="0" t="e">
        <f aca="false">IF(B290=$V$16,1,0)</f>
        <v>#N/A</v>
      </c>
      <c r="L290" s="0" t="e">
        <f aca="false">IF(C290=$W$5,1,0)</f>
        <v>#N/A</v>
      </c>
      <c r="M290" s="0" t="n">
        <f aca="false">IF(D290=$Y$16,1,0)</f>
        <v>0</v>
      </c>
      <c r="N290" s="0" t="n">
        <f aca="false">IF(J290=$AB$16,1,0)</f>
        <v>0</v>
      </c>
      <c r="O290" s="0" t="e">
        <f aca="false">K290*L290*M290*N290</f>
        <v>#N/A</v>
      </c>
      <c r="P290" s="0" t="e">
        <f aca="false">(O290+P289)*O290</f>
        <v>#N/A</v>
      </c>
      <c r="Y290" s="311"/>
    </row>
    <row r="291" customFormat="false" ht="12.75" hidden="false" customHeight="false" outlineLevel="0" collapsed="false">
      <c r="A291" s="0" t="e">
        <f aca="false">P291</f>
        <v>#N/A</v>
      </c>
      <c r="B291" s="0" t="s">
        <v>277</v>
      </c>
      <c r="C291" s="0" t="n">
        <v>5</v>
      </c>
      <c r="D291" s="0" t="s">
        <v>519</v>
      </c>
      <c r="E291" s="310" t="s">
        <v>664</v>
      </c>
      <c r="F291" s="0" t="s">
        <v>72</v>
      </c>
      <c r="G291" s="0" t="s">
        <v>93</v>
      </c>
      <c r="H291" s="0" t="n">
        <v>4</v>
      </c>
      <c r="I291" s="0" t="n">
        <v>250</v>
      </c>
      <c r="J291" s="0" t="s">
        <v>512</v>
      </c>
      <c r="K291" s="0" t="e">
        <f aca="false">IF(B291=$V$16,1,0)</f>
        <v>#N/A</v>
      </c>
      <c r="L291" s="0" t="e">
        <f aca="false">IF(C291=$W$5,1,0)</f>
        <v>#N/A</v>
      </c>
      <c r="M291" s="0" t="n">
        <f aca="false">IF(D291=$Y$16,1,0)</f>
        <v>0</v>
      </c>
      <c r="N291" s="0" t="n">
        <f aca="false">IF(J291=$AB$16,1,0)</f>
        <v>0</v>
      </c>
      <c r="O291" s="0" t="e">
        <f aca="false">K291*L291*M291*N291</f>
        <v>#N/A</v>
      </c>
      <c r="P291" s="0" t="e">
        <f aca="false">(O291+P290)*O291</f>
        <v>#N/A</v>
      </c>
      <c r="Y291" s="311"/>
    </row>
    <row r="292" customFormat="false" ht="12.75" hidden="false" customHeight="false" outlineLevel="0" collapsed="false">
      <c r="A292" s="0" t="e">
        <f aca="false">P292</f>
        <v>#N/A</v>
      </c>
      <c r="B292" s="0" t="s">
        <v>277</v>
      </c>
      <c r="C292" s="0" t="n">
        <v>5</v>
      </c>
      <c r="D292" s="0" t="s">
        <v>519</v>
      </c>
      <c r="E292" s="310" t="s">
        <v>665</v>
      </c>
      <c r="F292" s="0" t="s">
        <v>74</v>
      </c>
      <c r="G292" s="0" t="s">
        <v>93</v>
      </c>
      <c r="H292" s="0" t="n">
        <v>4</v>
      </c>
      <c r="I292" s="0" t="n">
        <v>350</v>
      </c>
      <c r="J292" s="0" t="s">
        <v>512</v>
      </c>
      <c r="K292" s="0" t="e">
        <f aca="false">IF(B292=$V$16,1,0)</f>
        <v>#N/A</v>
      </c>
      <c r="L292" s="0" t="e">
        <f aca="false">IF(C292=$W$5,1,0)</f>
        <v>#N/A</v>
      </c>
      <c r="M292" s="0" t="n">
        <f aca="false">IF(D292=$Y$16,1,0)</f>
        <v>0</v>
      </c>
      <c r="N292" s="0" t="n">
        <f aca="false">IF(J292=$AB$16,1,0)</f>
        <v>0</v>
      </c>
      <c r="O292" s="0" t="e">
        <f aca="false">K292*L292*M292*N292</f>
        <v>#N/A</v>
      </c>
      <c r="P292" s="0" t="e">
        <f aca="false">(O292+P291)*O292</f>
        <v>#N/A</v>
      </c>
      <c r="Y292" s="267"/>
    </row>
    <row r="293" customFormat="false" ht="12.75" hidden="false" customHeight="false" outlineLevel="0" collapsed="false">
      <c r="A293" s="0" t="e">
        <f aca="false">P293</f>
        <v>#N/A</v>
      </c>
      <c r="B293" s="0" t="s">
        <v>277</v>
      </c>
      <c r="C293" s="0" t="n">
        <v>6</v>
      </c>
      <c r="D293" s="0" t="s">
        <v>519</v>
      </c>
      <c r="E293" s="310" t="s">
        <v>666</v>
      </c>
      <c r="F293" s="0" t="s">
        <v>74</v>
      </c>
      <c r="G293" s="0" t="s">
        <v>95</v>
      </c>
      <c r="H293" s="0" t="n">
        <v>5.2</v>
      </c>
      <c r="I293" s="0" t="n">
        <v>350</v>
      </c>
      <c r="J293" s="0" t="s">
        <v>512</v>
      </c>
      <c r="K293" s="0" t="e">
        <f aca="false">IF(B293=$V$16,1,0)</f>
        <v>#N/A</v>
      </c>
      <c r="L293" s="0" t="e">
        <f aca="false">IF(C293=$W$5,1,0)</f>
        <v>#N/A</v>
      </c>
      <c r="M293" s="0" t="n">
        <f aca="false">IF(D293=$Y$16,1,0)</f>
        <v>0</v>
      </c>
      <c r="N293" s="0" t="n">
        <f aca="false">IF(J293=$AB$16,1,0)</f>
        <v>0</v>
      </c>
      <c r="O293" s="0" t="e">
        <f aca="false">K293*L293*M293*N293</f>
        <v>#N/A</v>
      </c>
      <c r="P293" s="0" t="e">
        <f aca="false">(O293+P292)*O293</f>
        <v>#N/A</v>
      </c>
      <c r="Y293" s="267"/>
    </row>
    <row r="294" customFormat="false" ht="12.75" hidden="false" customHeight="false" outlineLevel="0" collapsed="false">
      <c r="Y294" s="267"/>
    </row>
    <row r="295" customFormat="false" ht="12.75" hidden="false" customHeight="false" outlineLevel="0" collapsed="false">
      <c r="Y295" s="267"/>
    </row>
    <row r="296" customFormat="false" ht="12.75" hidden="false" customHeight="false" outlineLevel="0" collapsed="false">
      <c r="Y296" s="267"/>
    </row>
    <row r="297" customFormat="false" ht="12.75" hidden="false" customHeight="false" outlineLevel="0" collapsed="false">
      <c r="A297" s="265" t="s">
        <v>675</v>
      </c>
      <c r="Y297" s="267"/>
    </row>
    <row r="298" customFormat="false" ht="12.75" hidden="false" customHeight="false" outlineLevel="0" collapsed="false">
      <c r="Y298" s="267"/>
    </row>
    <row r="299" customFormat="false" ht="12.75" hidden="false" customHeight="false" outlineLevel="0" collapsed="false">
      <c r="Y299" s="267"/>
    </row>
    <row r="300" customFormat="false" ht="12.75" hidden="false" customHeight="false" outlineLevel="0" collapsed="false">
      <c r="A300" s="0" t="e">
        <f aca="false">P300</f>
        <v>#N/A</v>
      </c>
      <c r="B300" s="0" t="s">
        <v>268</v>
      </c>
      <c r="C300" s="0" t="n">
        <v>2</v>
      </c>
      <c r="D300" s="0" t="s">
        <v>508</v>
      </c>
      <c r="E300" s="311" t="s">
        <v>676</v>
      </c>
      <c r="F300" s="0" t="s">
        <v>677</v>
      </c>
      <c r="G300" s="0" t="s">
        <v>667</v>
      </c>
      <c r="H300" s="0" t="n">
        <v>2.4</v>
      </c>
      <c r="I300" s="0" t="n">
        <v>300</v>
      </c>
      <c r="J300" s="0" t="s">
        <v>515</v>
      </c>
      <c r="K300" s="0" t="e">
        <f aca="false">IF(B300=$V$16,1,0)</f>
        <v>#N/A</v>
      </c>
      <c r="L300" s="0" t="e">
        <f aca="false">IF(C300=$W$5,1,0)</f>
        <v>#N/A</v>
      </c>
      <c r="M300" s="0" t="n">
        <f aca="false">IF(D300=$Y$16,1,0)</f>
        <v>0</v>
      </c>
      <c r="N300" s="0" t="n">
        <f aca="false">IF(J300=$AB$16,1,0)</f>
        <v>0</v>
      </c>
      <c r="O300" s="0" t="e">
        <f aca="false">K300*L300*M300*N300</f>
        <v>#N/A</v>
      </c>
      <c r="P300" s="0" t="e">
        <f aca="false">(O300+P299)*O300</f>
        <v>#N/A</v>
      </c>
      <c r="Y300" s="267"/>
    </row>
    <row r="301" customFormat="false" ht="12.75" hidden="false" customHeight="false" outlineLevel="0" collapsed="false">
      <c r="A301" s="0" t="e">
        <f aca="false">P301</f>
        <v>#N/A</v>
      </c>
      <c r="B301" s="0" t="s">
        <v>268</v>
      </c>
      <c r="C301" s="0" t="n">
        <v>3</v>
      </c>
      <c r="D301" s="0" t="s">
        <v>508</v>
      </c>
      <c r="E301" s="311" t="s">
        <v>678</v>
      </c>
      <c r="F301" s="0" t="s">
        <v>677</v>
      </c>
      <c r="G301" s="0" t="s">
        <v>669</v>
      </c>
      <c r="H301" s="0" t="n">
        <v>3.2</v>
      </c>
      <c r="I301" s="0" t="n">
        <v>300</v>
      </c>
      <c r="J301" s="0" t="s">
        <v>515</v>
      </c>
      <c r="K301" s="0" t="e">
        <f aca="false">IF(B301=$V$16,1,0)</f>
        <v>#N/A</v>
      </c>
      <c r="L301" s="0" t="e">
        <f aca="false">IF(C301=$W$5,1,0)</f>
        <v>#N/A</v>
      </c>
      <c r="M301" s="0" t="n">
        <f aca="false">IF(D301=$Y$16,1,0)</f>
        <v>0</v>
      </c>
      <c r="N301" s="0" t="n">
        <f aca="false">IF(J301=$AB$16,1,0)</f>
        <v>0</v>
      </c>
      <c r="O301" s="0" t="e">
        <f aca="false">K301*L301*M301*N301</f>
        <v>#N/A</v>
      </c>
      <c r="P301" s="0" t="e">
        <f aca="false">(O301+P300)*O301</f>
        <v>#N/A</v>
      </c>
      <c r="Y301" s="267"/>
    </row>
    <row r="302" customFormat="false" ht="12.75" hidden="false" customHeight="false" outlineLevel="0" collapsed="false">
      <c r="A302" s="0" t="e">
        <f aca="false">P302</f>
        <v>#N/A</v>
      </c>
      <c r="B302" s="0" t="s">
        <v>268</v>
      </c>
      <c r="C302" s="0" t="n">
        <v>3</v>
      </c>
      <c r="D302" s="0" t="s">
        <v>508</v>
      </c>
      <c r="E302" s="311" t="s">
        <v>679</v>
      </c>
      <c r="F302" s="0" t="s">
        <v>680</v>
      </c>
      <c r="G302" s="0" t="s">
        <v>669</v>
      </c>
      <c r="H302" s="0" t="n">
        <v>3.2</v>
      </c>
      <c r="I302" s="0" t="n">
        <v>400</v>
      </c>
      <c r="J302" s="0" t="s">
        <v>515</v>
      </c>
      <c r="K302" s="0" t="e">
        <f aca="false">IF(B302=$V$16,1,0)</f>
        <v>#N/A</v>
      </c>
      <c r="L302" s="0" t="e">
        <f aca="false">IF(C302=$W$5,1,0)</f>
        <v>#N/A</v>
      </c>
      <c r="M302" s="0" t="n">
        <f aca="false">IF(D302=$Y$16,1,0)</f>
        <v>0</v>
      </c>
      <c r="N302" s="0" t="n">
        <f aca="false">IF(J302=$AB$16,1,0)</f>
        <v>0</v>
      </c>
      <c r="O302" s="0" t="e">
        <f aca="false">K302*L302*M302*N302</f>
        <v>#N/A</v>
      </c>
      <c r="P302" s="0" t="e">
        <f aca="false">(O302+P301)*O302</f>
        <v>#N/A</v>
      </c>
      <c r="Y302" s="267"/>
    </row>
    <row r="303" customFormat="false" ht="12.75" hidden="false" customHeight="false" outlineLevel="0" collapsed="false">
      <c r="A303" s="0" t="e">
        <f aca="false">P303</f>
        <v>#N/A</v>
      </c>
      <c r="B303" s="0" t="s">
        <v>268</v>
      </c>
      <c r="C303" s="0" t="n">
        <v>3</v>
      </c>
      <c r="D303" s="0" t="s">
        <v>508</v>
      </c>
      <c r="E303" s="311" t="s">
        <v>678</v>
      </c>
      <c r="F303" s="0" t="s">
        <v>677</v>
      </c>
      <c r="G303" s="0" t="s">
        <v>669</v>
      </c>
      <c r="H303" s="0" t="n">
        <v>3.2</v>
      </c>
      <c r="I303" s="0" t="n">
        <v>300</v>
      </c>
      <c r="J303" s="0" t="s">
        <v>515</v>
      </c>
      <c r="K303" s="0" t="e">
        <f aca="false">IF(B303=$V$16,1,0)</f>
        <v>#N/A</v>
      </c>
      <c r="L303" s="0" t="e">
        <f aca="false">IF(C303=$W$5,1,0)</f>
        <v>#N/A</v>
      </c>
      <c r="M303" s="0" t="n">
        <f aca="false">IF(D303=$Y$16,1,0)</f>
        <v>0</v>
      </c>
      <c r="N303" s="0" t="n">
        <f aca="false">IF(J303=$AB$16,1,0)</f>
        <v>0</v>
      </c>
      <c r="O303" s="0" t="e">
        <f aca="false">K303*L303*M303*N303</f>
        <v>#N/A</v>
      </c>
      <c r="P303" s="0" t="e">
        <f aca="false">(O303+P302)*O303</f>
        <v>#N/A</v>
      </c>
      <c r="Y303" s="267"/>
    </row>
    <row r="304" customFormat="false" ht="12.75" hidden="false" customHeight="false" outlineLevel="0" collapsed="false">
      <c r="A304" s="0" t="e">
        <f aca="false">P304</f>
        <v>#N/A</v>
      </c>
      <c r="B304" s="0" t="s">
        <v>268</v>
      </c>
      <c r="C304" s="0" t="n">
        <v>3</v>
      </c>
      <c r="D304" s="0" t="s">
        <v>508</v>
      </c>
      <c r="E304" s="311" t="s">
        <v>679</v>
      </c>
      <c r="F304" s="0" t="s">
        <v>680</v>
      </c>
      <c r="G304" s="0" t="s">
        <v>669</v>
      </c>
      <c r="H304" s="0" t="n">
        <v>3.2</v>
      </c>
      <c r="I304" s="0" t="n">
        <v>400</v>
      </c>
      <c r="J304" s="0" t="s">
        <v>515</v>
      </c>
      <c r="K304" s="0" t="e">
        <f aca="false">IF(B304=$V$16,1,0)</f>
        <v>#N/A</v>
      </c>
      <c r="L304" s="0" t="e">
        <f aca="false">IF(C304=$W$5,1,0)</f>
        <v>#N/A</v>
      </c>
      <c r="M304" s="0" t="n">
        <f aca="false">IF(D304=$Y$16,1,0)</f>
        <v>0</v>
      </c>
      <c r="N304" s="0" t="n">
        <f aca="false">IF(J304=$AB$16,1,0)</f>
        <v>0</v>
      </c>
      <c r="O304" s="0" t="e">
        <f aca="false">K304*L304*M304*N304</f>
        <v>#N/A</v>
      </c>
      <c r="P304" s="0" t="e">
        <f aca="false">(O304+P303)*O304</f>
        <v>#N/A</v>
      </c>
      <c r="Y304" s="267"/>
    </row>
    <row r="305" customFormat="false" ht="12.75" hidden="false" customHeight="false" outlineLevel="0" collapsed="false">
      <c r="A305" s="0" t="e">
        <f aca="false">P305</f>
        <v>#N/A</v>
      </c>
      <c r="B305" s="0" t="s">
        <v>268</v>
      </c>
      <c r="C305" s="0" t="n">
        <v>4</v>
      </c>
      <c r="D305" s="0" t="s">
        <v>508</v>
      </c>
      <c r="E305" s="311" t="s">
        <v>681</v>
      </c>
      <c r="F305" s="0" t="s">
        <v>677</v>
      </c>
      <c r="G305" s="0" t="s">
        <v>670</v>
      </c>
      <c r="H305" s="0" t="n">
        <v>4</v>
      </c>
      <c r="I305" s="0" t="n">
        <v>300</v>
      </c>
      <c r="J305" s="0" t="s">
        <v>515</v>
      </c>
      <c r="K305" s="0" t="e">
        <f aca="false">IF(B305=$V$16,1,0)</f>
        <v>#N/A</v>
      </c>
      <c r="L305" s="0" t="e">
        <f aca="false">IF(C305=$W$5,1,0)</f>
        <v>#N/A</v>
      </c>
      <c r="M305" s="0" t="n">
        <f aca="false">IF(D305=$Y$16,1,0)</f>
        <v>0</v>
      </c>
      <c r="N305" s="0" t="n">
        <f aca="false">IF(J305=$AB$16,1,0)</f>
        <v>0</v>
      </c>
      <c r="O305" s="0" t="e">
        <f aca="false">K305*L305*M305*N305</f>
        <v>#N/A</v>
      </c>
      <c r="P305" s="0" t="e">
        <f aca="false">(O305+P304)*O305</f>
        <v>#N/A</v>
      </c>
      <c r="Y305" s="267"/>
    </row>
    <row r="306" customFormat="false" ht="12.75" hidden="false" customHeight="false" outlineLevel="0" collapsed="false">
      <c r="A306" s="0" t="e">
        <f aca="false">P306</f>
        <v>#N/A</v>
      </c>
      <c r="B306" s="0" t="s">
        <v>268</v>
      </c>
      <c r="C306" s="0" t="n">
        <v>4</v>
      </c>
      <c r="D306" s="0" t="s">
        <v>508</v>
      </c>
      <c r="E306" s="311" t="s">
        <v>682</v>
      </c>
      <c r="F306" s="0" t="s">
        <v>680</v>
      </c>
      <c r="G306" s="0" t="s">
        <v>670</v>
      </c>
      <c r="H306" s="0" t="n">
        <v>4</v>
      </c>
      <c r="I306" s="0" t="n">
        <v>400</v>
      </c>
      <c r="J306" s="0" t="s">
        <v>515</v>
      </c>
      <c r="K306" s="0" t="e">
        <f aca="false">IF(B306=$V$16,1,0)</f>
        <v>#N/A</v>
      </c>
      <c r="L306" s="0" t="e">
        <f aca="false">IF(C306=$W$5,1,0)</f>
        <v>#N/A</v>
      </c>
      <c r="M306" s="0" t="n">
        <f aca="false">IF(D306=$Y$16,1,0)</f>
        <v>0</v>
      </c>
      <c r="N306" s="0" t="n">
        <f aca="false">IF(J306=$AB$16,1,0)</f>
        <v>0</v>
      </c>
      <c r="O306" s="0" t="e">
        <f aca="false">K306*L306*M306*N306</f>
        <v>#N/A</v>
      </c>
      <c r="P306" s="0" t="e">
        <f aca="false">(O306+P305)*O306</f>
        <v>#N/A</v>
      </c>
      <c r="Y306" s="267"/>
    </row>
    <row r="307" customFormat="false" ht="12.75" hidden="false" customHeight="false" outlineLevel="0" collapsed="false">
      <c r="A307" s="0" t="e">
        <f aca="false">P307</f>
        <v>#N/A</v>
      </c>
      <c r="B307" s="0" t="s">
        <v>268</v>
      </c>
      <c r="C307" s="0" t="n">
        <v>4</v>
      </c>
      <c r="D307" s="0" t="s">
        <v>508</v>
      </c>
      <c r="E307" s="311" t="s">
        <v>683</v>
      </c>
      <c r="F307" s="0" t="s">
        <v>684</v>
      </c>
      <c r="G307" s="0" t="s">
        <v>670</v>
      </c>
      <c r="H307" s="0" t="n">
        <v>4</v>
      </c>
      <c r="I307" s="0" t="n">
        <v>500</v>
      </c>
      <c r="J307" s="0" t="s">
        <v>515</v>
      </c>
      <c r="K307" s="0" t="e">
        <f aca="false">IF(B307=$V$16,1,0)</f>
        <v>#N/A</v>
      </c>
      <c r="L307" s="0" t="e">
        <f aca="false">IF(C307=$W$5,1,0)</f>
        <v>#N/A</v>
      </c>
      <c r="M307" s="0" t="n">
        <f aca="false">IF(D307=$Y$16,1,0)</f>
        <v>0</v>
      </c>
      <c r="N307" s="0" t="n">
        <f aca="false">IF(J307=$AB$16,1,0)</f>
        <v>0</v>
      </c>
      <c r="O307" s="0" t="e">
        <f aca="false">K307*L307*M307*N307</f>
        <v>#N/A</v>
      </c>
      <c r="P307" s="0" t="e">
        <f aca="false">(O307+P306)*O307</f>
        <v>#N/A</v>
      </c>
      <c r="Y307" s="267"/>
    </row>
    <row r="308" customFormat="false" ht="12.75" hidden="false" customHeight="false" outlineLevel="0" collapsed="false">
      <c r="A308" s="0" t="e">
        <f aca="false">P308</f>
        <v>#N/A</v>
      </c>
      <c r="B308" s="0" t="s">
        <v>268</v>
      </c>
      <c r="C308" s="0" t="n">
        <v>5</v>
      </c>
      <c r="D308" s="0" t="s">
        <v>508</v>
      </c>
      <c r="E308" s="311" t="s">
        <v>685</v>
      </c>
      <c r="F308" s="0" t="s">
        <v>680</v>
      </c>
      <c r="G308" s="0" t="s">
        <v>671</v>
      </c>
      <c r="H308" s="0" t="n">
        <v>4.8</v>
      </c>
      <c r="I308" s="0" t="n">
        <v>400</v>
      </c>
      <c r="J308" s="0" t="s">
        <v>515</v>
      </c>
      <c r="K308" s="0" t="e">
        <f aca="false">IF(B308=$V$16,1,0)</f>
        <v>#N/A</v>
      </c>
      <c r="L308" s="0" t="e">
        <f aca="false">IF(C308=$W$5,1,0)</f>
        <v>#N/A</v>
      </c>
      <c r="M308" s="0" t="n">
        <f aca="false">IF(D308=$Y$16,1,0)</f>
        <v>0</v>
      </c>
      <c r="N308" s="0" t="n">
        <f aca="false">IF(J308=$AB$16,1,0)</f>
        <v>0</v>
      </c>
      <c r="O308" s="0" t="e">
        <f aca="false">K308*L308*M308*N308</f>
        <v>#N/A</v>
      </c>
      <c r="P308" s="0" t="e">
        <f aca="false">(O308+P307)*O308</f>
        <v>#N/A</v>
      </c>
      <c r="Y308" s="267"/>
    </row>
    <row r="309" customFormat="false" ht="12.75" hidden="false" customHeight="false" outlineLevel="0" collapsed="false">
      <c r="A309" s="0" t="e">
        <f aca="false">P309</f>
        <v>#N/A</v>
      </c>
      <c r="B309" s="0" t="s">
        <v>268</v>
      </c>
      <c r="C309" s="0" t="n">
        <v>5</v>
      </c>
      <c r="D309" s="0" t="s">
        <v>508</v>
      </c>
      <c r="E309" s="311" t="s">
        <v>686</v>
      </c>
      <c r="F309" s="0" t="s">
        <v>684</v>
      </c>
      <c r="G309" s="0" t="s">
        <v>671</v>
      </c>
      <c r="H309" s="0" t="n">
        <v>4.8</v>
      </c>
      <c r="I309" s="0" t="n">
        <v>500</v>
      </c>
      <c r="J309" s="0" t="s">
        <v>515</v>
      </c>
      <c r="K309" s="0" t="e">
        <f aca="false">IF(B309=$V$16,1,0)</f>
        <v>#N/A</v>
      </c>
      <c r="L309" s="0" t="e">
        <f aca="false">IF(C309=$W$5,1,0)</f>
        <v>#N/A</v>
      </c>
      <c r="M309" s="0" t="n">
        <f aca="false">IF(D309=$Y$16,1,0)</f>
        <v>0</v>
      </c>
      <c r="N309" s="0" t="n">
        <f aca="false">IF(J309=$AB$16,1,0)</f>
        <v>0</v>
      </c>
      <c r="O309" s="0" t="e">
        <f aca="false">K309*L309*M309*N309</f>
        <v>#N/A</v>
      </c>
      <c r="P309" s="0" t="e">
        <f aca="false">(O309+P308)*O309</f>
        <v>#N/A</v>
      </c>
      <c r="Y309" s="267"/>
    </row>
    <row r="310" customFormat="false" ht="12.75" hidden="false" customHeight="false" outlineLevel="0" collapsed="false">
      <c r="A310" s="0" t="e">
        <f aca="false">P310</f>
        <v>#N/A</v>
      </c>
      <c r="B310" s="0" t="s">
        <v>268</v>
      </c>
      <c r="C310" s="0" t="n">
        <v>2</v>
      </c>
      <c r="D310" s="0" t="s">
        <v>508</v>
      </c>
      <c r="E310" s="310" t="s">
        <v>687</v>
      </c>
      <c r="F310" s="0" t="s">
        <v>72</v>
      </c>
      <c r="G310" s="0" t="s">
        <v>673</v>
      </c>
      <c r="H310" s="0" t="n">
        <v>1.6</v>
      </c>
      <c r="I310" s="0" t="n">
        <v>250</v>
      </c>
      <c r="J310" s="0" t="s">
        <v>512</v>
      </c>
      <c r="K310" s="0" t="e">
        <f aca="false">IF(B310=$V$16,1,0)</f>
        <v>#N/A</v>
      </c>
      <c r="L310" s="0" t="e">
        <f aca="false">IF(C310=$W$5,1,0)</f>
        <v>#N/A</v>
      </c>
      <c r="M310" s="0" t="n">
        <f aca="false">IF(D310=$Y$16,1,0)</f>
        <v>0</v>
      </c>
      <c r="N310" s="0" t="n">
        <f aca="false">IF(J310=$AB$16,1,0)</f>
        <v>0</v>
      </c>
      <c r="O310" s="0" t="e">
        <f aca="false">K310*L310*M310*N310</f>
        <v>#N/A</v>
      </c>
      <c r="P310" s="0" t="e">
        <f aca="false">(O310+P309)*O310</f>
        <v>#N/A</v>
      </c>
    </row>
    <row r="311" customFormat="false" ht="12.75" hidden="false" customHeight="false" outlineLevel="0" collapsed="false">
      <c r="A311" s="0" t="e">
        <f aca="false">P311</f>
        <v>#N/A</v>
      </c>
      <c r="B311" s="0" t="s">
        <v>268</v>
      </c>
      <c r="C311" s="0" t="n">
        <v>2</v>
      </c>
      <c r="D311" s="0" t="s">
        <v>508</v>
      </c>
      <c r="E311" s="310" t="s">
        <v>688</v>
      </c>
      <c r="F311" s="0" t="s">
        <v>72</v>
      </c>
      <c r="G311" s="0" t="s">
        <v>667</v>
      </c>
      <c r="H311" s="0" t="n">
        <v>2.4</v>
      </c>
      <c r="I311" s="0" t="n">
        <v>250</v>
      </c>
      <c r="J311" s="0" t="s">
        <v>512</v>
      </c>
      <c r="K311" s="0" t="e">
        <f aca="false">IF(B311=$V$16,1,0)</f>
        <v>#N/A</v>
      </c>
      <c r="L311" s="0" t="e">
        <f aca="false">IF(C311=$W$5,1,0)</f>
        <v>#N/A</v>
      </c>
      <c r="M311" s="0" t="n">
        <f aca="false">IF(D311=$Y$16,1,0)</f>
        <v>0</v>
      </c>
      <c r="N311" s="0" t="n">
        <f aca="false">IF(J311=$AB$16,1,0)</f>
        <v>0</v>
      </c>
      <c r="O311" s="0" t="e">
        <f aca="false">K311*L311*M311*N311</f>
        <v>#N/A</v>
      </c>
      <c r="P311" s="0" t="e">
        <f aca="false">(O311+P310)*O311</f>
        <v>#N/A</v>
      </c>
    </row>
    <row r="312" customFormat="false" ht="12.75" hidden="false" customHeight="false" outlineLevel="0" collapsed="false">
      <c r="A312" s="0" t="e">
        <f aca="false">P312</f>
        <v>#N/A</v>
      </c>
      <c r="B312" s="0" t="s">
        <v>268</v>
      </c>
      <c r="C312" s="0" t="n">
        <v>3</v>
      </c>
      <c r="D312" s="0" t="s">
        <v>508</v>
      </c>
      <c r="E312" s="310" t="s">
        <v>689</v>
      </c>
      <c r="F312" s="0" t="s">
        <v>72</v>
      </c>
      <c r="G312" s="0" t="s">
        <v>669</v>
      </c>
      <c r="H312" s="0" t="n">
        <v>3.2</v>
      </c>
      <c r="I312" s="0" t="n">
        <v>250</v>
      </c>
      <c r="J312" s="0" t="s">
        <v>512</v>
      </c>
      <c r="K312" s="0" t="e">
        <f aca="false">IF(B312=$V$16,1,0)</f>
        <v>#N/A</v>
      </c>
      <c r="L312" s="0" t="e">
        <f aca="false">IF(C312=$W$5,1,0)</f>
        <v>#N/A</v>
      </c>
      <c r="M312" s="0" t="n">
        <f aca="false">IF(D312=$Y$16,1,0)</f>
        <v>0</v>
      </c>
      <c r="N312" s="0" t="n">
        <f aca="false">IF(J312=$AB$16,1,0)</f>
        <v>0</v>
      </c>
      <c r="O312" s="0" t="e">
        <f aca="false">K312*L312*M312*N312</f>
        <v>#N/A</v>
      </c>
      <c r="P312" s="0" t="e">
        <f aca="false">(O312+P311)*O312</f>
        <v>#N/A</v>
      </c>
    </row>
    <row r="313" customFormat="false" ht="12.75" hidden="false" customHeight="false" outlineLevel="0" collapsed="false">
      <c r="A313" s="0" t="e">
        <f aca="false">P313</f>
        <v>#N/A</v>
      </c>
      <c r="B313" s="0" t="s">
        <v>268</v>
      </c>
      <c r="C313" s="0" t="n">
        <v>3</v>
      </c>
      <c r="D313" s="0" t="s">
        <v>508</v>
      </c>
      <c r="E313" s="310" t="s">
        <v>690</v>
      </c>
      <c r="F313" s="0" t="s">
        <v>74</v>
      </c>
      <c r="G313" s="0" t="s">
        <v>669</v>
      </c>
      <c r="H313" s="0" t="n">
        <v>3.2</v>
      </c>
      <c r="I313" s="0" t="n">
        <v>350</v>
      </c>
      <c r="J313" s="0" t="s">
        <v>512</v>
      </c>
      <c r="K313" s="0" t="e">
        <f aca="false">IF(B313=$V$16,1,0)</f>
        <v>#N/A</v>
      </c>
      <c r="L313" s="0" t="e">
        <f aca="false">IF(C313=$W$5,1,0)</f>
        <v>#N/A</v>
      </c>
      <c r="M313" s="0" t="n">
        <f aca="false">IF(D313=$Y$16,1,0)</f>
        <v>0</v>
      </c>
      <c r="N313" s="0" t="n">
        <f aca="false">IF(J313=$AB$16,1,0)</f>
        <v>0</v>
      </c>
      <c r="O313" s="0" t="e">
        <f aca="false">K313*L313*M313*N313</f>
        <v>#N/A</v>
      </c>
      <c r="P313" s="0" t="e">
        <f aca="false">(O313+P312)*O313</f>
        <v>#N/A</v>
      </c>
    </row>
    <row r="314" customFormat="false" ht="12.75" hidden="false" customHeight="false" outlineLevel="0" collapsed="false">
      <c r="A314" s="0" t="e">
        <f aca="false">P314</f>
        <v>#N/A</v>
      </c>
      <c r="B314" s="0" t="s">
        <v>268</v>
      </c>
      <c r="C314" s="0" t="n">
        <v>3</v>
      </c>
      <c r="D314" s="0" t="s">
        <v>508</v>
      </c>
      <c r="E314" s="310" t="s">
        <v>689</v>
      </c>
      <c r="F314" s="0" t="s">
        <v>72</v>
      </c>
      <c r="G314" s="0" t="s">
        <v>669</v>
      </c>
      <c r="H314" s="0" t="n">
        <v>3.2</v>
      </c>
      <c r="I314" s="0" t="n">
        <v>250</v>
      </c>
      <c r="J314" s="0" t="s">
        <v>512</v>
      </c>
      <c r="K314" s="0" t="e">
        <f aca="false">IF(B314=$V$16,1,0)</f>
        <v>#N/A</v>
      </c>
      <c r="L314" s="0" t="e">
        <f aca="false">IF(C314=$W$5,1,0)</f>
        <v>#N/A</v>
      </c>
      <c r="M314" s="0" t="n">
        <f aca="false">IF(D314=$Y$16,1,0)</f>
        <v>0</v>
      </c>
      <c r="N314" s="0" t="n">
        <f aca="false">IF(J314=$AB$16,1,0)</f>
        <v>0</v>
      </c>
      <c r="O314" s="0" t="e">
        <f aca="false">K314*L314*M314*N314</f>
        <v>#N/A</v>
      </c>
      <c r="P314" s="0" t="e">
        <f aca="false">(O314+P313)*O314</f>
        <v>#N/A</v>
      </c>
    </row>
    <row r="315" customFormat="false" ht="12.75" hidden="false" customHeight="false" outlineLevel="0" collapsed="false">
      <c r="A315" s="0" t="e">
        <f aca="false">P315</f>
        <v>#N/A</v>
      </c>
      <c r="B315" s="0" t="s">
        <v>268</v>
      </c>
      <c r="C315" s="0" t="n">
        <v>3</v>
      </c>
      <c r="D315" s="0" t="s">
        <v>508</v>
      </c>
      <c r="E315" s="310" t="s">
        <v>690</v>
      </c>
      <c r="F315" s="0" t="s">
        <v>74</v>
      </c>
      <c r="G315" s="0" t="s">
        <v>669</v>
      </c>
      <c r="H315" s="0" t="n">
        <v>3.2</v>
      </c>
      <c r="I315" s="0" t="n">
        <v>350</v>
      </c>
      <c r="J315" s="0" t="s">
        <v>512</v>
      </c>
      <c r="K315" s="0" t="e">
        <f aca="false">IF(B315=$V$16,1,0)</f>
        <v>#N/A</v>
      </c>
      <c r="L315" s="0" t="e">
        <f aca="false">IF(C315=$W$5,1,0)</f>
        <v>#N/A</v>
      </c>
      <c r="M315" s="0" t="n">
        <f aca="false">IF(D315=$Y$16,1,0)</f>
        <v>0</v>
      </c>
      <c r="N315" s="0" t="n">
        <f aca="false">IF(J315=$AB$16,1,0)</f>
        <v>0</v>
      </c>
      <c r="O315" s="0" t="e">
        <f aca="false">K315*L315*M315*N315</f>
        <v>#N/A</v>
      </c>
      <c r="P315" s="0" t="e">
        <f aca="false">(O315+P314)*O315</f>
        <v>#N/A</v>
      </c>
    </row>
    <row r="316" customFormat="false" ht="12.75" hidden="false" customHeight="false" outlineLevel="0" collapsed="false">
      <c r="A316" s="0" t="e">
        <f aca="false">P316</f>
        <v>#N/A</v>
      </c>
      <c r="B316" s="0" t="s">
        <v>268</v>
      </c>
      <c r="C316" s="0" t="n">
        <v>4</v>
      </c>
      <c r="D316" s="0" t="s">
        <v>508</v>
      </c>
      <c r="E316" s="310" t="s">
        <v>691</v>
      </c>
      <c r="F316" s="0" t="s">
        <v>72</v>
      </c>
      <c r="G316" s="0" t="s">
        <v>670</v>
      </c>
      <c r="H316" s="0" t="n">
        <v>4</v>
      </c>
      <c r="I316" s="0" t="n">
        <v>250</v>
      </c>
      <c r="J316" s="0" t="s">
        <v>512</v>
      </c>
      <c r="K316" s="0" t="e">
        <f aca="false">IF(B316=$V$16,1,0)</f>
        <v>#N/A</v>
      </c>
      <c r="L316" s="0" t="e">
        <f aca="false">IF(C316=$W$5,1,0)</f>
        <v>#N/A</v>
      </c>
      <c r="M316" s="0" t="n">
        <f aca="false">IF(D316=$Y$16,1,0)</f>
        <v>0</v>
      </c>
      <c r="N316" s="0" t="n">
        <f aca="false">IF(J316=$AB$16,1,0)</f>
        <v>0</v>
      </c>
      <c r="O316" s="0" t="e">
        <f aca="false">K316*L316*M316*N316</f>
        <v>#N/A</v>
      </c>
      <c r="P316" s="0" t="e">
        <f aca="false">(O316+P315)*O316</f>
        <v>#N/A</v>
      </c>
    </row>
    <row r="317" customFormat="false" ht="12.75" hidden="false" customHeight="false" outlineLevel="0" collapsed="false">
      <c r="A317" s="0" t="e">
        <f aca="false">P317</f>
        <v>#N/A</v>
      </c>
      <c r="B317" s="0" t="s">
        <v>268</v>
      </c>
      <c r="C317" s="0" t="n">
        <v>4</v>
      </c>
      <c r="D317" s="0" t="s">
        <v>508</v>
      </c>
      <c r="E317" s="310" t="s">
        <v>692</v>
      </c>
      <c r="F317" s="0" t="s">
        <v>74</v>
      </c>
      <c r="G317" s="0" t="s">
        <v>670</v>
      </c>
      <c r="H317" s="0" t="n">
        <v>4</v>
      </c>
      <c r="I317" s="0" t="n">
        <v>350</v>
      </c>
      <c r="J317" s="0" t="s">
        <v>512</v>
      </c>
      <c r="K317" s="0" t="e">
        <f aca="false">IF(B317=$V$16,1,0)</f>
        <v>#N/A</v>
      </c>
      <c r="L317" s="0" t="e">
        <f aca="false">IF(C317=$W$5,1,0)</f>
        <v>#N/A</v>
      </c>
      <c r="M317" s="0" t="n">
        <f aca="false">IF(D317=$Y$16,1,0)</f>
        <v>0</v>
      </c>
      <c r="N317" s="0" t="n">
        <f aca="false">IF(J317=$AB$16,1,0)</f>
        <v>0</v>
      </c>
      <c r="O317" s="0" t="e">
        <f aca="false">K317*L317*M317*N317</f>
        <v>#N/A</v>
      </c>
      <c r="P317" s="0" t="e">
        <f aca="false">(O317+P316)*O317</f>
        <v>#N/A</v>
      </c>
    </row>
    <row r="318" customFormat="false" ht="12.75" hidden="false" customHeight="false" outlineLevel="0" collapsed="false">
      <c r="A318" s="0" t="e">
        <f aca="false">P318</f>
        <v>#N/A</v>
      </c>
      <c r="B318" s="0" t="s">
        <v>268</v>
      </c>
      <c r="C318" s="0" t="n">
        <v>5</v>
      </c>
      <c r="D318" s="0" t="s">
        <v>508</v>
      </c>
      <c r="E318" s="310" t="s">
        <v>693</v>
      </c>
      <c r="F318" s="0" t="s">
        <v>74</v>
      </c>
      <c r="G318" s="0" t="s">
        <v>671</v>
      </c>
      <c r="H318" s="0" t="n">
        <v>4.8</v>
      </c>
      <c r="I318" s="0" t="n">
        <v>350</v>
      </c>
      <c r="J318" s="0" t="s">
        <v>512</v>
      </c>
      <c r="K318" s="0" t="e">
        <f aca="false">IF(B318=$V$16,1,0)</f>
        <v>#N/A</v>
      </c>
      <c r="L318" s="0" t="e">
        <f aca="false">IF(C318=$W$5,1,0)</f>
        <v>#N/A</v>
      </c>
      <c r="M318" s="0" t="n">
        <f aca="false">IF(D318=$Y$16,1,0)</f>
        <v>0</v>
      </c>
      <c r="N318" s="0" t="n">
        <f aca="false">IF(J318=$AB$16,1,0)</f>
        <v>0</v>
      </c>
      <c r="O318" s="0" t="e">
        <f aca="false">K318*L318*M318*N318</f>
        <v>#N/A</v>
      </c>
      <c r="P318" s="0" t="e">
        <f aca="false">(O318+P317)*O318</f>
        <v>#N/A</v>
      </c>
    </row>
    <row r="319" customFormat="false" ht="12.75" hidden="false" customHeight="false" outlineLevel="0" collapsed="false">
      <c r="A319" s="0" t="e">
        <f aca="false">P319</f>
        <v>#N/A</v>
      </c>
      <c r="B319" s="0" t="s">
        <v>268</v>
      </c>
      <c r="C319" s="0" t="n">
        <v>2</v>
      </c>
      <c r="D319" s="0" t="s">
        <v>514</v>
      </c>
      <c r="E319" s="311" t="s">
        <v>694</v>
      </c>
      <c r="F319" s="0" t="s">
        <v>695</v>
      </c>
      <c r="G319" s="0" t="s">
        <v>667</v>
      </c>
      <c r="H319" s="0" t="n">
        <v>2.4</v>
      </c>
      <c r="I319" s="0" t="n">
        <v>300</v>
      </c>
      <c r="J319" s="0" t="s">
        <v>515</v>
      </c>
      <c r="K319" s="0" t="e">
        <f aca="false">IF(B319=$V$16,1,0)</f>
        <v>#N/A</v>
      </c>
      <c r="L319" s="0" t="e">
        <f aca="false">IF(C319=$W$5,1,0)</f>
        <v>#N/A</v>
      </c>
      <c r="M319" s="0" t="n">
        <f aca="false">IF(D319=$Y$16,1,0)</f>
        <v>0</v>
      </c>
      <c r="N319" s="0" t="n">
        <f aca="false">IF(J319=$AB$16,1,0)</f>
        <v>0</v>
      </c>
      <c r="O319" s="0" t="e">
        <f aca="false">K319*L319*M319*N319</f>
        <v>#N/A</v>
      </c>
      <c r="P319" s="0" t="e">
        <f aca="false">(O319+P318)*O319</f>
        <v>#N/A</v>
      </c>
    </row>
    <row r="320" customFormat="false" ht="12.75" hidden="false" customHeight="false" outlineLevel="0" collapsed="false">
      <c r="A320" s="0" t="e">
        <f aca="false">P320</f>
        <v>#N/A</v>
      </c>
      <c r="B320" s="0" t="s">
        <v>268</v>
      </c>
      <c r="C320" s="0" t="n">
        <v>3</v>
      </c>
      <c r="D320" s="0" t="s">
        <v>514</v>
      </c>
      <c r="E320" s="311" t="s">
        <v>696</v>
      </c>
      <c r="F320" s="0" t="s">
        <v>695</v>
      </c>
      <c r="G320" s="0" t="s">
        <v>669</v>
      </c>
      <c r="H320" s="0" t="n">
        <v>3.2</v>
      </c>
      <c r="I320" s="0" t="n">
        <v>300</v>
      </c>
      <c r="J320" s="0" t="s">
        <v>515</v>
      </c>
      <c r="K320" s="0" t="e">
        <f aca="false">IF(B320=$V$16,1,0)</f>
        <v>#N/A</v>
      </c>
      <c r="L320" s="0" t="e">
        <f aca="false">IF(C320=$W$5,1,0)</f>
        <v>#N/A</v>
      </c>
      <c r="M320" s="0" t="n">
        <f aca="false">IF(D320=$Y$16,1,0)</f>
        <v>0</v>
      </c>
      <c r="N320" s="0" t="n">
        <f aca="false">IF(J320=$AB$16,1,0)</f>
        <v>0</v>
      </c>
      <c r="O320" s="0" t="e">
        <f aca="false">K320*L320*M320*N320</f>
        <v>#N/A</v>
      </c>
      <c r="P320" s="0" t="e">
        <f aca="false">(O320+P319)*O320</f>
        <v>#N/A</v>
      </c>
    </row>
    <row r="321" customFormat="false" ht="12.75" hidden="false" customHeight="false" outlineLevel="0" collapsed="false">
      <c r="A321" s="0" t="e">
        <f aca="false">P321</f>
        <v>#N/A</v>
      </c>
      <c r="B321" s="0" t="s">
        <v>268</v>
      </c>
      <c r="C321" s="0" t="n">
        <v>3</v>
      </c>
      <c r="D321" s="0" t="s">
        <v>514</v>
      </c>
      <c r="E321" s="311" t="s">
        <v>697</v>
      </c>
      <c r="F321" s="0" t="s">
        <v>698</v>
      </c>
      <c r="G321" s="0" t="s">
        <v>669</v>
      </c>
      <c r="H321" s="0" t="n">
        <v>3.2</v>
      </c>
      <c r="I321" s="0" t="n">
        <v>400</v>
      </c>
      <c r="J321" s="0" t="s">
        <v>515</v>
      </c>
      <c r="K321" s="0" t="e">
        <f aca="false">IF(B321=$V$16,1,0)</f>
        <v>#N/A</v>
      </c>
      <c r="L321" s="0" t="e">
        <f aca="false">IF(C321=$W$5,1,0)</f>
        <v>#N/A</v>
      </c>
      <c r="M321" s="0" t="n">
        <f aca="false">IF(D321=$Y$16,1,0)</f>
        <v>0</v>
      </c>
      <c r="N321" s="0" t="n">
        <f aca="false">IF(J321=$AB$16,1,0)</f>
        <v>0</v>
      </c>
      <c r="O321" s="0" t="e">
        <f aca="false">K321*L321*M321*N321</f>
        <v>#N/A</v>
      </c>
      <c r="P321" s="0" t="e">
        <f aca="false">(O321+P320)*O321</f>
        <v>#N/A</v>
      </c>
    </row>
    <row r="322" customFormat="false" ht="12.75" hidden="false" customHeight="false" outlineLevel="0" collapsed="false">
      <c r="A322" s="0" t="e">
        <f aca="false">P322</f>
        <v>#N/A</v>
      </c>
      <c r="B322" s="0" t="s">
        <v>268</v>
      </c>
      <c r="C322" s="0" t="n">
        <v>3</v>
      </c>
      <c r="D322" s="0" t="s">
        <v>514</v>
      </c>
      <c r="E322" s="311" t="s">
        <v>696</v>
      </c>
      <c r="F322" s="0" t="s">
        <v>695</v>
      </c>
      <c r="G322" s="0" t="s">
        <v>669</v>
      </c>
      <c r="H322" s="0" t="n">
        <v>3.2</v>
      </c>
      <c r="I322" s="0" t="n">
        <v>300</v>
      </c>
      <c r="J322" s="0" t="s">
        <v>515</v>
      </c>
      <c r="K322" s="0" t="e">
        <f aca="false">IF(B322=$V$16,1,0)</f>
        <v>#N/A</v>
      </c>
      <c r="L322" s="0" t="e">
        <f aca="false">IF(C322=$W$5,1,0)</f>
        <v>#N/A</v>
      </c>
      <c r="M322" s="0" t="n">
        <f aca="false">IF(D322=$Y$16,1,0)</f>
        <v>0</v>
      </c>
      <c r="N322" s="0" t="n">
        <f aca="false">IF(J322=$AB$16,1,0)</f>
        <v>0</v>
      </c>
      <c r="O322" s="0" t="e">
        <f aca="false">K322*L322*M322*N322</f>
        <v>#N/A</v>
      </c>
      <c r="P322" s="0" t="e">
        <f aca="false">(O322+P321)*O322</f>
        <v>#N/A</v>
      </c>
    </row>
    <row r="323" customFormat="false" ht="12.75" hidden="false" customHeight="false" outlineLevel="0" collapsed="false">
      <c r="A323" s="0" t="e">
        <f aca="false">P323</f>
        <v>#N/A</v>
      </c>
      <c r="B323" s="0" t="s">
        <v>268</v>
      </c>
      <c r="C323" s="0" t="n">
        <v>3</v>
      </c>
      <c r="D323" s="0" t="s">
        <v>514</v>
      </c>
      <c r="E323" s="311" t="s">
        <v>697</v>
      </c>
      <c r="F323" s="0" t="s">
        <v>698</v>
      </c>
      <c r="G323" s="0" t="s">
        <v>669</v>
      </c>
      <c r="H323" s="0" t="n">
        <v>3.2</v>
      </c>
      <c r="I323" s="0" t="n">
        <v>400</v>
      </c>
      <c r="J323" s="0" t="s">
        <v>515</v>
      </c>
      <c r="K323" s="0" t="e">
        <f aca="false">IF(B323=$V$16,1,0)</f>
        <v>#N/A</v>
      </c>
      <c r="L323" s="0" t="e">
        <f aca="false">IF(C323=$W$5,1,0)</f>
        <v>#N/A</v>
      </c>
      <c r="M323" s="0" t="n">
        <f aca="false">IF(D323=$Y$16,1,0)</f>
        <v>0</v>
      </c>
      <c r="N323" s="0" t="n">
        <f aca="false">IF(J323=$AB$16,1,0)</f>
        <v>0</v>
      </c>
      <c r="O323" s="0" t="e">
        <f aca="false">K323*L323*M323*N323</f>
        <v>#N/A</v>
      </c>
      <c r="P323" s="0" t="e">
        <f aca="false">(O323+P322)*O323</f>
        <v>#N/A</v>
      </c>
    </row>
    <row r="324" customFormat="false" ht="12.75" hidden="false" customHeight="false" outlineLevel="0" collapsed="false">
      <c r="A324" s="0" t="e">
        <f aca="false">P324</f>
        <v>#N/A</v>
      </c>
      <c r="B324" s="0" t="s">
        <v>268</v>
      </c>
      <c r="C324" s="0" t="n">
        <v>4</v>
      </c>
      <c r="D324" s="0" t="s">
        <v>514</v>
      </c>
      <c r="E324" s="311" t="s">
        <v>699</v>
      </c>
      <c r="F324" s="0" t="s">
        <v>695</v>
      </c>
      <c r="G324" s="0" t="s">
        <v>670</v>
      </c>
      <c r="H324" s="0" t="n">
        <v>4</v>
      </c>
      <c r="I324" s="0" t="n">
        <v>300</v>
      </c>
      <c r="J324" s="0" t="s">
        <v>515</v>
      </c>
      <c r="K324" s="0" t="e">
        <f aca="false">IF(B324=$V$16,1,0)</f>
        <v>#N/A</v>
      </c>
      <c r="L324" s="0" t="e">
        <f aca="false">IF(C324=$W$5,1,0)</f>
        <v>#N/A</v>
      </c>
      <c r="M324" s="0" t="n">
        <f aca="false">IF(D324=$Y$16,1,0)</f>
        <v>0</v>
      </c>
      <c r="N324" s="0" t="n">
        <f aca="false">IF(J324=$AB$16,1,0)</f>
        <v>0</v>
      </c>
      <c r="O324" s="0" t="e">
        <f aca="false">K324*L324*M324*N324</f>
        <v>#N/A</v>
      </c>
      <c r="P324" s="0" t="e">
        <f aca="false">(O324+P323)*O324</f>
        <v>#N/A</v>
      </c>
    </row>
    <row r="325" customFormat="false" ht="12.75" hidden="false" customHeight="false" outlineLevel="0" collapsed="false">
      <c r="A325" s="0" t="e">
        <f aca="false">P325</f>
        <v>#N/A</v>
      </c>
      <c r="B325" s="0" t="s">
        <v>268</v>
      </c>
      <c r="C325" s="0" t="n">
        <v>4</v>
      </c>
      <c r="D325" s="0" t="s">
        <v>514</v>
      </c>
      <c r="E325" s="311" t="s">
        <v>700</v>
      </c>
      <c r="F325" s="0" t="s">
        <v>698</v>
      </c>
      <c r="G325" s="0" t="s">
        <v>670</v>
      </c>
      <c r="H325" s="0" t="n">
        <v>4</v>
      </c>
      <c r="I325" s="0" t="n">
        <v>400</v>
      </c>
      <c r="J325" s="0" t="s">
        <v>515</v>
      </c>
      <c r="K325" s="0" t="e">
        <f aca="false">IF(B325=$V$16,1,0)</f>
        <v>#N/A</v>
      </c>
      <c r="L325" s="0" t="e">
        <f aca="false">IF(C325=$W$5,1,0)</f>
        <v>#N/A</v>
      </c>
      <c r="M325" s="0" t="n">
        <f aca="false">IF(D325=$Y$16,1,0)</f>
        <v>0</v>
      </c>
      <c r="N325" s="0" t="n">
        <f aca="false">IF(J325=$AB$16,1,0)</f>
        <v>0</v>
      </c>
      <c r="O325" s="0" t="e">
        <f aca="false">K325*L325*M325*N325</f>
        <v>#N/A</v>
      </c>
      <c r="P325" s="0" t="e">
        <f aca="false">(O325+P324)*O325</f>
        <v>#N/A</v>
      </c>
    </row>
    <row r="326" customFormat="false" ht="12.75" hidden="false" customHeight="false" outlineLevel="0" collapsed="false">
      <c r="A326" s="0" t="e">
        <f aca="false">P326</f>
        <v>#N/A</v>
      </c>
      <c r="B326" s="0" t="s">
        <v>268</v>
      </c>
      <c r="C326" s="0" t="n">
        <v>4</v>
      </c>
      <c r="D326" s="0" t="s">
        <v>514</v>
      </c>
      <c r="E326" s="311" t="s">
        <v>701</v>
      </c>
      <c r="F326" s="0" t="s">
        <v>702</v>
      </c>
      <c r="G326" s="0" t="s">
        <v>670</v>
      </c>
      <c r="H326" s="0" t="n">
        <v>4</v>
      </c>
      <c r="I326" s="0" t="n">
        <v>500</v>
      </c>
      <c r="J326" s="0" t="s">
        <v>515</v>
      </c>
      <c r="K326" s="0" t="e">
        <f aca="false">IF(B326=$V$16,1,0)</f>
        <v>#N/A</v>
      </c>
      <c r="L326" s="0" t="e">
        <f aca="false">IF(C326=$W$5,1,0)</f>
        <v>#N/A</v>
      </c>
      <c r="M326" s="0" t="n">
        <f aca="false">IF(D326=$Y$16,1,0)</f>
        <v>0</v>
      </c>
      <c r="N326" s="0" t="n">
        <f aca="false">IF(J326=$AB$16,1,0)</f>
        <v>0</v>
      </c>
      <c r="O326" s="0" t="e">
        <f aca="false">K326*L326*M326*N326</f>
        <v>#N/A</v>
      </c>
      <c r="P326" s="0" t="e">
        <f aca="false">(O326+P325)*O326</f>
        <v>#N/A</v>
      </c>
    </row>
    <row r="327" customFormat="false" ht="12.75" hidden="false" customHeight="false" outlineLevel="0" collapsed="false">
      <c r="A327" s="0" t="e">
        <f aca="false">P327</f>
        <v>#N/A</v>
      </c>
      <c r="B327" s="0" t="s">
        <v>268</v>
      </c>
      <c r="C327" s="0" t="n">
        <v>5</v>
      </c>
      <c r="D327" s="0" t="s">
        <v>514</v>
      </c>
      <c r="E327" s="311" t="s">
        <v>703</v>
      </c>
      <c r="F327" s="0" t="s">
        <v>698</v>
      </c>
      <c r="G327" s="0" t="s">
        <v>671</v>
      </c>
      <c r="H327" s="0" t="n">
        <v>4.8</v>
      </c>
      <c r="I327" s="0" t="n">
        <v>400</v>
      </c>
      <c r="J327" s="0" t="s">
        <v>515</v>
      </c>
      <c r="K327" s="0" t="e">
        <f aca="false">IF(B327=$V$16,1,0)</f>
        <v>#N/A</v>
      </c>
      <c r="L327" s="0" t="e">
        <f aca="false">IF(C327=$W$5,1,0)</f>
        <v>#N/A</v>
      </c>
      <c r="M327" s="0" t="n">
        <f aca="false">IF(D327=$Y$16,1,0)</f>
        <v>0</v>
      </c>
      <c r="N327" s="0" t="n">
        <f aca="false">IF(J327=$AB$16,1,0)</f>
        <v>0</v>
      </c>
      <c r="O327" s="0" t="e">
        <f aca="false">K327*L327*M327*N327</f>
        <v>#N/A</v>
      </c>
      <c r="P327" s="0" t="e">
        <f aca="false">(O327+P326)*O327</f>
        <v>#N/A</v>
      </c>
    </row>
    <row r="328" customFormat="false" ht="12.75" hidden="false" customHeight="false" outlineLevel="0" collapsed="false">
      <c r="A328" s="0" t="e">
        <f aca="false">P328</f>
        <v>#N/A</v>
      </c>
      <c r="B328" s="0" t="s">
        <v>268</v>
      </c>
      <c r="C328" s="0" t="n">
        <v>5</v>
      </c>
      <c r="D328" s="0" t="s">
        <v>514</v>
      </c>
      <c r="E328" s="311" t="s">
        <v>704</v>
      </c>
      <c r="F328" s="0" t="s">
        <v>702</v>
      </c>
      <c r="G328" s="0" t="s">
        <v>671</v>
      </c>
      <c r="H328" s="0" t="n">
        <v>4.8</v>
      </c>
      <c r="I328" s="0" t="n">
        <v>500</v>
      </c>
      <c r="J328" s="0" t="s">
        <v>515</v>
      </c>
      <c r="K328" s="0" t="e">
        <f aca="false">IF(B328=$V$16,1,0)</f>
        <v>#N/A</v>
      </c>
      <c r="L328" s="0" t="e">
        <f aca="false">IF(C328=$W$5,1,0)</f>
        <v>#N/A</v>
      </c>
      <c r="M328" s="0" t="n">
        <f aca="false">IF(D328=$Y$16,1,0)</f>
        <v>0</v>
      </c>
      <c r="N328" s="0" t="n">
        <f aca="false">IF(J328=$AB$16,1,0)</f>
        <v>0</v>
      </c>
      <c r="O328" s="0" t="e">
        <f aca="false">K328*L328*M328*N328</f>
        <v>#N/A</v>
      </c>
      <c r="P328" s="0" t="e">
        <f aca="false">(O328+P327)*O328</f>
        <v>#N/A</v>
      </c>
    </row>
    <row r="329" customFormat="false" ht="12.75" hidden="false" customHeight="false" outlineLevel="0" collapsed="false">
      <c r="A329" s="0" t="e">
        <f aca="false">P329</f>
        <v>#N/A</v>
      </c>
      <c r="B329" s="0" t="s">
        <v>268</v>
      </c>
      <c r="C329" s="0" t="n">
        <v>2</v>
      </c>
      <c r="D329" s="0" t="s">
        <v>514</v>
      </c>
      <c r="E329" s="310" t="s">
        <v>687</v>
      </c>
      <c r="F329" s="0" t="s">
        <v>72</v>
      </c>
      <c r="G329" s="0" t="s">
        <v>673</v>
      </c>
      <c r="H329" s="0" t="n">
        <v>1.6</v>
      </c>
      <c r="I329" s="0" t="n">
        <v>250</v>
      </c>
      <c r="J329" s="0" t="s">
        <v>512</v>
      </c>
      <c r="K329" s="0" t="e">
        <f aca="false">IF(B329=$V$16,1,0)</f>
        <v>#N/A</v>
      </c>
      <c r="L329" s="0" t="e">
        <f aca="false">IF(C329=$W$5,1,0)</f>
        <v>#N/A</v>
      </c>
      <c r="M329" s="0" t="n">
        <f aca="false">IF(D329=$Y$16,1,0)</f>
        <v>0</v>
      </c>
      <c r="N329" s="0" t="n">
        <f aca="false">IF(J329=$AB$16,1,0)</f>
        <v>0</v>
      </c>
      <c r="O329" s="0" t="e">
        <f aca="false">K329*L329*M329*N329</f>
        <v>#N/A</v>
      </c>
      <c r="P329" s="0" t="e">
        <f aca="false">(O329+P328)*O329</f>
        <v>#N/A</v>
      </c>
    </row>
    <row r="330" customFormat="false" ht="12.75" hidden="false" customHeight="false" outlineLevel="0" collapsed="false">
      <c r="A330" s="0" t="e">
        <f aca="false">P330</f>
        <v>#N/A</v>
      </c>
      <c r="B330" s="0" t="s">
        <v>268</v>
      </c>
      <c r="C330" s="0" t="n">
        <v>2</v>
      </c>
      <c r="D330" s="0" t="s">
        <v>514</v>
      </c>
      <c r="E330" s="310" t="s">
        <v>688</v>
      </c>
      <c r="F330" s="0" t="s">
        <v>72</v>
      </c>
      <c r="G330" s="0" t="s">
        <v>667</v>
      </c>
      <c r="H330" s="0" t="n">
        <v>2.4</v>
      </c>
      <c r="I330" s="0" t="n">
        <v>250</v>
      </c>
      <c r="J330" s="0" t="s">
        <v>512</v>
      </c>
      <c r="K330" s="0" t="e">
        <f aca="false">IF(B330=$V$16,1,0)</f>
        <v>#N/A</v>
      </c>
      <c r="L330" s="0" t="e">
        <f aca="false">IF(C330=$W$5,1,0)</f>
        <v>#N/A</v>
      </c>
      <c r="M330" s="0" t="n">
        <f aca="false">IF(D330=$Y$16,1,0)</f>
        <v>0</v>
      </c>
      <c r="N330" s="0" t="n">
        <f aca="false">IF(J330=$AB$16,1,0)</f>
        <v>0</v>
      </c>
      <c r="O330" s="0" t="e">
        <f aca="false">K330*L330*M330*N330</f>
        <v>#N/A</v>
      </c>
      <c r="P330" s="0" t="e">
        <f aca="false">(O330+P329)*O330</f>
        <v>#N/A</v>
      </c>
    </row>
    <row r="331" customFormat="false" ht="12.75" hidden="false" customHeight="false" outlineLevel="0" collapsed="false">
      <c r="A331" s="0" t="e">
        <f aca="false">P331</f>
        <v>#N/A</v>
      </c>
      <c r="B331" s="0" t="s">
        <v>268</v>
      </c>
      <c r="C331" s="0" t="n">
        <v>3</v>
      </c>
      <c r="D331" s="0" t="s">
        <v>514</v>
      </c>
      <c r="E331" s="310" t="s">
        <v>689</v>
      </c>
      <c r="F331" s="0" t="s">
        <v>72</v>
      </c>
      <c r="G331" s="0" t="s">
        <v>669</v>
      </c>
      <c r="H331" s="0" t="n">
        <v>3.2</v>
      </c>
      <c r="I331" s="0" t="n">
        <v>250</v>
      </c>
      <c r="J331" s="0" t="s">
        <v>512</v>
      </c>
      <c r="K331" s="0" t="e">
        <f aca="false">IF(B331=$V$16,1,0)</f>
        <v>#N/A</v>
      </c>
      <c r="L331" s="0" t="e">
        <f aca="false">IF(C331=$W$5,1,0)</f>
        <v>#N/A</v>
      </c>
      <c r="M331" s="0" t="n">
        <f aca="false">IF(D331=$Y$16,1,0)</f>
        <v>0</v>
      </c>
      <c r="N331" s="0" t="n">
        <f aca="false">IF(J331=$AB$16,1,0)</f>
        <v>0</v>
      </c>
      <c r="O331" s="0" t="e">
        <f aca="false">K331*L331*M331*N331</f>
        <v>#N/A</v>
      </c>
      <c r="P331" s="0" t="e">
        <f aca="false">(O331+P330)*O331</f>
        <v>#N/A</v>
      </c>
    </row>
    <row r="332" customFormat="false" ht="12.75" hidden="false" customHeight="false" outlineLevel="0" collapsed="false">
      <c r="A332" s="0" t="e">
        <f aca="false">P332</f>
        <v>#N/A</v>
      </c>
      <c r="B332" s="0" t="s">
        <v>268</v>
      </c>
      <c r="C332" s="0" t="n">
        <v>3</v>
      </c>
      <c r="D332" s="0" t="s">
        <v>514</v>
      </c>
      <c r="E332" s="310" t="s">
        <v>690</v>
      </c>
      <c r="F332" s="0" t="s">
        <v>74</v>
      </c>
      <c r="G332" s="0" t="s">
        <v>669</v>
      </c>
      <c r="H332" s="0" t="n">
        <v>3.2</v>
      </c>
      <c r="I332" s="0" t="n">
        <v>350</v>
      </c>
      <c r="J332" s="0" t="s">
        <v>512</v>
      </c>
      <c r="K332" s="0" t="e">
        <f aca="false">IF(B332=$V$16,1,0)</f>
        <v>#N/A</v>
      </c>
      <c r="L332" s="0" t="e">
        <f aca="false">IF(C332=$W$5,1,0)</f>
        <v>#N/A</v>
      </c>
      <c r="M332" s="0" t="n">
        <f aca="false">IF(D332=$Y$16,1,0)</f>
        <v>0</v>
      </c>
      <c r="N332" s="0" t="n">
        <f aca="false">IF(J332=$AB$16,1,0)</f>
        <v>0</v>
      </c>
      <c r="O332" s="0" t="e">
        <f aca="false">K332*L332*M332*N332</f>
        <v>#N/A</v>
      </c>
      <c r="P332" s="0" t="e">
        <f aca="false">(O332+P331)*O332</f>
        <v>#N/A</v>
      </c>
    </row>
    <row r="333" customFormat="false" ht="12.75" hidden="false" customHeight="false" outlineLevel="0" collapsed="false">
      <c r="A333" s="0" t="e">
        <f aca="false">P333</f>
        <v>#N/A</v>
      </c>
      <c r="B333" s="0" t="s">
        <v>268</v>
      </c>
      <c r="C333" s="0" t="n">
        <v>3</v>
      </c>
      <c r="D333" s="0" t="s">
        <v>514</v>
      </c>
      <c r="E333" s="310" t="s">
        <v>689</v>
      </c>
      <c r="F333" s="0" t="s">
        <v>72</v>
      </c>
      <c r="G333" s="0" t="s">
        <v>669</v>
      </c>
      <c r="H333" s="0" t="n">
        <v>3.2</v>
      </c>
      <c r="I333" s="0" t="n">
        <v>250</v>
      </c>
      <c r="J333" s="0" t="s">
        <v>512</v>
      </c>
      <c r="K333" s="0" t="e">
        <f aca="false">IF(B333=$V$16,1,0)</f>
        <v>#N/A</v>
      </c>
      <c r="L333" s="0" t="e">
        <f aca="false">IF(C333=$W$5,1,0)</f>
        <v>#N/A</v>
      </c>
      <c r="M333" s="0" t="n">
        <f aca="false">IF(D333=$Y$16,1,0)</f>
        <v>0</v>
      </c>
      <c r="N333" s="0" t="n">
        <f aca="false">IF(J333=$AB$16,1,0)</f>
        <v>0</v>
      </c>
      <c r="O333" s="0" t="e">
        <f aca="false">K333*L333*M333*N333</f>
        <v>#N/A</v>
      </c>
      <c r="P333" s="0" t="e">
        <f aca="false">(O333+P332)*O333</f>
        <v>#N/A</v>
      </c>
    </row>
    <row r="334" customFormat="false" ht="12.75" hidden="false" customHeight="false" outlineLevel="0" collapsed="false">
      <c r="A334" s="0" t="e">
        <f aca="false">P334</f>
        <v>#N/A</v>
      </c>
      <c r="B334" s="0" t="s">
        <v>268</v>
      </c>
      <c r="C334" s="0" t="n">
        <v>3</v>
      </c>
      <c r="D334" s="0" t="s">
        <v>514</v>
      </c>
      <c r="E334" s="310" t="s">
        <v>690</v>
      </c>
      <c r="F334" s="0" t="s">
        <v>74</v>
      </c>
      <c r="G334" s="0" t="s">
        <v>669</v>
      </c>
      <c r="H334" s="0" t="n">
        <v>3.2</v>
      </c>
      <c r="I334" s="0" t="n">
        <v>350</v>
      </c>
      <c r="J334" s="0" t="s">
        <v>512</v>
      </c>
      <c r="K334" s="0" t="e">
        <f aca="false">IF(B334=$V$16,1,0)</f>
        <v>#N/A</v>
      </c>
      <c r="L334" s="0" t="e">
        <f aca="false">IF(C334=$W$5,1,0)</f>
        <v>#N/A</v>
      </c>
      <c r="M334" s="0" t="n">
        <f aca="false">IF(D334=$Y$16,1,0)</f>
        <v>0</v>
      </c>
      <c r="N334" s="0" t="n">
        <f aca="false">IF(J334=$AB$16,1,0)</f>
        <v>0</v>
      </c>
      <c r="O334" s="0" t="e">
        <f aca="false">K334*L334*M334*N334</f>
        <v>#N/A</v>
      </c>
      <c r="P334" s="0" t="e">
        <f aca="false">(O334+P333)*O334</f>
        <v>#N/A</v>
      </c>
    </row>
    <row r="335" customFormat="false" ht="12.75" hidden="false" customHeight="false" outlineLevel="0" collapsed="false">
      <c r="A335" s="0" t="e">
        <f aca="false">P335</f>
        <v>#N/A</v>
      </c>
      <c r="B335" s="0" t="s">
        <v>268</v>
      </c>
      <c r="C335" s="0" t="n">
        <v>4</v>
      </c>
      <c r="D335" s="0" t="s">
        <v>514</v>
      </c>
      <c r="E335" s="310" t="s">
        <v>691</v>
      </c>
      <c r="F335" s="0" t="s">
        <v>72</v>
      </c>
      <c r="G335" s="0" t="s">
        <v>670</v>
      </c>
      <c r="H335" s="0" t="n">
        <v>4</v>
      </c>
      <c r="I335" s="0" t="n">
        <v>250</v>
      </c>
      <c r="J335" s="0" t="s">
        <v>512</v>
      </c>
      <c r="K335" s="0" t="e">
        <f aca="false">IF(B335=$V$16,1,0)</f>
        <v>#N/A</v>
      </c>
      <c r="L335" s="0" t="e">
        <f aca="false">IF(C335=$W$5,1,0)</f>
        <v>#N/A</v>
      </c>
      <c r="M335" s="0" t="n">
        <f aca="false">IF(D335=$Y$16,1,0)</f>
        <v>0</v>
      </c>
      <c r="N335" s="0" t="n">
        <f aca="false">IF(J335=$AB$16,1,0)</f>
        <v>0</v>
      </c>
      <c r="O335" s="0" t="e">
        <f aca="false">K335*L335*M335*N335</f>
        <v>#N/A</v>
      </c>
      <c r="P335" s="0" t="e">
        <f aca="false">(O335+P334)*O335</f>
        <v>#N/A</v>
      </c>
    </row>
    <row r="336" customFormat="false" ht="12.75" hidden="false" customHeight="false" outlineLevel="0" collapsed="false">
      <c r="A336" s="0" t="e">
        <f aca="false">P336</f>
        <v>#N/A</v>
      </c>
      <c r="B336" s="0" t="s">
        <v>268</v>
      </c>
      <c r="C336" s="0" t="n">
        <v>4</v>
      </c>
      <c r="D336" s="0" t="s">
        <v>514</v>
      </c>
      <c r="E336" s="310" t="s">
        <v>692</v>
      </c>
      <c r="F336" s="0" t="s">
        <v>74</v>
      </c>
      <c r="G336" s="0" t="s">
        <v>670</v>
      </c>
      <c r="H336" s="0" t="n">
        <v>4</v>
      </c>
      <c r="I336" s="0" t="n">
        <v>350</v>
      </c>
      <c r="J336" s="0" t="s">
        <v>512</v>
      </c>
      <c r="K336" s="0" t="e">
        <f aca="false">IF(B336=$V$16,1,0)</f>
        <v>#N/A</v>
      </c>
      <c r="L336" s="0" t="e">
        <f aca="false">IF(C336=$W$5,1,0)</f>
        <v>#N/A</v>
      </c>
      <c r="M336" s="0" t="n">
        <f aca="false">IF(D336=$Y$16,1,0)</f>
        <v>0</v>
      </c>
      <c r="N336" s="0" t="n">
        <f aca="false">IF(J336=$AB$16,1,0)</f>
        <v>0</v>
      </c>
      <c r="O336" s="0" t="e">
        <f aca="false">K336*L336*M336*N336</f>
        <v>#N/A</v>
      </c>
      <c r="P336" s="0" t="e">
        <f aca="false">(O336+P335)*O336</f>
        <v>#N/A</v>
      </c>
    </row>
    <row r="337" customFormat="false" ht="12.75" hidden="false" customHeight="false" outlineLevel="0" collapsed="false">
      <c r="A337" s="0" t="e">
        <f aca="false">P337</f>
        <v>#N/A</v>
      </c>
      <c r="B337" s="0" t="s">
        <v>268</v>
      </c>
      <c r="C337" s="0" t="n">
        <v>5</v>
      </c>
      <c r="D337" s="0" t="s">
        <v>514</v>
      </c>
      <c r="E337" s="310" t="s">
        <v>693</v>
      </c>
      <c r="F337" s="0" t="s">
        <v>74</v>
      </c>
      <c r="G337" s="0" t="s">
        <v>671</v>
      </c>
      <c r="H337" s="0" t="n">
        <v>4.8</v>
      </c>
      <c r="I337" s="0" t="n">
        <v>350</v>
      </c>
      <c r="J337" s="0" t="s">
        <v>512</v>
      </c>
      <c r="K337" s="0" t="e">
        <f aca="false">IF(B337=$V$16,1,0)</f>
        <v>#N/A</v>
      </c>
      <c r="L337" s="0" t="e">
        <f aca="false">IF(C337=$W$5,1,0)</f>
        <v>#N/A</v>
      </c>
      <c r="M337" s="0" t="n">
        <f aca="false">IF(D337=$Y$16,1,0)</f>
        <v>0</v>
      </c>
      <c r="N337" s="0" t="n">
        <f aca="false">IF(J337=$AB$16,1,0)</f>
        <v>0</v>
      </c>
      <c r="O337" s="0" t="e">
        <f aca="false">K337*L337*M337*N337</f>
        <v>#N/A</v>
      </c>
      <c r="P337" s="0" t="e">
        <f aca="false">(O337+P336)*O337</f>
        <v>#N/A</v>
      </c>
    </row>
    <row r="338" customFormat="false" ht="12.75" hidden="false" customHeight="false" outlineLevel="0" collapsed="false">
      <c r="A338" s="0" t="e">
        <f aca="false">P338</f>
        <v>#N/A</v>
      </c>
      <c r="B338" s="0" t="s">
        <v>268</v>
      </c>
      <c r="C338" s="0" t="n">
        <v>2</v>
      </c>
      <c r="D338" s="0" t="s">
        <v>519</v>
      </c>
      <c r="E338" s="310" t="s">
        <v>687</v>
      </c>
      <c r="F338" s="0" t="s">
        <v>72</v>
      </c>
      <c r="G338" s="0" t="s">
        <v>673</v>
      </c>
      <c r="H338" s="0" t="n">
        <v>1.6</v>
      </c>
      <c r="I338" s="0" t="n">
        <v>250</v>
      </c>
      <c r="J338" s="0" t="s">
        <v>512</v>
      </c>
      <c r="K338" s="0" t="e">
        <f aca="false">IF(B338=$V$16,1,0)</f>
        <v>#N/A</v>
      </c>
      <c r="L338" s="0" t="e">
        <f aca="false">IF(C338=$W$5,1,0)</f>
        <v>#N/A</v>
      </c>
      <c r="M338" s="0" t="n">
        <f aca="false">IF(D338=$Y$16,1,0)</f>
        <v>0</v>
      </c>
      <c r="N338" s="0" t="n">
        <f aca="false">IF(J338=$AB$16,1,0)</f>
        <v>0</v>
      </c>
      <c r="O338" s="0" t="e">
        <f aca="false">K338*L338*M338*N338</f>
        <v>#N/A</v>
      </c>
      <c r="P338" s="0" t="e">
        <f aca="false">(O338+P337)*O338</f>
        <v>#N/A</v>
      </c>
    </row>
    <row r="339" customFormat="false" ht="12.75" hidden="false" customHeight="false" outlineLevel="0" collapsed="false">
      <c r="A339" s="0" t="e">
        <f aca="false">P339</f>
        <v>#N/A</v>
      </c>
      <c r="B339" s="0" t="s">
        <v>268</v>
      </c>
      <c r="C339" s="0" t="n">
        <v>2</v>
      </c>
      <c r="D339" s="0" t="s">
        <v>519</v>
      </c>
      <c r="E339" s="310" t="s">
        <v>688</v>
      </c>
      <c r="F339" s="0" t="s">
        <v>72</v>
      </c>
      <c r="G339" s="0" t="s">
        <v>667</v>
      </c>
      <c r="H339" s="0" t="n">
        <v>2.4</v>
      </c>
      <c r="I339" s="0" t="n">
        <v>250</v>
      </c>
      <c r="J339" s="0" t="s">
        <v>512</v>
      </c>
      <c r="K339" s="0" t="e">
        <f aca="false">IF(B339=$V$16,1,0)</f>
        <v>#N/A</v>
      </c>
      <c r="L339" s="0" t="e">
        <f aca="false">IF(C339=$W$5,1,0)</f>
        <v>#N/A</v>
      </c>
      <c r="M339" s="0" t="n">
        <f aca="false">IF(D339=$Y$16,1,0)</f>
        <v>0</v>
      </c>
      <c r="N339" s="0" t="n">
        <f aca="false">IF(J339=$AB$16,1,0)</f>
        <v>0</v>
      </c>
      <c r="O339" s="0" t="e">
        <f aca="false">K339*L339*M339*N339</f>
        <v>#N/A</v>
      </c>
      <c r="P339" s="0" t="e">
        <f aca="false">(O339+P338)*O339</f>
        <v>#N/A</v>
      </c>
    </row>
    <row r="340" customFormat="false" ht="12.75" hidden="false" customHeight="false" outlineLevel="0" collapsed="false">
      <c r="A340" s="0" t="e">
        <f aca="false">P340</f>
        <v>#N/A</v>
      </c>
      <c r="B340" s="0" t="s">
        <v>268</v>
      </c>
      <c r="C340" s="0" t="n">
        <v>3</v>
      </c>
      <c r="D340" s="0" t="s">
        <v>519</v>
      </c>
      <c r="E340" s="310" t="s">
        <v>689</v>
      </c>
      <c r="F340" s="0" t="s">
        <v>72</v>
      </c>
      <c r="G340" s="0" t="s">
        <v>669</v>
      </c>
      <c r="H340" s="0" t="n">
        <v>3.2</v>
      </c>
      <c r="I340" s="0" t="n">
        <v>250</v>
      </c>
      <c r="J340" s="0" t="s">
        <v>512</v>
      </c>
      <c r="K340" s="0" t="e">
        <f aca="false">IF(B340=$V$16,1,0)</f>
        <v>#N/A</v>
      </c>
      <c r="L340" s="0" t="e">
        <f aca="false">IF(C340=$W$5,1,0)</f>
        <v>#N/A</v>
      </c>
      <c r="M340" s="0" t="n">
        <f aca="false">IF(D340=$Y$16,1,0)</f>
        <v>0</v>
      </c>
      <c r="N340" s="0" t="n">
        <f aca="false">IF(J340=$AB$16,1,0)</f>
        <v>0</v>
      </c>
      <c r="O340" s="0" t="e">
        <f aca="false">K340*L340*M340*N340</f>
        <v>#N/A</v>
      </c>
      <c r="P340" s="0" t="e">
        <f aca="false">(O340+P339)*O340</f>
        <v>#N/A</v>
      </c>
    </row>
    <row r="341" customFormat="false" ht="12.75" hidden="false" customHeight="false" outlineLevel="0" collapsed="false">
      <c r="A341" s="0" t="e">
        <f aca="false">P341</f>
        <v>#N/A</v>
      </c>
      <c r="B341" s="0" t="s">
        <v>268</v>
      </c>
      <c r="C341" s="0" t="n">
        <v>3</v>
      </c>
      <c r="D341" s="0" t="s">
        <v>519</v>
      </c>
      <c r="E341" s="310" t="s">
        <v>690</v>
      </c>
      <c r="F341" s="0" t="s">
        <v>74</v>
      </c>
      <c r="G341" s="0" t="s">
        <v>669</v>
      </c>
      <c r="H341" s="0" t="n">
        <v>3.2</v>
      </c>
      <c r="I341" s="0" t="n">
        <v>350</v>
      </c>
      <c r="J341" s="0" t="s">
        <v>512</v>
      </c>
      <c r="K341" s="0" t="e">
        <f aca="false">IF(B341=$V$16,1,0)</f>
        <v>#N/A</v>
      </c>
      <c r="L341" s="0" t="e">
        <f aca="false">IF(C341=$W$5,1,0)</f>
        <v>#N/A</v>
      </c>
      <c r="M341" s="0" t="n">
        <f aca="false">IF(D341=$Y$16,1,0)</f>
        <v>0</v>
      </c>
      <c r="N341" s="0" t="n">
        <f aca="false">IF(J341=$AB$16,1,0)</f>
        <v>0</v>
      </c>
      <c r="O341" s="0" t="e">
        <f aca="false">K341*L341*M341*N341</f>
        <v>#N/A</v>
      </c>
      <c r="P341" s="0" t="e">
        <f aca="false">(O341+P340)*O341</f>
        <v>#N/A</v>
      </c>
    </row>
    <row r="342" customFormat="false" ht="12.75" hidden="false" customHeight="false" outlineLevel="0" collapsed="false">
      <c r="A342" s="0" t="e">
        <f aca="false">P342</f>
        <v>#N/A</v>
      </c>
      <c r="B342" s="0" t="s">
        <v>268</v>
      </c>
      <c r="C342" s="0" t="n">
        <v>3</v>
      </c>
      <c r="D342" s="0" t="s">
        <v>519</v>
      </c>
      <c r="E342" s="310" t="s">
        <v>689</v>
      </c>
      <c r="F342" s="0" t="s">
        <v>72</v>
      </c>
      <c r="G342" s="0" t="s">
        <v>669</v>
      </c>
      <c r="H342" s="0" t="n">
        <v>3.2</v>
      </c>
      <c r="I342" s="0" t="n">
        <v>250</v>
      </c>
      <c r="J342" s="0" t="s">
        <v>512</v>
      </c>
      <c r="K342" s="0" t="e">
        <f aca="false">IF(B342=$V$16,1,0)</f>
        <v>#N/A</v>
      </c>
      <c r="L342" s="0" t="e">
        <f aca="false">IF(C342=$W$5,1,0)</f>
        <v>#N/A</v>
      </c>
      <c r="M342" s="0" t="n">
        <f aca="false">IF(D342=$Y$16,1,0)</f>
        <v>0</v>
      </c>
      <c r="N342" s="0" t="n">
        <f aca="false">IF(J342=$AB$16,1,0)</f>
        <v>0</v>
      </c>
      <c r="O342" s="0" t="e">
        <f aca="false">K342*L342*M342*N342</f>
        <v>#N/A</v>
      </c>
      <c r="P342" s="0" t="e">
        <f aca="false">(O342+P341)*O342</f>
        <v>#N/A</v>
      </c>
    </row>
    <row r="343" customFormat="false" ht="12.75" hidden="false" customHeight="false" outlineLevel="0" collapsed="false">
      <c r="A343" s="0" t="e">
        <f aca="false">P343</f>
        <v>#N/A</v>
      </c>
      <c r="B343" s="0" t="s">
        <v>268</v>
      </c>
      <c r="C343" s="0" t="n">
        <v>3</v>
      </c>
      <c r="D343" s="0" t="s">
        <v>519</v>
      </c>
      <c r="E343" s="310" t="s">
        <v>690</v>
      </c>
      <c r="F343" s="0" t="s">
        <v>74</v>
      </c>
      <c r="G343" s="0" t="s">
        <v>669</v>
      </c>
      <c r="H343" s="0" t="n">
        <v>3.2</v>
      </c>
      <c r="I343" s="0" t="n">
        <v>350</v>
      </c>
      <c r="J343" s="0" t="s">
        <v>512</v>
      </c>
      <c r="K343" s="0" t="e">
        <f aca="false">IF(B343=$V$16,1,0)</f>
        <v>#N/A</v>
      </c>
      <c r="L343" s="0" t="e">
        <f aca="false">IF(C343=$W$5,1,0)</f>
        <v>#N/A</v>
      </c>
      <c r="M343" s="0" t="n">
        <f aca="false">IF(D343=$Y$16,1,0)</f>
        <v>0</v>
      </c>
      <c r="N343" s="0" t="n">
        <f aca="false">IF(J343=$AB$16,1,0)</f>
        <v>0</v>
      </c>
      <c r="O343" s="0" t="e">
        <f aca="false">K343*L343*M343*N343</f>
        <v>#N/A</v>
      </c>
      <c r="P343" s="0" t="e">
        <f aca="false">(O343+P342)*O343</f>
        <v>#N/A</v>
      </c>
    </row>
    <row r="344" customFormat="false" ht="12.75" hidden="false" customHeight="false" outlineLevel="0" collapsed="false">
      <c r="A344" s="0" t="e">
        <f aca="false">P344</f>
        <v>#N/A</v>
      </c>
      <c r="B344" s="0" t="s">
        <v>268</v>
      </c>
      <c r="C344" s="0" t="n">
        <v>4</v>
      </c>
      <c r="D344" s="0" t="s">
        <v>519</v>
      </c>
      <c r="E344" s="310" t="s">
        <v>691</v>
      </c>
      <c r="F344" s="0" t="s">
        <v>72</v>
      </c>
      <c r="G344" s="0" t="s">
        <v>670</v>
      </c>
      <c r="H344" s="0" t="n">
        <v>4</v>
      </c>
      <c r="I344" s="0" t="n">
        <v>250</v>
      </c>
      <c r="J344" s="0" t="s">
        <v>512</v>
      </c>
      <c r="K344" s="0" t="e">
        <f aca="false">IF(B344=$V$16,1,0)</f>
        <v>#N/A</v>
      </c>
      <c r="L344" s="0" t="e">
        <f aca="false">IF(C344=$W$5,1,0)</f>
        <v>#N/A</v>
      </c>
      <c r="M344" s="0" t="n">
        <f aca="false">IF(D344=$Y$16,1,0)</f>
        <v>0</v>
      </c>
      <c r="N344" s="0" t="n">
        <f aca="false">IF(J344=$AB$16,1,0)</f>
        <v>0</v>
      </c>
      <c r="O344" s="0" t="e">
        <f aca="false">K344*L344*M344*N344</f>
        <v>#N/A</v>
      </c>
      <c r="P344" s="0" t="e">
        <f aca="false">(O344+P343)*O344</f>
        <v>#N/A</v>
      </c>
    </row>
    <row r="345" customFormat="false" ht="12.75" hidden="false" customHeight="false" outlineLevel="0" collapsed="false">
      <c r="A345" s="0" t="e">
        <f aca="false">P345</f>
        <v>#N/A</v>
      </c>
      <c r="B345" s="0" t="s">
        <v>268</v>
      </c>
      <c r="C345" s="0" t="n">
        <v>4</v>
      </c>
      <c r="D345" s="0" t="s">
        <v>519</v>
      </c>
      <c r="E345" s="310" t="s">
        <v>692</v>
      </c>
      <c r="F345" s="0" t="s">
        <v>74</v>
      </c>
      <c r="G345" s="0" t="s">
        <v>670</v>
      </c>
      <c r="H345" s="0" t="n">
        <v>4</v>
      </c>
      <c r="I345" s="0" t="n">
        <v>350</v>
      </c>
      <c r="J345" s="0" t="s">
        <v>512</v>
      </c>
      <c r="K345" s="0" t="e">
        <f aca="false">IF(B345=$V$16,1,0)</f>
        <v>#N/A</v>
      </c>
      <c r="L345" s="0" t="e">
        <f aca="false">IF(C345=$W$5,1,0)</f>
        <v>#N/A</v>
      </c>
      <c r="M345" s="0" t="n">
        <f aca="false">IF(D345=$Y$16,1,0)</f>
        <v>0</v>
      </c>
      <c r="N345" s="0" t="n">
        <f aca="false">IF(J345=$AB$16,1,0)</f>
        <v>0</v>
      </c>
      <c r="O345" s="0" t="e">
        <f aca="false">K345*L345*M345*N345</f>
        <v>#N/A</v>
      </c>
      <c r="P345" s="0" t="e">
        <f aca="false">(O345+P344)*O345</f>
        <v>#N/A</v>
      </c>
    </row>
    <row r="346" customFormat="false" ht="12.75" hidden="false" customHeight="false" outlineLevel="0" collapsed="false">
      <c r="A346" s="0" t="e">
        <f aca="false">P346</f>
        <v>#N/A</v>
      </c>
      <c r="B346" s="0" t="s">
        <v>268</v>
      </c>
      <c r="C346" s="0" t="n">
        <v>5</v>
      </c>
      <c r="D346" s="0" t="s">
        <v>519</v>
      </c>
      <c r="E346" s="310" t="s">
        <v>693</v>
      </c>
      <c r="F346" s="0" t="s">
        <v>74</v>
      </c>
      <c r="G346" s="0" t="s">
        <v>671</v>
      </c>
      <c r="H346" s="0" t="n">
        <v>4.8</v>
      </c>
      <c r="I346" s="0" t="n">
        <v>350</v>
      </c>
      <c r="J346" s="0" t="s">
        <v>512</v>
      </c>
      <c r="K346" s="0" t="e">
        <f aca="false">IF(B346=$V$16,1,0)</f>
        <v>#N/A</v>
      </c>
      <c r="L346" s="0" t="e">
        <f aca="false">IF(C346=$W$5,1,0)</f>
        <v>#N/A</v>
      </c>
      <c r="M346" s="0" t="n">
        <f aca="false">IF(D346=$Y$16,1,0)</f>
        <v>0</v>
      </c>
      <c r="N346" s="0" t="n">
        <f aca="false">IF(J346=$AB$16,1,0)</f>
        <v>0</v>
      </c>
      <c r="O346" s="0" t="e">
        <f aca="false">K346*L346*M346*N346</f>
        <v>#N/A</v>
      </c>
      <c r="P346" s="0" t="e">
        <f aca="false">(O346+P345)*O346</f>
        <v>#N/A</v>
      </c>
    </row>
    <row r="347" customFormat="false" ht="12.75" hidden="false" customHeight="false" outlineLevel="0" collapsed="false">
      <c r="A347" s="0" t="e">
        <f aca="false">P347</f>
        <v>#N/A</v>
      </c>
      <c r="B347" s="0" t="s">
        <v>277</v>
      </c>
      <c r="C347" s="0" t="n">
        <v>3</v>
      </c>
      <c r="D347" s="0" t="s">
        <v>508</v>
      </c>
      <c r="E347" s="311" t="s">
        <v>676</v>
      </c>
      <c r="F347" s="0" t="s">
        <v>677</v>
      </c>
      <c r="G347" s="0" t="s">
        <v>667</v>
      </c>
      <c r="H347" s="0" t="n">
        <v>2.4</v>
      </c>
      <c r="I347" s="0" t="n">
        <v>300</v>
      </c>
      <c r="J347" s="0" t="s">
        <v>515</v>
      </c>
      <c r="K347" s="0" t="e">
        <f aca="false">IF(B347=$V$16,1,0)</f>
        <v>#N/A</v>
      </c>
      <c r="L347" s="0" t="e">
        <f aca="false">IF(C347=$W$5,1,0)</f>
        <v>#N/A</v>
      </c>
      <c r="M347" s="0" t="n">
        <f aca="false">IF(D347=$Y$16,1,0)</f>
        <v>0</v>
      </c>
      <c r="N347" s="0" t="n">
        <f aca="false">IF(J347=$AB$16,1,0)</f>
        <v>0</v>
      </c>
      <c r="O347" s="0" t="e">
        <f aca="false">K347*L347*M347*N347</f>
        <v>#N/A</v>
      </c>
      <c r="P347" s="0" t="e">
        <f aca="false">(O347+P346)*O347</f>
        <v>#N/A</v>
      </c>
    </row>
    <row r="348" customFormat="false" ht="12.75" hidden="false" customHeight="false" outlineLevel="0" collapsed="false">
      <c r="A348" s="0" t="e">
        <f aca="false">P348</f>
        <v>#N/A</v>
      </c>
      <c r="B348" s="0" t="s">
        <v>277</v>
      </c>
      <c r="C348" s="0" t="n">
        <v>4</v>
      </c>
      <c r="D348" s="0" t="s">
        <v>508</v>
      </c>
      <c r="E348" s="311" t="s">
        <v>678</v>
      </c>
      <c r="F348" s="0" t="s">
        <v>677</v>
      </c>
      <c r="G348" s="0" t="s">
        <v>669</v>
      </c>
      <c r="H348" s="0" t="n">
        <v>3.2</v>
      </c>
      <c r="I348" s="0" t="n">
        <v>300</v>
      </c>
      <c r="J348" s="0" t="s">
        <v>515</v>
      </c>
      <c r="K348" s="0" t="e">
        <f aca="false">IF(B348=$V$16,1,0)</f>
        <v>#N/A</v>
      </c>
      <c r="L348" s="0" t="e">
        <f aca="false">IF(C348=$W$5,1,0)</f>
        <v>#N/A</v>
      </c>
      <c r="M348" s="0" t="n">
        <f aca="false">IF(D348=$Y$16,1,0)</f>
        <v>0</v>
      </c>
      <c r="N348" s="0" t="n">
        <f aca="false">IF(J348=$AB$16,1,0)</f>
        <v>0</v>
      </c>
      <c r="O348" s="0" t="e">
        <f aca="false">K348*L348*M348*N348</f>
        <v>#N/A</v>
      </c>
      <c r="P348" s="0" t="e">
        <f aca="false">(O348+P347)*O348</f>
        <v>#N/A</v>
      </c>
    </row>
    <row r="349" customFormat="false" ht="12.75" hidden="false" customHeight="false" outlineLevel="0" collapsed="false">
      <c r="A349" s="0" t="e">
        <f aca="false">P349</f>
        <v>#N/A</v>
      </c>
      <c r="B349" s="0" t="s">
        <v>277</v>
      </c>
      <c r="C349" s="0" t="n">
        <v>4</v>
      </c>
      <c r="D349" s="0" t="s">
        <v>508</v>
      </c>
      <c r="E349" s="311" t="s">
        <v>679</v>
      </c>
      <c r="F349" s="0" t="s">
        <v>680</v>
      </c>
      <c r="G349" s="0" t="s">
        <v>669</v>
      </c>
      <c r="H349" s="0" t="n">
        <v>3.2</v>
      </c>
      <c r="I349" s="0" t="n">
        <v>400</v>
      </c>
      <c r="J349" s="0" t="s">
        <v>515</v>
      </c>
      <c r="K349" s="0" t="e">
        <f aca="false">IF(B349=$V$16,1,0)</f>
        <v>#N/A</v>
      </c>
      <c r="L349" s="0" t="e">
        <f aca="false">IF(C349=$W$5,1,0)</f>
        <v>#N/A</v>
      </c>
      <c r="M349" s="0" t="n">
        <f aca="false">IF(D349=$Y$16,1,0)</f>
        <v>0</v>
      </c>
      <c r="N349" s="0" t="n">
        <f aca="false">IF(J349=$AB$16,1,0)</f>
        <v>0</v>
      </c>
      <c r="O349" s="0" t="e">
        <f aca="false">K349*L349*M349*N349</f>
        <v>#N/A</v>
      </c>
      <c r="P349" s="0" t="e">
        <f aca="false">(O349+P348)*O349</f>
        <v>#N/A</v>
      </c>
    </row>
    <row r="350" customFormat="false" ht="12.75" hidden="false" customHeight="false" outlineLevel="0" collapsed="false">
      <c r="A350" s="0" t="e">
        <f aca="false">P350</f>
        <v>#N/A</v>
      </c>
      <c r="B350" s="0" t="s">
        <v>277</v>
      </c>
      <c r="C350" s="0" t="n">
        <v>4</v>
      </c>
      <c r="D350" s="0" t="s">
        <v>508</v>
      </c>
      <c r="E350" s="311" t="s">
        <v>678</v>
      </c>
      <c r="F350" s="0" t="s">
        <v>677</v>
      </c>
      <c r="G350" s="0" t="s">
        <v>669</v>
      </c>
      <c r="H350" s="0" t="n">
        <v>3.2</v>
      </c>
      <c r="I350" s="0" t="n">
        <v>300</v>
      </c>
      <c r="J350" s="0" t="s">
        <v>515</v>
      </c>
      <c r="K350" s="0" t="e">
        <f aca="false">IF(B350=$V$16,1,0)</f>
        <v>#N/A</v>
      </c>
      <c r="L350" s="0" t="e">
        <f aca="false">IF(C350=$W$5,1,0)</f>
        <v>#N/A</v>
      </c>
      <c r="M350" s="0" t="n">
        <f aca="false">IF(D350=$Y$16,1,0)</f>
        <v>0</v>
      </c>
      <c r="N350" s="0" t="n">
        <f aca="false">IF(J350=$AB$16,1,0)</f>
        <v>0</v>
      </c>
      <c r="O350" s="0" t="e">
        <f aca="false">K350*L350*M350*N350</f>
        <v>#N/A</v>
      </c>
      <c r="P350" s="0" t="e">
        <f aca="false">(O350+P349)*O350</f>
        <v>#N/A</v>
      </c>
    </row>
    <row r="351" customFormat="false" ht="12.75" hidden="false" customHeight="false" outlineLevel="0" collapsed="false">
      <c r="A351" s="0" t="e">
        <f aca="false">P351</f>
        <v>#N/A</v>
      </c>
      <c r="B351" s="0" t="s">
        <v>277</v>
      </c>
      <c r="C351" s="0" t="n">
        <v>4</v>
      </c>
      <c r="D351" s="0" t="s">
        <v>508</v>
      </c>
      <c r="E351" s="311" t="s">
        <v>679</v>
      </c>
      <c r="F351" s="0" t="s">
        <v>680</v>
      </c>
      <c r="G351" s="0" t="s">
        <v>669</v>
      </c>
      <c r="H351" s="0" t="n">
        <v>3.2</v>
      </c>
      <c r="I351" s="0" t="n">
        <v>400</v>
      </c>
      <c r="J351" s="0" t="s">
        <v>515</v>
      </c>
      <c r="K351" s="0" t="e">
        <f aca="false">IF(B351=$V$16,1,0)</f>
        <v>#N/A</v>
      </c>
      <c r="L351" s="0" t="e">
        <f aca="false">IF(C351=$W$5,1,0)</f>
        <v>#N/A</v>
      </c>
      <c r="M351" s="0" t="n">
        <f aca="false">IF(D351=$Y$16,1,0)</f>
        <v>0</v>
      </c>
      <c r="N351" s="0" t="n">
        <f aca="false">IF(J351=$AB$16,1,0)</f>
        <v>0</v>
      </c>
      <c r="O351" s="0" t="e">
        <f aca="false">K351*L351*M351*N351</f>
        <v>#N/A</v>
      </c>
      <c r="P351" s="0" t="e">
        <f aca="false">(O351+P350)*O351</f>
        <v>#N/A</v>
      </c>
    </row>
    <row r="352" customFormat="false" ht="12.75" hidden="false" customHeight="false" outlineLevel="0" collapsed="false">
      <c r="A352" s="0" t="e">
        <f aca="false">P352</f>
        <v>#N/A</v>
      </c>
      <c r="B352" s="0" t="s">
        <v>277</v>
      </c>
      <c r="C352" s="0" t="n">
        <v>5</v>
      </c>
      <c r="D352" s="0" t="s">
        <v>508</v>
      </c>
      <c r="E352" s="311" t="s">
        <v>681</v>
      </c>
      <c r="F352" s="0" t="s">
        <v>677</v>
      </c>
      <c r="G352" s="0" t="s">
        <v>670</v>
      </c>
      <c r="H352" s="0" t="n">
        <v>4</v>
      </c>
      <c r="I352" s="0" t="n">
        <v>300</v>
      </c>
      <c r="J352" s="0" t="s">
        <v>515</v>
      </c>
      <c r="K352" s="0" t="e">
        <f aca="false">IF(B352=$V$16,1,0)</f>
        <v>#N/A</v>
      </c>
      <c r="L352" s="0" t="e">
        <f aca="false">IF(C352=$W$5,1,0)</f>
        <v>#N/A</v>
      </c>
      <c r="M352" s="0" t="n">
        <f aca="false">IF(D352=$Y$16,1,0)</f>
        <v>0</v>
      </c>
      <c r="N352" s="0" t="n">
        <f aca="false">IF(J352=$AB$16,1,0)</f>
        <v>0</v>
      </c>
      <c r="O352" s="0" t="e">
        <f aca="false">K352*L352*M352*N352</f>
        <v>#N/A</v>
      </c>
      <c r="P352" s="0" t="e">
        <f aca="false">(O352+P351)*O352</f>
        <v>#N/A</v>
      </c>
    </row>
    <row r="353" customFormat="false" ht="12.75" hidden="false" customHeight="false" outlineLevel="0" collapsed="false">
      <c r="A353" s="0" t="e">
        <f aca="false">P353</f>
        <v>#N/A</v>
      </c>
      <c r="B353" s="0" t="s">
        <v>277</v>
      </c>
      <c r="C353" s="0" t="n">
        <v>5</v>
      </c>
      <c r="D353" s="0" t="s">
        <v>508</v>
      </c>
      <c r="E353" s="311" t="s">
        <v>682</v>
      </c>
      <c r="F353" s="0" t="s">
        <v>680</v>
      </c>
      <c r="G353" s="0" t="s">
        <v>670</v>
      </c>
      <c r="H353" s="0" t="n">
        <v>4</v>
      </c>
      <c r="I353" s="0" t="n">
        <v>400</v>
      </c>
      <c r="J353" s="0" t="s">
        <v>515</v>
      </c>
      <c r="K353" s="0" t="e">
        <f aca="false">IF(B353=$V$16,1,0)</f>
        <v>#N/A</v>
      </c>
      <c r="L353" s="0" t="e">
        <f aca="false">IF(C353=$W$5,1,0)</f>
        <v>#N/A</v>
      </c>
      <c r="M353" s="0" t="n">
        <f aca="false">IF(D353=$Y$16,1,0)</f>
        <v>0</v>
      </c>
      <c r="N353" s="0" t="n">
        <f aca="false">IF(J353=$AB$16,1,0)</f>
        <v>0</v>
      </c>
      <c r="O353" s="0" t="e">
        <f aca="false">K353*L353*M353*N353</f>
        <v>#N/A</v>
      </c>
      <c r="P353" s="0" t="e">
        <f aca="false">(O353+P352)*O353</f>
        <v>#N/A</v>
      </c>
    </row>
    <row r="354" customFormat="false" ht="12.75" hidden="false" customHeight="false" outlineLevel="0" collapsed="false">
      <c r="A354" s="0" t="e">
        <f aca="false">P354</f>
        <v>#N/A</v>
      </c>
      <c r="B354" s="0" t="s">
        <v>277</v>
      </c>
      <c r="C354" s="0" t="n">
        <v>5</v>
      </c>
      <c r="D354" s="0" t="s">
        <v>508</v>
      </c>
      <c r="E354" s="311" t="s">
        <v>683</v>
      </c>
      <c r="F354" s="0" t="s">
        <v>684</v>
      </c>
      <c r="G354" s="0" t="s">
        <v>670</v>
      </c>
      <c r="H354" s="0" t="n">
        <v>4</v>
      </c>
      <c r="I354" s="0" t="n">
        <v>500</v>
      </c>
      <c r="J354" s="0" t="s">
        <v>515</v>
      </c>
      <c r="K354" s="0" t="e">
        <f aca="false">IF(B354=$V$16,1,0)</f>
        <v>#N/A</v>
      </c>
      <c r="L354" s="0" t="e">
        <f aca="false">IF(C354=$W$5,1,0)</f>
        <v>#N/A</v>
      </c>
      <c r="M354" s="0" t="n">
        <f aca="false">IF(D354=$Y$16,1,0)</f>
        <v>0</v>
      </c>
      <c r="N354" s="0" t="n">
        <f aca="false">IF(J354=$AB$16,1,0)</f>
        <v>0</v>
      </c>
      <c r="O354" s="0" t="e">
        <f aca="false">K354*L354*M354*N354</f>
        <v>#N/A</v>
      </c>
      <c r="P354" s="0" t="e">
        <f aca="false">(O354+P353)*O354</f>
        <v>#N/A</v>
      </c>
    </row>
    <row r="355" customFormat="false" ht="12.75" hidden="false" customHeight="false" outlineLevel="0" collapsed="false">
      <c r="A355" s="0" t="e">
        <f aca="false">P355</f>
        <v>#N/A</v>
      </c>
      <c r="B355" s="0" t="s">
        <v>277</v>
      </c>
      <c r="C355" s="0" t="n">
        <v>6</v>
      </c>
      <c r="D355" s="0" t="s">
        <v>508</v>
      </c>
      <c r="E355" s="311" t="s">
        <v>685</v>
      </c>
      <c r="F355" s="0" t="s">
        <v>680</v>
      </c>
      <c r="G355" s="0" t="s">
        <v>671</v>
      </c>
      <c r="H355" s="0" t="n">
        <v>4.8</v>
      </c>
      <c r="I355" s="0" t="n">
        <v>400</v>
      </c>
      <c r="J355" s="0" t="s">
        <v>515</v>
      </c>
      <c r="K355" s="0" t="e">
        <f aca="false">IF(B355=$V$16,1,0)</f>
        <v>#N/A</v>
      </c>
      <c r="L355" s="0" t="e">
        <f aca="false">IF(C355=$W$5,1,0)</f>
        <v>#N/A</v>
      </c>
      <c r="M355" s="0" t="n">
        <f aca="false">IF(D355=$Y$16,1,0)</f>
        <v>0</v>
      </c>
      <c r="N355" s="0" t="n">
        <f aca="false">IF(J355=$AB$16,1,0)</f>
        <v>0</v>
      </c>
      <c r="O355" s="0" t="e">
        <f aca="false">K355*L355*M355*N355</f>
        <v>#N/A</v>
      </c>
      <c r="P355" s="0" t="e">
        <f aca="false">(O355+P354)*O355</f>
        <v>#N/A</v>
      </c>
    </row>
    <row r="356" customFormat="false" ht="12.75" hidden="false" customHeight="false" outlineLevel="0" collapsed="false">
      <c r="A356" s="0" t="e">
        <f aca="false">P356</f>
        <v>#N/A</v>
      </c>
      <c r="B356" s="0" t="s">
        <v>277</v>
      </c>
      <c r="C356" s="0" t="n">
        <v>6</v>
      </c>
      <c r="D356" s="0" t="s">
        <v>508</v>
      </c>
      <c r="E356" s="311" t="s">
        <v>686</v>
      </c>
      <c r="F356" s="0" t="s">
        <v>684</v>
      </c>
      <c r="G356" s="0" t="s">
        <v>671</v>
      </c>
      <c r="H356" s="0" t="n">
        <v>4.8</v>
      </c>
      <c r="I356" s="0" t="n">
        <v>500</v>
      </c>
      <c r="J356" s="0" t="s">
        <v>515</v>
      </c>
      <c r="K356" s="0" t="e">
        <f aca="false">IF(B356=$V$16,1,0)</f>
        <v>#N/A</v>
      </c>
      <c r="L356" s="0" t="e">
        <f aca="false">IF(C356=$W$5,1,0)</f>
        <v>#N/A</v>
      </c>
      <c r="M356" s="0" t="n">
        <f aca="false">IF(D356=$Y$16,1,0)</f>
        <v>0</v>
      </c>
      <c r="N356" s="0" t="n">
        <f aca="false">IF(J356=$AB$16,1,0)</f>
        <v>0</v>
      </c>
      <c r="O356" s="0" t="e">
        <f aca="false">K356*L356*M356*N356</f>
        <v>#N/A</v>
      </c>
      <c r="P356" s="0" t="e">
        <f aca="false">(O356+P355)*O356</f>
        <v>#N/A</v>
      </c>
    </row>
    <row r="357" customFormat="false" ht="12.75" hidden="false" customHeight="false" outlineLevel="0" collapsed="false">
      <c r="A357" s="0" t="e">
        <f aca="false">P357</f>
        <v>#N/A</v>
      </c>
      <c r="B357" s="0" t="s">
        <v>277</v>
      </c>
      <c r="C357" s="0" t="n">
        <v>3</v>
      </c>
      <c r="D357" s="0" t="s">
        <v>508</v>
      </c>
      <c r="E357" s="310" t="s">
        <v>687</v>
      </c>
      <c r="F357" s="0" t="s">
        <v>72</v>
      </c>
      <c r="G357" s="0" t="s">
        <v>673</v>
      </c>
      <c r="H357" s="0" t="n">
        <v>1.6</v>
      </c>
      <c r="I357" s="0" t="n">
        <v>250</v>
      </c>
      <c r="J357" s="0" t="s">
        <v>512</v>
      </c>
      <c r="K357" s="0" t="e">
        <f aca="false">IF(B357=$V$16,1,0)</f>
        <v>#N/A</v>
      </c>
      <c r="L357" s="0" t="e">
        <f aca="false">IF(C357=$W$5,1,0)</f>
        <v>#N/A</v>
      </c>
      <c r="M357" s="0" t="n">
        <f aca="false">IF(D357=$Y$16,1,0)</f>
        <v>0</v>
      </c>
      <c r="N357" s="0" t="n">
        <f aca="false">IF(J357=$AB$16,1,0)</f>
        <v>0</v>
      </c>
      <c r="O357" s="0" t="e">
        <f aca="false">K357*L357*M357*N357</f>
        <v>#N/A</v>
      </c>
      <c r="P357" s="0" t="e">
        <f aca="false">(O357+P356)*O357</f>
        <v>#N/A</v>
      </c>
    </row>
    <row r="358" customFormat="false" ht="12.75" hidden="false" customHeight="false" outlineLevel="0" collapsed="false">
      <c r="A358" s="0" t="e">
        <f aca="false">P358</f>
        <v>#N/A</v>
      </c>
      <c r="B358" s="0" t="s">
        <v>277</v>
      </c>
      <c r="C358" s="0" t="n">
        <v>3</v>
      </c>
      <c r="D358" s="0" t="s">
        <v>508</v>
      </c>
      <c r="E358" s="310" t="s">
        <v>688</v>
      </c>
      <c r="F358" s="0" t="s">
        <v>72</v>
      </c>
      <c r="G358" s="0" t="s">
        <v>667</v>
      </c>
      <c r="H358" s="0" t="n">
        <v>2.4</v>
      </c>
      <c r="I358" s="0" t="n">
        <v>250</v>
      </c>
      <c r="J358" s="0" t="s">
        <v>512</v>
      </c>
      <c r="K358" s="0" t="e">
        <f aca="false">IF(B358=$V$16,1,0)</f>
        <v>#N/A</v>
      </c>
      <c r="L358" s="0" t="e">
        <f aca="false">IF(C358=$W$5,1,0)</f>
        <v>#N/A</v>
      </c>
      <c r="M358" s="0" t="n">
        <f aca="false">IF(D358=$Y$16,1,0)</f>
        <v>0</v>
      </c>
      <c r="N358" s="0" t="n">
        <f aca="false">IF(J358=$AB$16,1,0)</f>
        <v>0</v>
      </c>
      <c r="O358" s="0" t="e">
        <f aca="false">K358*L358*M358*N358</f>
        <v>#N/A</v>
      </c>
      <c r="P358" s="0" t="e">
        <f aca="false">(O358+P357)*O358</f>
        <v>#N/A</v>
      </c>
    </row>
    <row r="359" customFormat="false" ht="12.75" hidden="false" customHeight="false" outlineLevel="0" collapsed="false">
      <c r="A359" s="0" t="e">
        <f aca="false">P359</f>
        <v>#N/A</v>
      </c>
      <c r="B359" s="0" t="s">
        <v>277</v>
      </c>
      <c r="C359" s="0" t="n">
        <v>4</v>
      </c>
      <c r="D359" s="0" t="s">
        <v>508</v>
      </c>
      <c r="E359" s="310" t="s">
        <v>689</v>
      </c>
      <c r="F359" s="0" t="s">
        <v>72</v>
      </c>
      <c r="G359" s="0" t="s">
        <v>669</v>
      </c>
      <c r="H359" s="0" t="n">
        <v>3.2</v>
      </c>
      <c r="I359" s="0" t="n">
        <v>250</v>
      </c>
      <c r="J359" s="0" t="s">
        <v>512</v>
      </c>
      <c r="K359" s="0" t="e">
        <f aca="false">IF(B359=$V$16,1,0)</f>
        <v>#N/A</v>
      </c>
      <c r="L359" s="0" t="e">
        <f aca="false">IF(C359=$W$5,1,0)</f>
        <v>#N/A</v>
      </c>
      <c r="M359" s="0" t="n">
        <f aca="false">IF(D359=$Y$16,1,0)</f>
        <v>0</v>
      </c>
      <c r="N359" s="0" t="n">
        <f aca="false">IF(J359=$AB$16,1,0)</f>
        <v>0</v>
      </c>
      <c r="O359" s="0" t="e">
        <f aca="false">K359*L359*M359*N359</f>
        <v>#N/A</v>
      </c>
      <c r="P359" s="0" t="e">
        <f aca="false">(O359+P358)*O359</f>
        <v>#N/A</v>
      </c>
    </row>
    <row r="360" customFormat="false" ht="12.75" hidden="false" customHeight="false" outlineLevel="0" collapsed="false">
      <c r="A360" s="0" t="e">
        <f aca="false">P360</f>
        <v>#N/A</v>
      </c>
      <c r="B360" s="0" t="s">
        <v>277</v>
      </c>
      <c r="C360" s="0" t="n">
        <v>4</v>
      </c>
      <c r="D360" s="0" t="s">
        <v>508</v>
      </c>
      <c r="E360" s="310" t="s">
        <v>690</v>
      </c>
      <c r="F360" s="0" t="s">
        <v>74</v>
      </c>
      <c r="G360" s="0" t="s">
        <v>669</v>
      </c>
      <c r="H360" s="0" t="n">
        <v>3.2</v>
      </c>
      <c r="I360" s="0" t="n">
        <v>350</v>
      </c>
      <c r="J360" s="0" t="s">
        <v>512</v>
      </c>
      <c r="K360" s="0" t="e">
        <f aca="false">IF(B360=$V$16,1,0)</f>
        <v>#N/A</v>
      </c>
      <c r="L360" s="0" t="e">
        <f aca="false">IF(C360=$W$5,1,0)</f>
        <v>#N/A</v>
      </c>
      <c r="M360" s="0" t="n">
        <f aca="false">IF(D360=$Y$16,1,0)</f>
        <v>0</v>
      </c>
      <c r="N360" s="0" t="n">
        <f aca="false">IF(J360=$AB$16,1,0)</f>
        <v>0</v>
      </c>
      <c r="O360" s="0" t="e">
        <f aca="false">K360*L360*M360*N360</f>
        <v>#N/A</v>
      </c>
      <c r="P360" s="0" t="e">
        <f aca="false">(O360+P359)*O360</f>
        <v>#N/A</v>
      </c>
    </row>
    <row r="361" customFormat="false" ht="12.75" hidden="false" customHeight="false" outlineLevel="0" collapsed="false">
      <c r="A361" s="0" t="e">
        <f aca="false">P361</f>
        <v>#N/A</v>
      </c>
      <c r="B361" s="0" t="s">
        <v>277</v>
      </c>
      <c r="C361" s="0" t="n">
        <v>4</v>
      </c>
      <c r="D361" s="0" t="s">
        <v>508</v>
      </c>
      <c r="E361" s="310" t="s">
        <v>689</v>
      </c>
      <c r="F361" s="0" t="s">
        <v>72</v>
      </c>
      <c r="G361" s="0" t="s">
        <v>669</v>
      </c>
      <c r="H361" s="0" t="n">
        <v>3.2</v>
      </c>
      <c r="I361" s="0" t="n">
        <v>250</v>
      </c>
      <c r="J361" s="0" t="s">
        <v>512</v>
      </c>
      <c r="K361" s="0" t="e">
        <f aca="false">IF(B361=$V$16,1,0)</f>
        <v>#N/A</v>
      </c>
      <c r="L361" s="0" t="e">
        <f aca="false">IF(C361=$W$5,1,0)</f>
        <v>#N/A</v>
      </c>
      <c r="M361" s="0" t="n">
        <f aca="false">IF(D361=$Y$16,1,0)</f>
        <v>0</v>
      </c>
      <c r="N361" s="0" t="n">
        <f aca="false">IF(J361=$AB$16,1,0)</f>
        <v>0</v>
      </c>
      <c r="O361" s="0" t="e">
        <f aca="false">K361*L361*M361*N361</f>
        <v>#N/A</v>
      </c>
      <c r="P361" s="0" t="e">
        <f aca="false">(O361+P360)*O361</f>
        <v>#N/A</v>
      </c>
    </row>
    <row r="362" customFormat="false" ht="12.75" hidden="false" customHeight="false" outlineLevel="0" collapsed="false">
      <c r="A362" s="0" t="e">
        <f aca="false">P362</f>
        <v>#N/A</v>
      </c>
      <c r="B362" s="0" t="s">
        <v>277</v>
      </c>
      <c r="C362" s="0" t="n">
        <v>4</v>
      </c>
      <c r="D362" s="0" t="s">
        <v>508</v>
      </c>
      <c r="E362" s="310" t="s">
        <v>690</v>
      </c>
      <c r="F362" s="0" t="s">
        <v>74</v>
      </c>
      <c r="G362" s="0" t="s">
        <v>669</v>
      </c>
      <c r="H362" s="0" t="n">
        <v>3.2</v>
      </c>
      <c r="I362" s="0" t="n">
        <v>350</v>
      </c>
      <c r="J362" s="0" t="s">
        <v>512</v>
      </c>
      <c r="K362" s="0" t="e">
        <f aca="false">IF(B362=$V$16,1,0)</f>
        <v>#N/A</v>
      </c>
      <c r="L362" s="0" t="e">
        <f aca="false">IF(C362=$W$5,1,0)</f>
        <v>#N/A</v>
      </c>
      <c r="M362" s="0" t="n">
        <f aca="false">IF(D362=$Y$16,1,0)</f>
        <v>0</v>
      </c>
      <c r="N362" s="0" t="n">
        <f aca="false">IF(J362=$AB$16,1,0)</f>
        <v>0</v>
      </c>
      <c r="O362" s="0" t="e">
        <f aca="false">K362*L362*M362*N362</f>
        <v>#N/A</v>
      </c>
      <c r="P362" s="0" t="e">
        <f aca="false">(O362+P361)*O362</f>
        <v>#N/A</v>
      </c>
    </row>
    <row r="363" customFormat="false" ht="12.75" hidden="false" customHeight="false" outlineLevel="0" collapsed="false">
      <c r="A363" s="0" t="e">
        <f aca="false">P363</f>
        <v>#N/A</v>
      </c>
      <c r="B363" s="0" t="s">
        <v>277</v>
      </c>
      <c r="C363" s="0" t="n">
        <v>5</v>
      </c>
      <c r="D363" s="0" t="s">
        <v>508</v>
      </c>
      <c r="E363" s="310" t="s">
        <v>691</v>
      </c>
      <c r="F363" s="0" t="s">
        <v>72</v>
      </c>
      <c r="G363" s="0" t="s">
        <v>670</v>
      </c>
      <c r="H363" s="0" t="n">
        <v>4</v>
      </c>
      <c r="I363" s="0" t="n">
        <v>250</v>
      </c>
      <c r="J363" s="0" t="s">
        <v>512</v>
      </c>
      <c r="K363" s="0" t="e">
        <f aca="false">IF(B363=$V$16,1,0)</f>
        <v>#N/A</v>
      </c>
      <c r="L363" s="0" t="e">
        <f aca="false">IF(C363=$W$5,1,0)</f>
        <v>#N/A</v>
      </c>
      <c r="M363" s="0" t="n">
        <f aca="false">IF(D363=$Y$16,1,0)</f>
        <v>0</v>
      </c>
      <c r="N363" s="0" t="n">
        <f aca="false">IF(J363=$AB$16,1,0)</f>
        <v>0</v>
      </c>
      <c r="O363" s="0" t="e">
        <f aca="false">K363*L363*M363*N363</f>
        <v>#N/A</v>
      </c>
      <c r="P363" s="0" t="e">
        <f aca="false">(O363+P362)*O363</f>
        <v>#N/A</v>
      </c>
    </row>
    <row r="364" customFormat="false" ht="12.75" hidden="false" customHeight="false" outlineLevel="0" collapsed="false">
      <c r="A364" s="0" t="e">
        <f aca="false">P364</f>
        <v>#N/A</v>
      </c>
      <c r="B364" s="0" t="s">
        <v>277</v>
      </c>
      <c r="C364" s="0" t="n">
        <v>5</v>
      </c>
      <c r="D364" s="0" t="s">
        <v>508</v>
      </c>
      <c r="E364" s="310" t="s">
        <v>692</v>
      </c>
      <c r="F364" s="0" t="s">
        <v>74</v>
      </c>
      <c r="G364" s="0" t="s">
        <v>670</v>
      </c>
      <c r="H364" s="0" t="n">
        <v>4</v>
      </c>
      <c r="I364" s="0" t="n">
        <v>350</v>
      </c>
      <c r="J364" s="0" t="s">
        <v>512</v>
      </c>
      <c r="K364" s="0" t="e">
        <f aca="false">IF(B364=$V$16,1,0)</f>
        <v>#N/A</v>
      </c>
      <c r="L364" s="0" t="e">
        <f aca="false">IF(C364=$W$5,1,0)</f>
        <v>#N/A</v>
      </c>
      <c r="M364" s="0" t="n">
        <f aca="false">IF(D364=$Y$16,1,0)</f>
        <v>0</v>
      </c>
      <c r="N364" s="0" t="n">
        <f aca="false">IF(J364=$AB$16,1,0)</f>
        <v>0</v>
      </c>
      <c r="O364" s="0" t="e">
        <f aca="false">K364*L364*M364*N364</f>
        <v>#N/A</v>
      </c>
      <c r="P364" s="0" t="e">
        <f aca="false">(O364+P363)*O364</f>
        <v>#N/A</v>
      </c>
    </row>
    <row r="365" customFormat="false" ht="12.75" hidden="false" customHeight="false" outlineLevel="0" collapsed="false">
      <c r="A365" s="0" t="e">
        <f aca="false">P365</f>
        <v>#N/A</v>
      </c>
      <c r="B365" s="0" t="s">
        <v>277</v>
      </c>
      <c r="C365" s="0" t="n">
        <v>6</v>
      </c>
      <c r="D365" s="0" t="s">
        <v>508</v>
      </c>
      <c r="E365" s="310" t="s">
        <v>693</v>
      </c>
      <c r="F365" s="0" t="s">
        <v>74</v>
      </c>
      <c r="G365" s="0" t="s">
        <v>671</v>
      </c>
      <c r="H365" s="0" t="n">
        <v>4.8</v>
      </c>
      <c r="I365" s="0" t="n">
        <v>350</v>
      </c>
      <c r="J365" s="0" t="s">
        <v>512</v>
      </c>
      <c r="K365" s="0" t="e">
        <f aca="false">IF(B365=$V$16,1,0)</f>
        <v>#N/A</v>
      </c>
      <c r="L365" s="0" t="e">
        <f aca="false">IF(C365=$W$5,1,0)</f>
        <v>#N/A</v>
      </c>
      <c r="M365" s="0" t="n">
        <f aca="false">IF(D365=$Y$16,1,0)</f>
        <v>0</v>
      </c>
      <c r="N365" s="0" t="n">
        <f aca="false">IF(J365=$AB$16,1,0)</f>
        <v>0</v>
      </c>
      <c r="O365" s="0" t="e">
        <f aca="false">K365*L365*M365*N365</f>
        <v>#N/A</v>
      </c>
      <c r="P365" s="0" t="e">
        <f aca="false">(O365+P364)*O365</f>
        <v>#N/A</v>
      </c>
    </row>
    <row r="366" customFormat="false" ht="12.75" hidden="false" customHeight="false" outlineLevel="0" collapsed="false">
      <c r="A366" s="0" t="e">
        <f aca="false">P366</f>
        <v>#N/A</v>
      </c>
      <c r="B366" s="0" t="s">
        <v>277</v>
      </c>
      <c r="C366" s="0" t="n">
        <v>3</v>
      </c>
      <c r="D366" s="0" t="s">
        <v>514</v>
      </c>
      <c r="E366" s="311" t="s">
        <v>694</v>
      </c>
      <c r="F366" s="0" t="s">
        <v>695</v>
      </c>
      <c r="G366" s="0" t="s">
        <v>667</v>
      </c>
      <c r="H366" s="0" t="n">
        <v>2.4</v>
      </c>
      <c r="I366" s="0" t="n">
        <v>300</v>
      </c>
      <c r="J366" s="0" t="s">
        <v>515</v>
      </c>
      <c r="K366" s="0" t="e">
        <f aca="false">IF(B366=$V$16,1,0)</f>
        <v>#N/A</v>
      </c>
      <c r="L366" s="0" t="e">
        <f aca="false">IF(C366=$W$5,1,0)</f>
        <v>#N/A</v>
      </c>
      <c r="M366" s="0" t="n">
        <f aca="false">IF(D366=$Y$16,1,0)</f>
        <v>0</v>
      </c>
      <c r="N366" s="0" t="n">
        <f aca="false">IF(J366=$AB$16,1,0)</f>
        <v>0</v>
      </c>
      <c r="O366" s="0" t="e">
        <f aca="false">K366*L366*M366*N366</f>
        <v>#N/A</v>
      </c>
      <c r="P366" s="0" t="e">
        <f aca="false">(O366+P365)*O366</f>
        <v>#N/A</v>
      </c>
    </row>
    <row r="367" customFormat="false" ht="12.75" hidden="false" customHeight="false" outlineLevel="0" collapsed="false">
      <c r="A367" s="0" t="e">
        <f aca="false">P367</f>
        <v>#N/A</v>
      </c>
      <c r="B367" s="0" t="s">
        <v>277</v>
      </c>
      <c r="C367" s="0" t="n">
        <v>4</v>
      </c>
      <c r="D367" s="0" t="s">
        <v>514</v>
      </c>
      <c r="E367" s="311" t="s">
        <v>696</v>
      </c>
      <c r="F367" s="0" t="s">
        <v>695</v>
      </c>
      <c r="G367" s="0" t="s">
        <v>669</v>
      </c>
      <c r="H367" s="0" t="n">
        <v>3.2</v>
      </c>
      <c r="I367" s="0" t="n">
        <v>300</v>
      </c>
      <c r="J367" s="0" t="s">
        <v>515</v>
      </c>
      <c r="K367" s="0" t="e">
        <f aca="false">IF(B367=$V$16,1,0)</f>
        <v>#N/A</v>
      </c>
      <c r="L367" s="0" t="e">
        <f aca="false">IF(C367=$W$5,1,0)</f>
        <v>#N/A</v>
      </c>
      <c r="M367" s="0" t="n">
        <f aca="false">IF(D367=$Y$16,1,0)</f>
        <v>0</v>
      </c>
      <c r="N367" s="0" t="n">
        <f aca="false">IF(J367=$AB$16,1,0)</f>
        <v>0</v>
      </c>
      <c r="O367" s="0" t="e">
        <f aca="false">K367*L367*M367*N367</f>
        <v>#N/A</v>
      </c>
      <c r="P367" s="0" t="e">
        <f aca="false">(O367+P366)*O367</f>
        <v>#N/A</v>
      </c>
    </row>
    <row r="368" customFormat="false" ht="12.75" hidden="false" customHeight="false" outlineLevel="0" collapsed="false">
      <c r="A368" s="0" t="e">
        <f aca="false">P368</f>
        <v>#N/A</v>
      </c>
      <c r="B368" s="0" t="s">
        <v>277</v>
      </c>
      <c r="C368" s="0" t="n">
        <v>4</v>
      </c>
      <c r="D368" s="0" t="s">
        <v>514</v>
      </c>
      <c r="E368" s="311" t="s">
        <v>697</v>
      </c>
      <c r="F368" s="0" t="s">
        <v>698</v>
      </c>
      <c r="G368" s="0" t="s">
        <v>669</v>
      </c>
      <c r="H368" s="0" t="n">
        <v>3.2</v>
      </c>
      <c r="I368" s="0" t="n">
        <v>400</v>
      </c>
      <c r="J368" s="0" t="s">
        <v>515</v>
      </c>
      <c r="K368" s="0" t="e">
        <f aca="false">IF(B368=$V$16,1,0)</f>
        <v>#N/A</v>
      </c>
      <c r="L368" s="0" t="e">
        <f aca="false">IF(C368=$W$5,1,0)</f>
        <v>#N/A</v>
      </c>
      <c r="M368" s="0" t="n">
        <f aca="false">IF(D368=$Y$16,1,0)</f>
        <v>0</v>
      </c>
      <c r="N368" s="0" t="n">
        <f aca="false">IF(J368=$AB$16,1,0)</f>
        <v>0</v>
      </c>
      <c r="O368" s="0" t="e">
        <f aca="false">K368*L368*M368*N368</f>
        <v>#N/A</v>
      </c>
      <c r="P368" s="0" t="e">
        <f aca="false">(O368+P367)*O368</f>
        <v>#N/A</v>
      </c>
    </row>
    <row r="369" customFormat="false" ht="12.75" hidden="false" customHeight="false" outlineLevel="0" collapsed="false">
      <c r="A369" s="0" t="e">
        <f aca="false">P369</f>
        <v>#N/A</v>
      </c>
      <c r="B369" s="0" t="s">
        <v>277</v>
      </c>
      <c r="C369" s="0" t="n">
        <v>4</v>
      </c>
      <c r="D369" s="0" t="s">
        <v>514</v>
      </c>
      <c r="E369" s="311" t="s">
        <v>696</v>
      </c>
      <c r="F369" s="0" t="s">
        <v>695</v>
      </c>
      <c r="G369" s="0" t="s">
        <v>669</v>
      </c>
      <c r="H369" s="0" t="n">
        <v>3.2</v>
      </c>
      <c r="I369" s="0" t="n">
        <v>300</v>
      </c>
      <c r="J369" s="0" t="s">
        <v>515</v>
      </c>
      <c r="K369" s="0" t="e">
        <f aca="false">IF(B369=$V$16,1,0)</f>
        <v>#N/A</v>
      </c>
      <c r="L369" s="0" t="e">
        <f aca="false">IF(C369=$W$5,1,0)</f>
        <v>#N/A</v>
      </c>
      <c r="M369" s="0" t="n">
        <f aca="false">IF(D369=$Y$16,1,0)</f>
        <v>0</v>
      </c>
      <c r="N369" s="0" t="n">
        <f aca="false">IF(J369=$AB$16,1,0)</f>
        <v>0</v>
      </c>
      <c r="O369" s="0" t="e">
        <f aca="false">K369*L369*M369*N369</f>
        <v>#N/A</v>
      </c>
      <c r="P369" s="0" t="e">
        <f aca="false">(O369+P368)*O369</f>
        <v>#N/A</v>
      </c>
    </row>
    <row r="370" customFormat="false" ht="12.75" hidden="false" customHeight="false" outlineLevel="0" collapsed="false">
      <c r="A370" s="0" t="e">
        <f aca="false">P370</f>
        <v>#N/A</v>
      </c>
      <c r="B370" s="0" t="s">
        <v>277</v>
      </c>
      <c r="C370" s="0" t="n">
        <v>4</v>
      </c>
      <c r="D370" s="0" t="s">
        <v>514</v>
      </c>
      <c r="E370" s="311" t="s">
        <v>697</v>
      </c>
      <c r="F370" s="0" t="s">
        <v>698</v>
      </c>
      <c r="G370" s="0" t="s">
        <v>669</v>
      </c>
      <c r="H370" s="0" t="n">
        <v>3.2</v>
      </c>
      <c r="I370" s="0" t="n">
        <v>400</v>
      </c>
      <c r="J370" s="0" t="s">
        <v>515</v>
      </c>
      <c r="K370" s="0" t="e">
        <f aca="false">IF(B370=$V$16,1,0)</f>
        <v>#N/A</v>
      </c>
      <c r="L370" s="0" t="e">
        <f aca="false">IF(C370=$W$5,1,0)</f>
        <v>#N/A</v>
      </c>
      <c r="M370" s="0" t="n">
        <f aca="false">IF(D370=$Y$16,1,0)</f>
        <v>0</v>
      </c>
      <c r="N370" s="0" t="n">
        <f aca="false">IF(J370=$AB$16,1,0)</f>
        <v>0</v>
      </c>
      <c r="O370" s="0" t="e">
        <f aca="false">K370*L370*M370*N370</f>
        <v>#N/A</v>
      </c>
      <c r="P370" s="0" t="e">
        <f aca="false">(O370+P369)*O370</f>
        <v>#N/A</v>
      </c>
    </row>
    <row r="371" customFormat="false" ht="12.75" hidden="false" customHeight="false" outlineLevel="0" collapsed="false">
      <c r="A371" s="0" t="e">
        <f aca="false">P371</f>
        <v>#N/A</v>
      </c>
      <c r="B371" s="0" t="s">
        <v>277</v>
      </c>
      <c r="C371" s="0" t="n">
        <v>5</v>
      </c>
      <c r="D371" s="0" t="s">
        <v>514</v>
      </c>
      <c r="E371" s="311" t="s">
        <v>699</v>
      </c>
      <c r="F371" s="0" t="s">
        <v>695</v>
      </c>
      <c r="G371" s="0" t="s">
        <v>670</v>
      </c>
      <c r="H371" s="0" t="n">
        <v>4</v>
      </c>
      <c r="I371" s="0" t="n">
        <v>300</v>
      </c>
      <c r="J371" s="0" t="s">
        <v>515</v>
      </c>
      <c r="K371" s="0" t="e">
        <f aca="false">IF(B371=$V$16,1,0)</f>
        <v>#N/A</v>
      </c>
      <c r="L371" s="0" t="e">
        <f aca="false">IF(C371=$W$5,1,0)</f>
        <v>#N/A</v>
      </c>
      <c r="M371" s="0" t="n">
        <f aca="false">IF(D371=$Y$16,1,0)</f>
        <v>0</v>
      </c>
      <c r="N371" s="0" t="n">
        <f aca="false">IF(J371=$AB$16,1,0)</f>
        <v>0</v>
      </c>
      <c r="O371" s="0" t="e">
        <f aca="false">K371*L371*M371*N371</f>
        <v>#N/A</v>
      </c>
      <c r="P371" s="0" t="e">
        <f aca="false">(O371+P370)*O371</f>
        <v>#N/A</v>
      </c>
    </row>
    <row r="372" customFormat="false" ht="12.75" hidden="false" customHeight="false" outlineLevel="0" collapsed="false">
      <c r="A372" s="0" t="e">
        <f aca="false">P372</f>
        <v>#N/A</v>
      </c>
      <c r="B372" s="0" t="s">
        <v>277</v>
      </c>
      <c r="C372" s="0" t="n">
        <v>5</v>
      </c>
      <c r="D372" s="0" t="s">
        <v>514</v>
      </c>
      <c r="E372" s="311" t="s">
        <v>700</v>
      </c>
      <c r="F372" s="0" t="s">
        <v>698</v>
      </c>
      <c r="G372" s="0" t="s">
        <v>670</v>
      </c>
      <c r="H372" s="0" t="n">
        <v>4</v>
      </c>
      <c r="I372" s="0" t="n">
        <v>400</v>
      </c>
      <c r="J372" s="0" t="s">
        <v>515</v>
      </c>
      <c r="K372" s="0" t="e">
        <f aca="false">IF(B372=$V$16,1,0)</f>
        <v>#N/A</v>
      </c>
      <c r="L372" s="0" t="e">
        <f aca="false">IF(C372=$W$5,1,0)</f>
        <v>#N/A</v>
      </c>
      <c r="M372" s="0" t="n">
        <f aca="false">IF(D372=$Y$16,1,0)</f>
        <v>0</v>
      </c>
      <c r="N372" s="0" t="n">
        <f aca="false">IF(J372=$AB$16,1,0)</f>
        <v>0</v>
      </c>
      <c r="O372" s="0" t="e">
        <f aca="false">K372*L372*M372*N372</f>
        <v>#N/A</v>
      </c>
      <c r="P372" s="0" t="e">
        <f aca="false">(O372+P371)*O372</f>
        <v>#N/A</v>
      </c>
    </row>
    <row r="373" customFormat="false" ht="12.75" hidden="false" customHeight="false" outlineLevel="0" collapsed="false">
      <c r="A373" s="0" t="e">
        <f aca="false">P373</f>
        <v>#N/A</v>
      </c>
      <c r="B373" s="0" t="s">
        <v>277</v>
      </c>
      <c r="C373" s="0" t="n">
        <v>5</v>
      </c>
      <c r="D373" s="0" t="s">
        <v>514</v>
      </c>
      <c r="E373" s="311" t="s">
        <v>701</v>
      </c>
      <c r="F373" s="0" t="s">
        <v>702</v>
      </c>
      <c r="G373" s="0" t="s">
        <v>670</v>
      </c>
      <c r="H373" s="0" t="n">
        <v>4</v>
      </c>
      <c r="I373" s="0" t="n">
        <v>500</v>
      </c>
      <c r="J373" s="0" t="s">
        <v>515</v>
      </c>
      <c r="K373" s="0" t="e">
        <f aca="false">IF(B373=$V$16,1,0)</f>
        <v>#N/A</v>
      </c>
      <c r="L373" s="0" t="e">
        <f aca="false">IF(C373=$W$5,1,0)</f>
        <v>#N/A</v>
      </c>
      <c r="M373" s="0" t="n">
        <f aca="false">IF(D373=$Y$16,1,0)</f>
        <v>0</v>
      </c>
      <c r="N373" s="0" t="n">
        <f aca="false">IF(J373=$AB$16,1,0)</f>
        <v>0</v>
      </c>
      <c r="O373" s="0" t="e">
        <f aca="false">K373*L373*M373*N373</f>
        <v>#N/A</v>
      </c>
      <c r="P373" s="0" t="e">
        <f aca="false">(O373+P372)*O373</f>
        <v>#N/A</v>
      </c>
    </row>
    <row r="374" customFormat="false" ht="12.75" hidden="false" customHeight="false" outlineLevel="0" collapsed="false">
      <c r="A374" s="0" t="e">
        <f aca="false">P374</f>
        <v>#N/A</v>
      </c>
      <c r="B374" s="0" t="s">
        <v>277</v>
      </c>
      <c r="C374" s="0" t="n">
        <v>6</v>
      </c>
      <c r="D374" s="0" t="s">
        <v>514</v>
      </c>
      <c r="E374" s="311" t="s">
        <v>703</v>
      </c>
      <c r="F374" s="0" t="s">
        <v>698</v>
      </c>
      <c r="G374" s="0" t="s">
        <v>671</v>
      </c>
      <c r="H374" s="0" t="n">
        <v>4.8</v>
      </c>
      <c r="I374" s="0" t="n">
        <v>400</v>
      </c>
      <c r="J374" s="0" t="s">
        <v>515</v>
      </c>
      <c r="K374" s="0" t="e">
        <f aca="false">IF(B374=$V$16,1,0)</f>
        <v>#N/A</v>
      </c>
      <c r="L374" s="0" t="e">
        <f aca="false">IF(C374=$W$5,1,0)</f>
        <v>#N/A</v>
      </c>
      <c r="M374" s="0" t="n">
        <f aca="false">IF(D374=$Y$16,1,0)</f>
        <v>0</v>
      </c>
      <c r="N374" s="0" t="n">
        <f aca="false">IF(J374=$AB$16,1,0)</f>
        <v>0</v>
      </c>
      <c r="O374" s="0" t="e">
        <f aca="false">K374*L374*M374*N374</f>
        <v>#N/A</v>
      </c>
      <c r="P374" s="0" t="e">
        <f aca="false">(O374+P373)*O374</f>
        <v>#N/A</v>
      </c>
    </row>
    <row r="375" customFormat="false" ht="12.75" hidden="false" customHeight="false" outlineLevel="0" collapsed="false">
      <c r="A375" s="0" t="e">
        <f aca="false">P375</f>
        <v>#N/A</v>
      </c>
      <c r="B375" s="0" t="s">
        <v>277</v>
      </c>
      <c r="C375" s="0" t="n">
        <v>6</v>
      </c>
      <c r="D375" s="0" t="s">
        <v>514</v>
      </c>
      <c r="E375" s="311" t="s">
        <v>704</v>
      </c>
      <c r="F375" s="0" t="s">
        <v>702</v>
      </c>
      <c r="G375" s="0" t="s">
        <v>671</v>
      </c>
      <c r="H375" s="0" t="n">
        <v>4.8</v>
      </c>
      <c r="I375" s="0" t="n">
        <v>500</v>
      </c>
      <c r="J375" s="0" t="s">
        <v>515</v>
      </c>
      <c r="K375" s="0" t="e">
        <f aca="false">IF(B375=$V$16,1,0)</f>
        <v>#N/A</v>
      </c>
      <c r="L375" s="0" t="e">
        <f aca="false">IF(C375=$W$5,1,0)</f>
        <v>#N/A</v>
      </c>
      <c r="M375" s="0" t="n">
        <f aca="false">IF(D375=$Y$16,1,0)</f>
        <v>0</v>
      </c>
      <c r="N375" s="0" t="n">
        <f aca="false">IF(J375=$AB$16,1,0)</f>
        <v>0</v>
      </c>
      <c r="O375" s="0" t="e">
        <f aca="false">K375*L375*M375*N375</f>
        <v>#N/A</v>
      </c>
      <c r="P375" s="0" t="e">
        <f aca="false">(O375+P374)*O375</f>
        <v>#N/A</v>
      </c>
    </row>
    <row r="376" customFormat="false" ht="12.75" hidden="false" customHeight="false" outlineLevel="0" collapsed="false">
      <c r="A376" s="0" t="e">
        <f aca="false">P376</f>
        <v>#N/A</v>
      </c>
      <c r="B376" s="0" t="s">
        <v>277</v>
      </c>
      <c r="C376" s="0" t="n">
        <v>3</v>
      </c>
      <c r="D376" s="0" t="s">
        <v>514</v>
      </c>
      <c r="E376" s="310" t="s">
        <v>687</v>
      </c>
      <c r="F376" s="0" t="s">
        <v>72</v>
      </c>
      <c r="G376" s="0" t="s">
        <v>673</v>
      </c>
      <c r="H376" s="0" t="n">
        <v>1.6</v>
      </c>
      <c r="I376" s="0" t="n">
        <v>250</v>
      </c>
      <c r="J376" s="0" t="s">
        <v>512</v>
      </c>
      <c r="K376" s="0" t="e">
        <f aca="false">IF(B376=$V$16,1,0)</f>
        <v>#N/A</v>
      </c>
      <c r="L376" s="0" t="e">
        <f aca="false">IF(C376=$W$5,1,0)</f>
        <v>#N/A</v>
      </c>
      <c r="M376" s="0" t="n">
        <f aca="false">IF(D376=$Y$16,1,0)</f>
        <v>0</v>
      </c>
      <c r="N376" s="0" t="n">
        <f aca="false">IF(J376=$AB$16,1,0)</f>
        <v>0</v>
      </c>
      <c r="O376" s="0" t="e">
        <f aca="false">K376*L376*M376*N376</f>
        <v>#N/A</v>
      </c>
      <c r="P376" s="0" t="e">
        <f aca="false">(O376+P375)*O376</f>
        <v>#N/A</v>
      </c>
    </row>
    <row r="377" customFormat="false" ht="12.75" hidden="false" customHeight="false" outlineLevel="0" collapsed="false">
      <c r="A377" s="0" t="e">
        <f aca="false">P377</f>
        <v>#N/A</v>
      </c>
      <c r="B377" s="0" t="s">
        <v>277</v>
      </c>
      <c r="C377" s="0" t="n">
        <v>3</v>
      </c>
      <c r="D377" s="0" t="s">
        <v>514</v>
      </c>
      <c r="E377" s="310" t="s">
        <v>688</v>
      </c>
      <c r="F377" s="0" t="s">
        <v>72</v>
      </c>
      <c r="G377" s="0" t="s">
        <v>667</v>
      </c>
      <c r="H377" s="0" t="n">
        <v>2.4</v>
      </c>
      <c r="I377" s="0" t="n">
        <v>250</v>
      </c>
      <c r="J377" s="0" t="s">
        <v>512</v>
      </c>
      <c r="K377" s="0" t="e">
        <f aca="false">IF(B377=$V$16,1,0)</f>
        <v>#N/A</v>
      </c>
      <c r="L377" s="0" t="e">
        <f aca="false">IF(C377=$W$5,1,0)</f>
        <v>#N/A</v>
      </c>
      <c r="M377" s="0" t="n">
        <f aca="false">IF(D377=$Y$16,1,0)</f>
        <v>0</v>
      </c>
      <c r="N377" s="0" t="n">
        <f aca="false">IF(J377=$AB$16,1,0)</f>
        <v>0</v>
      </c>
      <c r="O377" s="0" t="e">
        <f aca="false">K377*L377*M377*N377</f>
        <v>#N/A</v>
      </c>
      <c r="P377" s="0" t="e">
        <f aca="false">(O377+P376)*O377</f>
        <v>#N/A</v>
      </c>
    </row>
    <row r="378" customFormat="false" ht="12.75" hidden="false" customHeight="false" outlineLevel="0" collapsed="false">
      <c r="A378" s="0" t="e">
        <f aca="false">P378</f>
        <v>#N/A</v>
      </c>
      <c r="B378" s="0" t="s">
        <v>277</v>
      </c>
      <c r="C378" s="0" t="n">
        <v>4</v>
      </c>
      <c r="D378" s="0" t="s">
        <v>514</v>
      </c>
      <c r="E378" s="310" t="s">
        <v>689</v>
      </c>
      <c r="F378" s="0" t="s">
        <v>72</v>
      </c>
      <c r="G378" s="0" t="s">
        <v>669</v>
      </c>
      <c r="H378" s="0" t="n">
        <v>3.2</v>
      </c>
      <c r="I378" s="0" t="n">
        <v>250</v>
      </c>
      <c r="J378" s="0" t="s">
        <v>512</v>
      </c>
      <c r="K378" s="0" t="e">
        <f aca="false">IF(B378=$V$16,1,0)</f>
        <v>#N/A</v>
      </c>
      <c r="L378" s="0" t="e">
        <f aca="false">IF(C378=$W$5,1,0)</f>
        <v>#N/A</v>
      </c>
      <c r="M378" s="0" t="n">
        <f aca="false">IF(D378=$Y$16,1,0)</f>
        <v>0</v>
      </c>
      <c r="N378" s="0" t="n">
        <f aca="false">IF(J378=$AB$16,1,0)</f>
        <v>0</v>
      </c>
      <c r="O378" s="0" t="e">
        <f aca="false">K378*L378*M378*N378</f>
        <v>#N/A</v>
      </c>
      <c r="P378" s="0" t="e">
        <f aca="false">(O378+P377)*O378</f>
        <v>#N/A</v>
      </c>
    </row>
    <row r="379" customFormat="false" ht="12.75" hidden="false" customHeight="false" outlineLevel="0" collapsed="false">
      <c r="A379" s="0" t="e">
        <f aca="false">P379</f>
        <v>#N/A</v>
      </c>
      <c r="B379" s="0" t="s">
        <v>277</v>
      </c>
      <c r="C379" s="0" t="n">
        <v>4</v>
      </c>
      <c r="D379" s="0" t="s">
        <v>514</v>
      </c>
      <c r="E379" s="310" t="s">
        <v>690</v>
      </c>
      <c r="F379" s="0" t="s">
        <v>74</v>
      </c>
      <c r="G379" s="0" t="s">
        <v>669</v>
      </c>
      <c r="H379" s="0" t="n">
        <v>3.2</v>
      </c>
      <c r="I379" s="0" t="n">
        <v>350</v>
      </c>
      <c r="J379" s="0" t="s">
        <v>512</v>
      </c>
      <c r="K379" s="0" t="e">
        <f aca="false">IF(B379=$V$16,1,0)</f>
        <v>#N/A</v>
      </c>
      <c r="L379" s="0" t="e">
        <f aca="false">IF(C379=$W$5,1,0)</f>
        <v>#N/A</v>
      </c>
      <c r="M379" s="0" t="n">
        <f aca="false">IF(D379=$Y$16,1,0)</f>
        <v>0</v>
      </c>
      <c r="N379" s="0" t="n">
        <f aca="false">IF(J379=$AB$16,1,0)</f>
        <v>0</v>
      </c>
      <c r="O379" s="0" t="e">
        <f aca="false">K379*L379*M379*N379</f>
        <v>#N/A</v>
      </c>
      <c r="P379" s="0" t="e">
        <f aca="false">(O379+P378)*O379</f>
        <v>#N/A</v>
      </c>
    </row>
    <row r="380" customFormat="false" ht="12.75" hidden="false" customHeight="false" outlineLevel="0" collapsed="false">
      <c r="A380" s="0" t="e">
        <f aca="false">P380</f>
        <v>#N/A</v>
      </c>
      <c r="B380" s="0" t="s">
        <v>277</v>
      </c>
      <c r="C380" s="0" t="n">
        <v>4</v>
      </c>
      <c r="D380" s="0" t="s">
        <v>514</v>
      </c>
      <c r="E380" s="310" t="s">
        <v>689</v>
      </c>
      <c r="F380" s="0" t="s">
        <v>72</v>
      </c>
      <c r="G380" s="0" t="s">
        <v>669</v>
      </c>
      <c r="H380" s="0" t="n">
        <v>3.2</v>
      </c>
      <c r="I380" s="0" t="n">
        <v>250</v>
      </c>
      <c r="J380" s="0" t="s">
        <v>512</v>
      </c>
      <c r="K380" s="0" t="e">
        <f aca="false">IF(B380=$V$16,1,0)</f>
        <v>#N/A</v>
      </c>
      <c r="L380" s="0" t="e">
        <f aca="false">IF(C380=$W$5,1,0)</f>
        <v>#N/A</v>
      </c>
      <c r="M380" s="0" t="n">
        <f aca="false">IF(D380=$Y$16,1,0)</f>
        <v>0</v>
      </c>
      <c r="N380" s="0" t="n">
        <f aca="false">IF(J380=$AB$16,1,0)</f>
        <v>0</v>
      </c>
      <c r="O380" s="0" t="e">
        <f aca="false">K380*L380*M380*N380</f>
        <v>#N/A</v>
      </c>
      <c r="P380" s="0" t="e">
        <f aca="false">(O380+P379)*O380</f>
        <v>#N/A</v>
      </c>
    </row>
    <row r="381" customFormat="false" ht="12.75" hidden="false" customHeight="false" outlineLevel="0" collapsed="false">
      <c r="A381" s="0" t="e">
        <f aca="false">P381</f>
        <v>#N/A</v>
      </c>
      <c r="B381" s="0" t="s">
        <v>277</v>
      </c>
      <c r="C381" s="0" t="n">
        <v>4</v>
      </c>
      <c r="D381" s="0" t="s">
        <v>514</v>
      </c>
      <c r="E381" s="310" t="s">
        <v>690</v>
      </c>
      <c r="F381" s="0" t="s">
        <v>74</v>
      </c>
      <c r="G381" s="0" t="s">
        <v>669</v>
      </c>
      <c r="H381" s="0" t="n">
        <v>3.2</v>
      </c>
      <c r="I381" s="0" t="n">
        <v>350</v>
      </c>
      <c r="J381" s="0" t="s">
        <v>512</v>
      </c>
      <c r="K381" s="0" t="e">
        <f aca="false">IF(B381=$V$16,1,0)</f>
        <v>#N/A</v>
      </c>
      <c r="L381" s="0" t="e">
        <f aca="false">IF(C381=$W$5,1,0)</f>
        <v>#N/A</v>
      </c>
      <c r="M381" s="0" t="n">
        <f aca="false">IF(D381=$Y$16,1,0)</f>
        <v>0</v>
      </c>
      <c r="N381" s="0" t="n">
        <f aca="false">IF(J381=$AB$16,1,0)</f>
        <v>0</v>
      </c>
      <c r="O381" s="0" t="e">
        <f aca="false">K381*L381*M381*N381</f>
        <v>#N/A</v>
      </c>
      <c r="P381" s="0" t="e">
        <f aca="false">(O381+P380)*O381</f>
        <v>#N/A</v>
      </c>
    </row>
    <row r="382" customFormat="false" ht="12.75" hidden="false" customHeight="false" outlineLevel="0" collapsed="false">
      <c r="A382" s="0" t="e">
        <f aca="false">P382</f>
        <v>#N/A</v>
      </c>
      <c r="B382" s="0" t="s">
        <v>277</v>
      </c>
      <c r="C382" s="0" t="n">
        <v>5</v>
      </c>
      <c r="D382" s="0" t="s">
        <v>514</v>
      </c>
      <c r="E382" s="310" t="s">
        <v>691</v>
      </c>
      <c r="F382" s="0" t="s">
        <v>72</v>
      </c>
      <c r="G382" s="0" t="s">
        <v>670</v>
      </c>
      <c r="H382" s="0" t="n">
        <v>4</v>
      </c>
      <c r="I382" s="0" t="n">
        <v>250</v>
      </c>
      <c r="J382" s="0" t="s">
        <v>512</v>
      </c>
      <c r="K382" s="0" t="e">
        <f aca="false">IF(B382=$V$16,1,0)</f>
        <v>#N/A</v>
      </c>
      <c r="L382" s="0" t="e">
        <f aca="false">IF(C382=$W$5,1,0)</f>
        <v>#N/A</v>
      </c>
      <c r="M382" s="0" t="n">
        <f aca="false">IF(D382=$Y$16,1,0)</f>
        <v>0</v>
      </c>
      <c r="N382" s="0" t="n">
        <f aca="false">IF(J382=$AB$16,1,0)</f>
        <v>0</v>
      </c>
      <c r="O382" s="0" t="e">
        <f aca="false">K382*L382*M382*N382</f>
        <v>#N/A</v>
      </c>
      <c r="P382" s="0" t="e">
        <f aca="false">(O382+P381)*O382</f>
        <v>#N/A</v>
      </c>
    </row>
    <row r="383" customFormat="false" ht="12.75" hidden="false" customHeight="false" outlineLevel="0" collapsed="false">
      <c r="A383" s="0" t="e">
        <f aca="false">P383</f>
        <v>#N/A</v>
      </c>
      <c r="B383" s="0" t="s">
        <v>277</v>
      </c>
      <c r="C383" s="0" t="n">
        <v>5</v>
      </c>
      <c r="D383" s="0" t="s">
        <v>514</v>
      </c>
      <c r="E383" s="310" t="s">
        <v>692</v>
      </c>
      <c r="F383" s="0" t="s">
        <v>74</v>
      </c>
      <c r="G383" s="0" t="s">
        <v>670</v>
      </c>
      <c r="H383" s="0" t="n">
        <v>4</v>
      </c>
      <c r="I383" s="0" t="n">
        <v>350</v>
      </c>
      <c r="J383" s="0" t="s">
        <v>512</v>
      </c>
      <c r="K383" s="0" t="e">
        <f aca="false">IF(B383=$V$16,1,0)</f>
        <v>#N/A</v>
      </c>
      <c r="L383" s="0" t="e">
        <f aca="false">IF(C383=$W$5,1,0)</f>
        <v>#N/A</v>
      </c>
      <c r="M383" s="0" t="n">
        <f aca="false">IF(D383=$Y$16,1,0)</f>
        <v>0</v>
      </c>
      <c r="N383" s="0" t="n">
        <f aca="false">IF(J383=$AB$16,1,0)</f>
        <v>0</v>
      </c>
      <c r="O383" s="0" t="e">
        <f aca="false">K383*L383*M383*N383</f>
        <v>#N/A</v>
      </c>
      <c r="P383" s="0" t="e">
        <f aca="false">(O383+P382)*O383</f>
        <v>#N/A</v>
      </c>
    </row>
    <row r="384" customFormat="false" ht="12.75" hidden="false" customHeight="false" outlineLevel="0" collapsed="false">
      <c r="A384" s="0" t="e">
        <f aca="false">P384</f>
        <v>#N/A</v>
      </c>
      <c r="B384" s="0" t="s">
        <v>277</v>
      </c>
      <c r="C384" s="0" t="n">
        <v>6</v>
      </c>
      <c r="D384" s="0" t="s">
        <v>514</v>
      </c>
      <c r="E384" s="310" t="s">
        <v>693</v>
      </c>
      <c r="F384" s="0" t="s">
        <v>74</v>
      </c>
      <c r="G384" s="0" t="s">
        <v>671</v>
      </c>
      <c r="H384" s="0" t="n">
        <v>4.8</v>
      </c>
      <c r="I384" s="0" t="n">
        <v>350</v>
      </c>
      <c r="J384" s="0" t="s">
        <v>512</v>
      </c>
      <c r="K384" s="0" t="e">
        <f aca="false">IF(B384=$V$16,1,0)</f>
        <v>#N/A</v>
      </c>
      <c r="L384" s="0" t="e">
        <f aca="false">IF(C384=$W$5,1,0)</f>
        <v>#N/A</v>
      </c>
      <c r="M384" s="0" t="n">
        <f aca="false">IF(D384=$Y$16,1,0)</f>
        <v>0</v>
      </c>
      <c r="N384" s="0" t="n">
        <f aca="false">IF(J384=$AB$16,1,0)</f>
        <v>0</v>
      </c>
      <c r="O384" s="0" t="e">
        <f aca="false">K384*L384*M384*N384</f>
        <v>#N/A</v>
      </c>
      <c r="P384" s="0" t="e">
        <f aca="false">(O384+P383)*O384</f>
        <v>#N/A</v>
      </c>
    </row>
    <row r="385" customFormat="false" ht="12.75" hidden="false" customHeight="false" outlineLevel="0" collapsed="false">
      <c r="A385" s="0" t="e">
        <f aca="false">P385</f>
        <v>#N/A</v>
      </c>
      <c r="B385" s="0" t="s">
        <v>277</v>
      </c>
      <c r="C385" s="0" t="n">
        <v>3</v>
      </c>
      <c r="D385" s="0" t="s">
        <v>519</v>
      </c>
      <c r="E385" s="310" t="s">
        <v>687</v>
      </c>
      <c r="F385" s="0" t="s">
        <v>72</v>
      </c>
      <c r="G385" s="0" t="s">
        <v>673</v>
      </c>
      <c r="H385" s="0" t="n">
        <v>1.6</v>
      </c>
      <c r="I385" s="0" t="n">
        <v>250</v>
      </c>
      <c r="J385" s="0" t="s">
        <v>512</v>
      </c>
      <c r="K385" s="0" t="e">
        <f aca="false">IF(B385=$V$16,1,0)</f>
        <v>#N/A</v>
      </c>
      <c r="L385" s="0" t="e">
        <f aca="false">IF(C385=$W$5,1,0)</f>
        <v>#N/A</v>
      </c>
      <c r="M385" s="0" t="n">
        <f aca="false">IF(D385=$Y$16,1,0)</f>
        <v>0</v>
      </c>
      <c r="N385" s="0" t="n">
        <f aca="false">IF(J385=$AB$16,1,0)</f>
        <v>0</v>
      </c>
      <c r="O385" s="0" t="e">
        <f aca="false">K385*L385*M385*N385</f>
        <v>#N/A</v>
      </c>
      <c r="P385" s="0" t="e">
        <f aca="false">(O385+P384)*O385</f>
        <v>#N/A</v>
      </c>
    </row>
    <row r="386" customFormat="false" ht="12.75" hidden="false" customHeight="false" outlineLevel="0" collapsed="false">
      <c r="A386" s="0" t="e">
        <f aca="false">P386</f>
        <v>#N/A</v>
      </c>
      <c r="B386" s="0" t="s">
        <v>277</v>
      </c>
      <c r="C386" s="0" t="n">
        <v>3</v>
      </c>
      <c r="D386" s="0" t="s">
        <v>519</v>
      </c>
      <c r="E386" s="310" t="s">
        <v>688</v>
      </c>
      <c r="F386" s="0" t="s">
        <v>72</v>
      </c>
      <c r="G386" s="0" t="s">
        <v>667</v>
      </c>
      <c r="H386" s="0" t="n">
        <v>2.4</v>
      </c>
      <c r="I386" s="0" t="n">
        <v>250</v>
      </c>
      <c r="J386" s="0" t="s">
        <v>512</v>
      </c>
      <c r="K386" s="0" t="e">
        <f aca="false">IF(B386=$V$16,1,0)</f>
        <v>#N/A</v>
      </c>
      <c r="L386" s="0" t="e">
        <f aca="false">IF(C386=$W$5,1,0)</f>
        <v>#N/A</v>
      </c>
      <c r="M386" s="0" t="n">
        <f aca="false">IF(D386=$Y$16,1,0)</f>
        <v>0</v>
      </c>
      <c r="N386" s="0" t="n">
        <f aca="false">IF(J386=$AB$16,1,0)</f>
        <v>0</v>
      </c>
      <c r="O386" s="0" t="e">
        <f aca="false">K386*L386*M386*N386</f>
        <v>#N/A</v>
      </c>
      <c r="P386" s="0" t="e">
        <f aca="false">(O386+P385)*O386</f>
        <v>#N/A</v>
      </c>
    </row>
    <row r="387" customFormat="false" ht="12.75" hidden="false" customHeight="false" outlineLevel="0" collapsed="false">
      <c r="A387" s="0" t="e">
        <f aca="false">P387</f>
        <v>#N/A</v>
      </c>
      <c r="B387" s="0" t="s">
        <v>277</v>
      </c>
      <c r="C387" s="0" t="n">
        <v>4</v>
      </c>
      <c r="D387" s="0" t="s">
        <v>519</v>
      </c>
      <c r="E387" s="310" t="s">
        <v>689</v>
      </c>
      <c r="F387" s="0" t="s">
        <v>72</v>
      </c>
      <c r="G387" s="0" t="s">
        <v>669</v>
      </c>
      <c r="H387" s="0" t="n">
        <v>3.2</v>
      </c>
      <c r="I387" s="0" t="n">
        <v>250</v>
      </c>
      <c r="J387" s="0" t="s">
        <v>512</v>
      </c>
      <c r="K387" s="0" t="e">
        <f aca="false">IF(B387=$V$16,1,0)</f>
        <v>#N/A</v>
      </c>
      <c r="L387" s="0" t="e">
        <f aca="false">IF(C387=$W$5,1,0)</f>
        <v>#N/A</v>
      </c>
      <c r="M387" s="0" t="n">
        <f aca="false">IF(D387=$Y$16,1,0)</f>
        <v>0</v>
      </c>
      <c r="N387" s="0" t="n">
        <f aca="false">IF(J387=$AB$16,1,0)</f>
        <v>0</v>
      </c>
      <c r="O387" s="0" t="e">
        <f aca="false">K387*L387*M387*N387</f>
        <v>#N/A</v>
      </c>
      <c r="P387" s="0" t="e">
        <f aca="false">(O387+P386)*O387</f>
        <v>#N/A</v>
      </c>
    </row>
    <row r="388" customFormat="false" ht="12.75" hidden="false" customHeight="false" outlineLevel="0" collapsed="false">
      <c r="A388" s="0" t="e">
        <f aca="false">P388</f>
        <v>#N/A</v>
      </c>
      <c r="B388" s="0" t="s">
        <v>277</v>
      </c>
      <c r="C388" s="0" t="n">
        <v>4</v>
      </c>
      <c r="D388" s="0" t="s">
        <v>519</v>
      </c>
      <c r="E388" s="310" t="s">
        <v>690</v>
      </c>
      <c r="F388" s="0" t="s">
        <v>74</v>
      </c>
      <c r="G388" s="0" t="s">
        <v>669</v>
      </c>
      <c r="H388" s="0" t="n">
        <v>3.2</v>
      </c>
      <c r="I388" s="0" t="n">
        <v>350</v>
      </c>
      <c r="J388" s="0" t="s">
        <v>512</v>
      </c>
      <c r="K388" s="0" t="e">
        <f aca="false">IF(B388=$V$16,1,0)</f>
        <v>#N/A</v>
      </c>
      <c r="L388" s="0" t="e">
        <f aca="false">IF(C388=$W$5,1,0)</f>
        <v>#N/A</v>
      </c>
      <c r="M388" s="0" t="n">
        <f aca="false">IF(D388=$Y$16,1,0)</f>
        <v>0</v>
      </c>
      <c r="N388" s="0" t="n">
        <f aca="false">IF(J388=$AB$16,1,0)</f>
        <v>0</v>
      </c>
      <c r="O388" s="0" t="e">
        <f aca="false">K388*L388*M388*N388</f>
        <v>#N/A</v>
      </c>
      <c r="P388" s="0" t="e">
        <f aca="false">(O388+P387)*O388</f>
        <v>#N/A</v>
      </c>
    </row>
    <row r="389" customFormat="false" ht="12.75" hidden="false" customHeight="false" outlineLevel="0" collapsed="false">
      <c r="A389" s="0" t="e">
        <f aca="false">O389</f>
        <v>#N/A</v>
      </c>
      <c r="B389" s="0" t="s">
        <v>277</v>
      </c>
      <c r="C389" s="0" t="n">
        <v>4</v>
      </c>
      <c r="D389" s="0" t="s">
        <v>519</v>
      </c>
      <c r="E389" s="0" t="s">
        <v>72</v>
      </c>
      <c r="F389" s="0" t="s">
        <v>669</v>
      </c>
      <c r="G389" s="0" t="n">
        <v>3.2</v>
      </c>
      <c r="H389" s="0" t="n">
        <v>250</v>
      </c>
      <c r="I389" s="0" t="s">
        <v>512</v>
      </c>
      <c r="J389" s="0" t="e">
        <f aca="false">IF(B389=$V$16,1,0)</f>
        <v>#N/A</v>
      </c>
      <c r="K389" s="0" t="e">
        <f aca="false">IF(C389=$W$5,1,0)</f>
        <v>#N/A</v>
      </c>
      <c r="L389" s="0" t="n">
        <f aca="false">IF(D389=$Y$16,1,0)</f>
        <v>0</v>
      </c>
      <c r="M389" s="0" t="e">
        <f aca="false">IF(#REF!=$AB$16,1,0)</f>
        <v>#REF!</v>
      </c>
      <c r="N389" s="0" t="e">
        <f aca="false">IF(J389=$AB$16,1,0)</f>
        <v>#N/A</v>
      </c>
      <c r="O389" s="0" t="e">
        <f aca="false">(N389+P388)*N389</f>
        <v>#N/A</v>
      </c>
    </row>
    <row r="390" customFormat="false" ht="12.75" hidden="false" customHeight="false" outlineLevel="0" collapsed="false">
      <c r="A390" s="0" t="e">
        <f aca="false">O390</f>
        <v>#N/A</v>
      </c>
      <c r="B390" s="0" t="s">
        <v>277</v>
      </c>
      <c r="C390" s="0" t="n">
        <v>4</v>
      </c>
      <c r="D390" s="0" t="s">
        <v>519</v>
      </c>
      <c r="E390" s="0" t="s">
        <v>74</v>
      </c>
      <c r="F390" s="0" t="s">
        <v>669</v>
      </c>
      <c r="G390" s="0" t="n">
        <v>3.2</v>
      </c>
      <c r="H390" s="0" t="n">
        <v>350</v>
      </c>
      <c r="I390" s="0" t="s">
        <v>512</v>
      </c>
      <c r="J390" s="0" t="e">
        <f aca="false">IF(B390=$V$16,1,0)</f>
        <v>#N/A</v>
      </c>
      <c r="K390" s="0" t="e">
        <f aca="false">IF(C390=$W$5,1,0)</f>
        <v>#N/A</v>
      </c>
      <c r="L390" s="0" t="n">
        <f aca="false">IF(D390=$Y$16,1,0)</f>
        <v>0</v>
      </c>
      <c r="M390" s="0" t="e">
        <f aca="false">IF(#REF!=$AB$16,1,0)</f>
        <v>#REF!</v>
      </c>
      <c r="N390" s="0" t="e">
        <f aca="false">IF(J390=$AB$16,1,0)</f>
        <v>#N/A</v>
      </c>
      <c r="O390" s="0" t="e">
        <f aca="false">(N390+O389)*N390</f>
        <v>#N/A</v>
      </c>
    </row>
    <row r="391" customFormat="false" ht="12.75" hidden="false" customHeight="false" outlineLevel="0" collapsed="false">
      <c r="A391" s="0" t="e">
        <f aca="false">O391</f>
        <v>#N/A</v>
      </c>
      <c r="B391" s="0" t="s">
        <v>277</v>
      </c>
      <c r="C391" s="0" t="n">
        <v>5</v>
      </c>
      <c r="D391" s="0" t="s">
        <v>519</v>
      </c>
      <c r="E391" s="0" t="s">
        <v>72</v>
      </c>
      <c r="F391" s="0" t="s">
        <v>670</v>
      </c>
      <c r="G391" s="0" t="n">
        <v>4</v>
      </c>
      <c r="H391" s="0" t="n">
        <v>250</v>
      </c>
      <c r="I391" s="0" t="s">
        <v>512</v>
      </c>
      <c r="J391" s="0" t="e">
        <f aca="false">IF(B391=$V$16,1,0)</f>
        <v>#N/A</v>
      </c>
      <c r="K391" s="0" t="e">
        <f aca="false">IF(C391=$W$5,1,0)</f>
        <v>#N/A</v>
      </c>
      <c r="L391" s="0" t="n">
        <f aca="false">IF(D391=$Y$16,1,0)</f>
        <v>0</v>
      </c>
      <c r="M391" s="0" t="e">
        <f aca="false">IF(#REF!=$AB$16,1,0)</f>
        <v>#REF!</v>
      </c>
      <c r="N391" s="0" t="e">
        <f aca="false">IF(J391=$AB$16,1,0)</f>
        <v>#N/A</v>
      </c>
      <c r="O391" s="0" t="e">
        <f aca="false">(N391+O390)*N391</f>
        <v>#N/A</v>
      </c>
    </row>
    <row r="392" customFormat="false" ht="12.75" hidden="false" customHeight="false" outlineLevel="0" collapsed="false">
      <c r="A392" s="0" t="e">
        <f aca="false">O392</f>
        <v>#N/A</v>
      </c>
      <c r="B392" s="0" t="s">
        <v>277</v>
      </c>
      <c r="C392" s="0" t="n">
        <v>5</v>
      </c>
      <c r="D392" s="0" t="s">
        <v>519</v>
      </c>
      <c r="E392" s="0" t="s">
        <v>74</v>
      </c>
      <c r="F392" s="0" t="s">
        <v>670</v>
      </c>
      <c r="G392" s="0" t="n">
        <v>4</v>
      </c>
      <c r="H392" s="0" t="n">
        <v>350</v>
      </c>
      <c r="I392" s="0" t="s">
        <v>512</v>
      </c>
      <c r="J392" s="0" t="e">
        <f aca="false">IF(B392=$V$16,1,0)</f>
        <v>#N/A</v>
      </c>
      <c r="K392" s="0" t="e">
        <f aca="false">IF(C392=$W$5,1,0)</f>
        <v>#N/A</v>
      </c>
      <c r="L392" s="0" t="n">
        <f aca="false">IF(D392=$Y$16,1,0)</f>
        <v>0</v>
      </c>
      <c r="M392" s="0" t="e">
        <f aca="false">IF(#REF!=$AB$16,1,0)</f>
        <v>#REF!</v>
      </c>
      <c r="N392" s="0" t="e">
        <f aca="false">IF(J392=$AB$16,1,0)</f>
        <v>#N/A</v>
      </c>
      <c r="O392" s="0" t="e">
        <f aca="false">(N392+O391)*N392</f>
        <v>#N/A</v>
      </c>
    </row>
    <row r="393" customFormat="false" ht="12.75" hidden="false" customHeight="false" outlineLevel="0" collapsed="false">
      <c r="A393" s="0" t="e">
        <f aca="false">O393</f>
        <v>#N/A</v>
      </c>
      <c r="B393" s="0" t="s">
        <v>277</v>
      </c>
      <c r="C393" s="0" t="n">
        <v>6</v>
      </c>
      <c r="D393" s="0" t="s">
        <v>519</v>
      </c>
      <c r="E393" s="0" t="s">
        <v>74</v>
      </c>
      <c r="F393" s="0" t="s">
        <v>671</v>
      </c>
      <c r="G393" s="0" t="n">
        <v>4.8</v>
      </c>
      <c r="H393" s="0" t="n">
        <v>350</v>
      </c>
      <c r="I393" s="0" t="s">
        <v>512</v>
      </c>
      <c r="J393" s="0" t="e">
        <f aca="false">IF(B393=$V$16,1,0)</f>
        <v>#N/A</v>
      </c>
      <c r="K393" s="0" t="e">
        <f aca="false">IF(C393=$W$5,1,0)</f>
        <v>#N/A</v>
      </c>
      <c r="L393" s="0" t="n">
        <f aca="false">IF(D393=$Y$16,1,0)</f>
        <v>0</v>
      </c>
      <c r="M393" s="0" t="e">
        <f aca="false">IF(#REF!=$AB$16,1,0)</f>
        <v>#REF!</v>
      </c>
      <c r="N393" s="0" t="e">
        <f aca="false">IF(J393=$AB$16,1,0)</f>
        <v>#N/A</v>
      </c>
      <c r="O393" s="0" t="e">
        <f aca="false">(N393+O392)*N393</f>
        <v>#N/A</v>
      </c>
    </row>
  </sheetData>
  <mergeCells count="1">
    <mergeCell ref="V112:V113"/>
  </mergeCells>
  <dataValidations count="2">
    <dataValidation allowBlank="true" errorStyle="stop" operator="between" showDropDown="false" showErrorMessage="true" showInputMessage="false" sqref="AI13" type="list">
      <formula1>Volume_ballon</formula1>
      <formula2>0</formula2>
    </dataValidation>
    <dataValidation allowBlank="true" errorStyle="stop" operator="between" showDropDown="false" showErrorMessage="true" showInputMessage="false" sqref="U39" type="list">
      <formula1>"km,m,m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7"/>
  <sheetViews>
    <sheetView showFormulas="false" showGridLines="tru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B1" s="0" t="s">
        <v>705</v>
      </c>
      <c r="C1" s="0" t="s">
        <v>706</v>
      </c>
    </row>
    <row r="3" customFormat="false" ht="12.75" hidden="false" customHeight="false" outlineLevel="0" collapsed="false">
      <c r="B3" s="0" t="s">
        <v>707</v>
      </c>
      <c r="C3" s="0" t="s">
        <v>708</v>
      </c>
      <c r="E3" s="0" t="str">
        <f aca="false">IF(ISNA(VLOOKUP('Données-Résultats'!G51,B3:C97,2,FALSE()))=TRUE(),"Solution non référencée.",VLOOKUP('Données-Résultats'!G51,B3:C97,2,FALSE()))</f>
        <v>Solution non référencée.</v>
      </c>
    </row>
    <row r="4" customFormat="false" ht="12.75" hidden="false" customHeight="false" outlineLevel="0" collapsed="false">
      <c r="B4" s="0" t="s">
        <v>709</v>
      </c>
      <c r="C4" s="0" t="s">
        <v>710</v>
      </c>
    </row>
    <row r="5" customFormat="false" ht="12.75" hidden="false" customHeight="false" outlineLevel="0" collapsed="false">
      <c r="B5" s="0" t="s">
        <v>549</v>
      </c>
      <c r="C5" s="0" t="s">
        <v>711</v>
      </c>
    </row>
    <row r="6" customFormat="false" ht="12.75" hidden="false" customHeight="false" outlineLevel="0" collapsed="false">
      <c r="B6" s="0" t="s">
        <v>551</v>
      </c>
      <c r="C6" s="0" t="s">
        <v>712</v>
      </c>
    </row>
    <row r="8" customFormat="false" ht="12.75" hidden="false" customHeight="false" outlineLevel="0" collapsed="false">
      <c r="B8" s="0" t="s">
        <v>713</v>
      </c>
      <c r="C8" s="0" t="s">
        <v>714</v>
      </c>
    </row>
    <row r="9" customFormat="false" ht="12.75" hidden="false" customHeight="false" outlineLevel="0" collapsed="false">
      <c r="B9" s="0" t="s">
        <v>715</v>
      </c>
      <c r="C9" s="0" t="s">
        <v>716</v>
      </c>
    </row>
    <row r="11" customFormat="false" ht="12.75" hidden="false" customHeight="false" outlineLevel="0" collapsed="false">
      <c r="B11" s="0" t="s">
        <v>640</v>
      </c>
      <c r="C11" s="0" t="s">
        <v>717</v>
      </c>
    </row>
    <row r="12" customFormat="false" ht="12.75" hidden="false" customHeight="false" outlineLevel="0" collapsed="false">
      <c r="B12" s="0" t="s">
        <v>642</v>
      </c>
      <c r="C12" s="0" t="s">
        <v>718</v>
      </c>
    </row>
    <row r="13" customFormat="false" ht="12.75" hidden="false" customHeight="false" outlineLevel="0" collapsed="false">
      <c r="B13" s="0" t="s">
        <v>643</v>
      </c>
      <c r="C13" s="0" t="s">
        <v>719</v>
      </c>
    </row>
    <row r="14" customFormat="false" ht="12.75" hidden="false" customHeight="false" outlineLevel="0" collapsed="false">
      <c r="B14" s="0" t="s">
        <v>645</v>
      </c>
      <c r="C14" s="0" t="s">
        <v>720</v>
      </c>
    </row>
    <row r="15" customFormat="false" ht="12.75" hidden="false" customHeight="false" outlineLevel="0" collapsed="false">
      <c r="B15" s="0" t="s">
        <v>646</v>
      </c>
      <c r="C15" s="0" t="s">
        <v>721</v>
      </c>
    </row>
    <row r="16" customFormat="false" ht="12.75" hidden="false" customHeight="false" outlineLevel="0" collapsed="false">
      <c r="B16" s="0" t="s">
        <v>648</v>
      </c>
      <c r="C16" s="0" t="s">
        <v>722</v>
      </c>
    </row>
    <row r="17" customFormat="false" ht="12.75" hidden="false" customHeight="false" outlineLevel="0" collapsed="false">
      <c r="B17" s="0" t="s">
        <v>650</v>
      </c>
      <c r="C17" s="0" t="s">
        <v>723</v>
      </c>
    </row>
    <row r="18" customFormat="false" ht="12.75" hidden="false" customHeight="false" outlineLevel="0" collapsed="false">
      <c r="B18" s="0" t="s">
        <v>652</v>
      </c>
      <c r="C18" s="0" t="s">
        <v>724</v>
      </c>
    </row>
    <row r="19" customFormat="false" ht="12.75" hidden="false" customHeight="false" outlineLevel="0" collapsed="false">
      <c r="B19" s="0" t="s">
        <v>653</v>
      </c>
      <c r="C19" s="0" t="s">
        <v>725</v>
      </c>
    </row>
    <row r="20" customFormat="false" ht="12.75" hidden="false" customHeight="false" outlineLevel="0" collapsed="false">
      <c r="B20" s="0" t="s">
        <v>655</v>
      </c>
      <c r="C20" s="0" t="s">
        <v>726</v>
      </c>
    </row>
    <row r="22" customFormat="false" ht="12.75" hidden="false" customHeight="false" outlineLevel="0" collapsed="false">
      <c r="B22" s="0" t="s">
        <v>623</v>
      </c>
      <c r="C22" s="0" t="s">
        <v>727</v>
      </c>
    </row>
    <row r="23" customFormat="false" ht="12.75" hidden="false" customHeight="false" outlineLevel="0" collapsed="false">
      <c r="B23" s="0" t="s">
        <v>624</v>
      </c>
      <c r="C23" s="0" t="s">
        <v>728</v>
      </c>
    </row>
    <row r="24" customFormat="false" ht="12.75" hidden="false" customHeight="false" outlineLevel="0" collapsed="false">
      <c r="B24" s="0" t="s">
        <v>626</v>
      </c>
      <c r="C24" s="0" t="s">
        <v>729</v>
      </c>
    </row>
    <row r="25" customFormat="false" ht="12.75" hidden="false" customHeight="false" outlineLevel="0" collapsed="false">
      <c r="B25" s="0" t="s">
        <v>627</v>
      </c>
      <c r="C25" s="0" t="s">
        <v>730</v>
      </c>
    </row>
    <row r="26" customFormat="false" ht="12.75" hidden="false" customHeight="false" outlineLevel="0" collapsed="false">
      <c r="B26" s="0" t="s">
        <v>628</v>
      </c>
      <c r="C26" s="0" t="s">
        <v>731</v>
      </c>
    </row>
    <row r="27" customFormat="false" ht="12.75" hidden="false" customHeight="false" outlineLevel="0" collapsed="false">
      <c r="B27" s="0" t="s">
        <v>630</v>
      </c>
      <c r="C27" s="0" t="s">
        <v>732</v>
      </c>
    </row>
    <row r="28" customFormat="false" ht="12.75" hidden="false" customHeight="false" outlineLevel="0" collapsed="false">
      <c r="B28" s="0" t="s">
        <v>632</v>
      </c>
      <c r="C28" s="0" t="s">
        <v>733</v>
      </c>
    </row>
    <row r="29" customFormat="false" ht="12.75" hidden="false" customHeight="false" outlineLevel="0" collapsed="false">
      <c r="B29" s="0" t="s">
        <v>634</v>
      </c>
      <c r="C29" s="0" t="s">
        <v>734</v>
      </c>
    </row>
    <row r="30" customFormat="false" ht="12.75" hidden="false" customHeight="false" outlineLevel="0" collapsed="false">
      <c r="B30" s="0" t="s">
        <v>636</v>
      </c>
      <c r="C30" s="0" t="s">
        <v>735</v>
      </c>
    </row>
    <row r="31" customFormat="false" ht="12.75" hidden="false" customHeight="false" outlineLevel="0" collapsed="false">
      <c r="B31" s="0" t="s">
        <v>638</v>
      </c>
      <c r="C31" s="0" t="s">
        <v>736</v>
      </c>
    </row>
    <row r="33" customFormat="false" ht="12.75" hidden="false" customHeight="false" outlineLevel="0" collapsed="false">
      <c r="B33" s="0" t="s">
        <v>737</v>
      </c>
      <c r="C33" s="0" t="s">
        <v>738</v>
      </c>
    </row>
    <row r="34" customFormat="false" ht="12.75" hidden="false" customHeight="false" outlineLevel="0" collapsed="false">
      <c r="B34" s="0" t="s">
        <v>739</v>
      </c>
      <c r="C34" s="0" t="s">
        <v>740</v>
      </c>
    </row>
    <row r="35" customFormat="false" ht="12.75" hidden="false" customHeight="false" outlineLevel="0" collapsed="false">
      <c r="B35" s="0" t="s">
        <v>741</v>
      </c>
      <c r="C35" s="0" t="s">
        <v>742</v>
      </c>
    </row>
    <row r="36" customFormat="false" ht="12.75" hidden="false" customHeight="false" outlineLevel="0" collapsed="false">
      <c r="B36" s="0" t="s">
        <v>743</v>
      </c>
      <c r="C36" s="0" t="s">
        <v>744</v>
      </c>
    </row>
    <row r="37" customFormat="false" ht="12.75" hidden="false" customHeight="false" outlineLevel="0" collapsed="false">
      <c r="B37" s="0" t="s">
        <v>745</v>
      </c>
      <c r="C37" s="0" t="s">
        <v>746</v>
      </c>
    </row>
    <row r="38" customFormat="false" ht="12.75" hidden="false" customHeight="false" outlineLevel="0" collapsed="false">
      <c r="B38" s="0" t="s">
        <v>747</v>
      </c>
      <c r="C38" s="0" t="s">
        <v>748</v>
      </c>
    </row>
    <row r="39" customFormat="false" ht="12.75" hidden="false" customHeight="false" outlineLevel="0" collapsed="false">
      <c r="B39" s="0" t="s">
        <v>749</v>
      </c>
      <c r="C39" s="0" t="s">
        <v>750</v>
      </c>
    </row>
    <row r="40" customFormat="false" ht="12.75" hidden="false" customHeight="false" outlineLevel="0" collapsed="false">
      <c r="B40" s="0" t="s">
        <v>751</v>
      </c>
      <c r="C40" s="0" t="s">
        <v>752</v>
      </c>
    </row>
    <row r="41" customFormat="false" ht="12.75" hidden="false" customHeight="false" outlineLevel="0" collapsed="false">
      <c r="B41" s="0" t="s">
        <v>753</v>
      </c>
      <c r="C41" s="0" t="s">
        <v>754</v>
      </c>
    </row>
    <row r="42" customFormat="false" ht="12.75" hidden="false" customHeight="false" outlineLevel="0" collapsed="false">
      <c r="B42" s="0" t="s">
        <v>755</v>
      </c>
      <c r="C42" s="0" t="s">
        <v>756</v>
      </c>
    </row>
    <row r="43" customFormat="false" ht="12.75" hidden="false" customHeight="false" outlineLevel="0" collapsed="false">
      <c r="B43" s="0" t="s">
        <v>757</v>
      </c>
      <c r="C43" s="0" t="s">
        <v>758</v>
      </c>
    </row>
    <row r="44" customFormat="false" ht="12.75" hidden="false" customHeight="false" outlineLevel="0" collapsed="false">
      <c r="B44" s="0" t="s">
        <v>759</v>
      </c>
      <c r="C44" s="0" t="s">
        <v>760</v>
      </c>
    </row>
    <row r="45" customFormat="false" ht="12.75" hidden="false" customHeight="false" outlineLevel="0" collapsed="false">
      <c r="B45" s="0" t="s">
        <v>761</v>
      </c>
      <c r="C45" s="0" t="s">
        <v>762</v>
      </c>
    </row>
    <row r="46" customFormat="false" ht="12.75" hidden="false" customHeight="false" outlineLevel="0" collapsed="false">
      <c r="B46" s="0" t="s">
        <v>763</v>
      </c>
      <c r="C46" s="0" t="s">
        <v>764</v>
      </c>
    </row>
    <row r="47" customFormat="false" ht="12.75" hidden="false" customHeight="false" outlineLevel="0" collapsed="false">
      <c r="B47" s="0" t="s">
        <v>765</v>
      </c>
      <c r="C47" s="0" t="s">
        <v>766</v>
      </c>
    </row>
    <row r="48" customFormat="false" ht="12.75" hidden="false" customHeight="false" outlineLevel="0" collapsed="false">
      <c r="B48" s="0" t="s">
        <v>767</v>
      </c>
      <c r="C48" s="0" t="s">
        <v>768</v>
      </c>
    </row>
    <row r="49" customFormat="false" ht="12.75" hidden="false" customHeight="false" outlineLevel="0" collapsed="false">
      <c r="B49" s="0" t="s">
        <v>769</v>
      </c>
      <c r="C49" s="0" t="s">
        <v>770</v>
      </c>
    </row>
    <row r="50" customFormat="false" ht="12.75" hidden="false" customHeight="false" outlineLevel="0" collapsed="false">
      <c r="B50" s="0" t="s">
        <v>771</v>
      </c>
      <c r="C50" s="0" t="s">
        <v>772</v>
      </c>
    </row>
    <row r="51" customFormat="false" ht="12.75" hidden="false" customHeight="false" outlineLevel="0" collapsed="false">
      <c r="B51" s="0" t="s">
        <v>773</v>
      </c>
      <c r="C51" s="0" t="s">
        <v>774</v>
      </c>
    </row>
    <row r="52" customFormat="false" ht="12.75" hidden="false" customHeight="false" outlineLevel="0" collapsed="false">
      <c r="B52" s="0" t="s">
        <v>775</v>
      </c>
      <c r="C52" s="0" t="s">
        <v>776</v>
      </c>
    </row>
    <row r="53" customFormat="false" ht="12.75" hidden="false" customHeight="false" outlineLevel="0" collapsed="false">
      <c r="B53" s="0" t="s">
        <v>777</v>
      </c>
      <c r="C53" s="0" t="s">
        <v>778</v>
      </c>
    </row>
    <row r="55" customFormat="false" ht="12.75" hidden="false" customHeight="false" outlineLevel="0" collapsed="false">
      <c r="B55" s="0" t="s">
        <v>779</v>
      </c>
      <c r="C55" s="0" t="s">
        <v>780</v>
      </c>
    </row>
    <row r="56" customFormat="false" ht="12.75" hidden="false" customHeight="false" outlineLevel="0" collapsed="false">
      <c r="B56" s="0" t="s">
        <v>781</v>
      </c>
      <c r="C56" s="0" t="s">
        <v>782</v>
      </c>
    </row>
    <row r="57" customFormat="false" ht="12.75" hidden="false" customHeight="false" outlineLevel="0" collapsed="false">
      <c r="B57" s="0" t="s">
        <v>783</v>
      </c>
      <c r="C57" s="0" t="s">
        <v>784</v>
      </c>
    </row>
    <row r="58" customFormat="false" ht="12.75" hidden="false" customHeight="false" outlineLevel="0" collapsed="false">
      <c r="B58" s="0" t="s">
        <v>532</v>
      </c>
      <c r="C58" s="0" t="s">
        <v>785</v>
      </c>
    </row>
    <row r="59" customFormat="false" ht="12.75" hidden="false" customHeight="false" outlineLevel="0" collapsed="false">
      <c r="B59" s="0" t="s">
        <v>535</v>
      </c>
      <c r="C59" s="0" t="s">
        <v>786</v>
      </c>
    </row>
    <row r="60" customFormat="false" ht="12.75" hidden="false" customHeight="false" outlineLevel="0" collapsed="false">
      <c r="B60" s="0" t="s">
        <v>540</v>
      </c>
      <c r="C60" s="0" t="s">
        <v>787</v>
      </c>
    </row>
    <row r="61" customFormat="false" ht="12.75" hidden="false" customHeight="false" outlineLevel="0" collapsed="false">
      <c r="B61" s="0" t="s">
        <v>533</v>
      </c>
      <c r="C61" s="0" t="s">
        <v>788</v>
      </c>
    </row>
    <row r="62" customFormat="false" ht="12.75" hidden="false" customHeight="false" outlineLevel="0" collapsed="false">
      <c r="B62" s="0" t="s">
        <v>536</v>
      </c>
      <c r="C62" s="0" t="s">
        <v>789</v>
      </c>
    </row>
    <row r="63" customFormat="false" ht="12.75" hidden="false" customHeight="false" outlineLevel="0" collapsed="false">
      <c r="B63" s="0" t="s">
        <v>541</v>
      </c>
      <c r="C63" s="0" t="s">
        <v>790</v>
      </c>
    </row>
    <row r="64" customFormat="false" ht="12.75" hidden="false" customHeight="false" outlineLevel="0" collapsed="false">
      <c r="B64" s="0" t="s">
        <v>791</v>
      </c>
      <c r="C64" s="0" t="s">
        <v>792</v>
      </c>
    </row>
    <row r="65" customFormat="false" ht="12.75" hidden="false" customHeight="false" outlineLevel="0" collapsed="false">
      <c r="B65" s="0" t="s">
        <v>552</v>
      </c>
      <c r="C65" s="0" t="s">
        <v>793</v>
      </c>
    </row>
    <row r="66" customFormat="false" ht="12.75" hidden="false" customHeight="false" outlineLevel="0" collapsed="false">
      <c r="B66" s="0" t="s">
        <v>558</v>
      </c>
      <c r="C66" s="0" t="s">
        <v>794</v>
      </c>
    </row>
    <row r="67" customFormat="false" ht="12.75" hidden="false" customHeight="false" outlineLevel="0" collapsed="false">
      <c r="B67" s="0" t="s">
        <v>561</v>
      </c>
      <c r="C67" s="0" t="s">
        <v>795</v>
      </c>
    </row>
    <row r="68" customFormat="false" ht="12.75" hidden="false" customHeight="false" outlineLevel="0" collapsed="false">
      <c r="B68" s="0" t="s">
        <v>553</v>
      </c>
      <c r="C68" s="0" t="s">
        <v>796</v>
      </c>
    </row>
    <row r="69" customFormat="false" ht="12.75" hidden="false" customHeight="false" outlineLevel="0" collapsed="false">
      <c r="B69" s="0" t="s">
        <v>559</v>
      </c>
      <c r="C69" s="0" t="s">
        <v>797</v>
      </c>
    </row>
    <row r="70" customFormat="false" ht="12.75" hidden="false" customHeight="false" outlineLevel="0" collapsed="false">
      <c r="B70" s="0" t="s">
        <v>562</v>
      </c>
      <c r="C70" s="0" t="s">
        <v>798</v>
      </c>
    </row>
    <row r="71" customFormat="false" ht="12.75" hidden="false" customHeight="false" outlineLevel="0" collapsed="false">
      <c r="B71" s="0" t="s">
        <v>560</v>
      </c>
      <c r="C71" s="0" t="s">
        <v>799</v>
      </c>
    </row>
    <row r="72" customFormat="false" ht="12.75" hidden="false" customHeight="false" outlineLevel="0" collapsed="false">
      <c r="B72" s="0" t="s">
        <v>563</v>
      </c>
      <c r="C72" s="0" t="s">
        <v>800</v>
      </c>
    </row>
    <row r="73" customFormat="false" ht="12.75" hidden="false" customHeight="false" outlineLevel="0" collapsed="false">
      <c r="B73" s="0" t="s">
        <v>801</v>
      </c>
      <c r="C73" s="0" t="s">
        <v>802</v>
      </c>
    </row>
    <row r="74" customFormat="false" ht="12.75" hidden="false" customHeight="false" outlineLevel="0" collapsed="false">
      <c r="B74" s="0" t="s">
        <v>803</v>
      </c>
      <c r="C74" s="0" t="s">
        <v>804</v>
      </c>
    </row>
    <row r="75" customFormat="false" ht="12.75" hidden="false" customHeight="false" outlineLevel="0" collapsed="false">
      <c r="B75" s="0" t="s">
        <v>805</v>
      </c>
      <c r="C75" s="0" t="s">
        <v>806</v>
      </c>
    </row>
    <row r="76" customFormat="false" ht="12.75" hidden="false" customHeight="false" outlineLevel="0" collapsed="false">
      <c r="B76" s="0" t="s">
        <v>807</v>
      </c>
      <c r="C76" s="0" t="s">
        <v>808</v>
      </c>
    </row>
    <row r="77" customFormat="false" ht="12.75" hidden="false" customHeight="false" outlineLevel="0" collapsed="false">
      <c r="B77" s="0" t="s">
        <v>809</v>
      </c>
      <c r="C77" s="0" t="s">
        <v>810</v>
      </c>
    </row>
    <row r="78" customFormat="false" ht="12.75" hidden="false" customHeight="false" outlineLevel="0" collapsed="false">
      <c r="B78" s="0" t="s">
        <v>811</v>
      </c>
      <c r="C78" s="0" t="s">
        <v>812</v>
      </c>
    </row>
    <row r="80" customFormat="false" ht="12.75" hidden="false" customHeight="false" outlineLevel="0" collapsed="false">
      <c r="B80" s="0" t="s">
        <v>511</v>
      </c>
      <c r="C80" s="0" t="s">
        <v>813</v>
      </c>
    </row>
    <row r="81" customFormat="false" ht="12.75" hidden="false" customHeight="false" outlineLevel="0" collapsed="false">
      <c r="B81" s="0" t="s">
        <v>814</v>
      </c>
      <c r="C81" s="0" t="s">
        <v>815</v>
      </c>
    </row>
    <row r="82" customFormat="false" ht="12.75" hidden="false" customHeight="false" outlineLevel="0" collapsed="false">
      <c r="B82" s="0" t="s">
        <v>517</v>
      </c>
      <c r="C82" s="0" t="s">
        <v>816</v>
      </c>
    </row>
    <row r="83" customFormat="false" ht="12.75" hidden="false" customHeight="false" outlineLevel="0" collapsed="false">
      <c r="B83" s="0" t="s">
        <v>817</v>
      </c>
      <c r="C83" s="0" t="s">
        <v>818</v>
      </c>
    </row>
    <row r="84" customFormat="false" ht="12.75" hidden="false" customHeight="false" outlineLevel="0" collapsed="false">
      <c r="B84" s="0" t="s">
        <v>522</v>
      </c>
      <c r="C84" s="0" t="s">
        <v>819</v>
      </c>
    </row>
    <row r="85" customFormat="false" ht="12.75" hidden="false" customHeight="false" outlineLevel="0" collapsed="false">
      <c r="B85" s="0" t="s">
        <v>528</v>
      </c>
      <c r="C85" s="0" t="s">
        <v>820</v>
      </c>
    </row>
    <row r="86" customFormat="false" ht="12.75" hidden="false" customHeight="false" outlineLevel="0" collapsed="false">
      <c r="B86" s="0" t="s">
        <v>821</v>
      </c>
      <c r="C86" s="0" t="s">
        <v>822</v>
      </c>
    </row>
    <row r="87" customFormat="false" ht="12.75" hidden="false" customHeight="false" outlineLevel="0" collapsed="false">
      <c r="B87" s="0" t="s">
        <v>531</v>
      </c>
      <c r="C87" s="0" t="s">
        <v>823</v>
      </c>
    </row>
    <row r="88" customFormat="false" ht="12.75" hidden="false" customHeight="false" outlineLevel="0" collapsed="false">
      <c r="B88" s="0" t="s">
        <v>526</v>
      </c>
      <c r="C88" s="0" t="s">
        <v>824</v>
      </c>
    </row>
    <row r="90" customFormat="false" ht="12.75" hidden="false" customHeight="false" outlineLevel="0" collapsed="false">
      <c r="B90" s="0" t="s">
        <v>659</v>
      </c>
      <c r="C90" s="0" t="s">
        <v>825</v>
      </c>
    </row>
    <row r="91" customFormat="false" ht="12.75" hidden="false" customHeight="false" outlineLevel="0" collapsed="false">
      <c r="B91" s="0" t="s">
        <v>660</v>
      </c>
      <c r="C91" s="0" t="s">
        <v>826</v>
      </c>
    </row>
    <row r="92" customFormat="false" ht="12.75" hidden="false" customHeight="false" outlineLevel="0" collapsed="false">
      <c r="B92" s="0" t="s">
        <v>661</v>
      </c>
      <c r="C92" s="0" t="s">
        <v>827</v>
      </c>
    </row>
    <row r="93" customFormat="false" ht="12.75" hidden="false" customHeight="false" outlineLevel="0" collapsed="false">
      <c r="B93" s="0" t="s">
        <v>662</v>
      </c>
      <c r="C93" s="0" t="s">
        <v>828</v>
      </c>
    </row>
    <row r="94" customFormat="false" ht="12.75" hidden="false" customHeight="false" outlineLevel="0" collapsed="false">
      <c r="B94" s="0" t="s">
        <v>663</v>
      </c>
      <c r="C94" s="0" t="s">
        <v>829</v>
      </c>
    </row>
    <row r="95" customFormat="false" ht="12.75" hidden="false" customHeight="false" outlineLevel="0" collapsed="false">
      <c r="B95" s="0" t="s">
        <v>664</v>
      </c>
      <c r="C95" s="0" t="s">
        <v>830</v>
      </c>
    </row>
    <row r="96" customFormat="false" ht="12.75" hidden="false" customHeight="false" outlineLevel="0" collapsed="false">
      <c r="B96" s="0" t="s">
        <v>665</v>
      </c>
      <c r="C96" s="0" t="s">
        <v>831</v>
      </c>
    </row>
    <row r="97" customFormat="false" ht="12.75" hidden="false" customHeight="false" outlineLevel="0" collapsed="false">
      <c r="B97" s="0" t="s">
        <v>666</v>
      </c>
      <c r="C97" s="0" t="s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0:37:29Z</dcterms:created>
  <dc:creator>Jean HIMMELSPACH</dc:creator>
  <dc:description/>
  <dc:language>en-US</dc:language>
  <cp:lastModifiedBy>Administrateur</cp:lastModifiedBy>
  <cp:lastPrinted>2009-07-02T11:06:35Z</cp:lastPrinted>
  <dcterms:modified xsi:type="dcterms:W3CDTF">2009-09-14T07:24:37Z</dcterms:modified>
  <cp:revision>1</cp:revision>
  <dc:subject/>
  <dc:title/>
</cp:coreProperties>
</file>