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Données-Résultats" sheetId="1" state="visible" r:id="rId2"/>
    <sheet name="calculs" sheetId="2" state="hidden" r:id="rId3"/>
  </sheets>
  <definedNames>
    <definedName function="false" hidden="false" localSheetId="0" name="_xlnm.Print_Area" vbProcedure="false">'Données-Résultats'!$B$1:$N$54</definedName>
    <definedName function="false" hidden="false" name="Confort" vbProcedure="false">calculs!$G$4:$G$6</definedName>
    <definedName function="false" hidden="false" name="Production" vbProcedure="false">calculs!$B$4:$B$7</definedName>
    <definedName function="false" hidden="false" name="Solutions_EC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Toutes les cellules d'entrée de données sont en vert et précédées de " : 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3</xdr:col>
                <xdr:colOff>-22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1">
  <si>
    <t xml:space="preserve">ECS en résidentiel individuel</t>
  </si>
  <si>
    <t xml:space="preserve">Version avril 2005</t>
  </si>
  <si>
    <t xml:space="preserve">le</t>
  </si>
  <si>
    <t xml:space="preserve">IDENTIFICATION DE L'ETUDE</t>
  </si>
  <si>
    <t xml:space="preserve">Référence  </t>
  </si>
  <si>
    <t xml:space="preserve">?</t>
  </si>
  <si>
    <t xml:space="preserve">DONNEES</t>
  </si>
  <si>
    <t xml:space="preserve">Désignation</t>
  </si>
  <si>
    <t xml:space="preserve">Symbole</t>
  </si>
  <si>
    <t xml:space="preserve">Unité</t>
  </si>
  <si>
    <t xml:space="preserve">Niveau d'usage de l'eau chaude sanitaire</t>
  </si>
  <si>
    <t xml:space="preserve">-</t>
  </si>
  <si>
    <t xml:space="preserve">:</t>
  </si>
  <si>
    <t xml:space="preserve">Normal</t>
  </si>
  <si>
    <t xml:space="preserve">Nombre</t>
  </si>
  <si>
    <t xml:space="preserve">Evier Cuisine</t>
  </si>
  <si>
    <t xml:space="preserve">Lavabo, vasque</t>
  </si>
  <si>
    <t xml:space="preserve">Baignoire</t>
  </si>
  <si>
    <t xml:space="preserve">Douche</t>
  </si>
  <si>
    <r>
      <rPr>
        <b val="true"/>
        <sz val="10"/>
        <rFont val="Arial"/>
        <family val="0"/>
      </rPr>
      <t xml:space="preserve">Douche multi-jets</t>
    </r>
    <r>
      <rPr>
        <sz val="10"/>
        <rFont val="Arial"/>
        <family val="2"/>
      </rPr>
      <t xml:space="preserve"> (max. 40 l/min)</t>
    </r>
  </si>
  <si>
    <r>
      <rPr>
        <b val="true"/>
        <sz val="10"/>
        <rFont val="Arial"/>
        <family val="0"/>
      </rPr>
      <t xml:space="preserve">Baignoire Balnéo</t>
    </r>
    <r>
      <rPr>
        <sz val="10"/>
        <rFont val="Arial"/>
        <family val="2"/>
      </rPr>
      <t xml:space="preserve"> (max. 50 l/min)</t>
    </r>
  </si>
  <si>
    <t xml:space="preserve">RESULTATS</t>
  </si>
  <si>
    <t xml:space="preserve">Volume d'accumulation (litres)</t>
  </si>
  <si>
    <t xml:space="preserve">Puissance (kW)</t>
  </si>
  <si>
    <t xml:space="preserve">Confort</t>
  </si>
  <si>
    <t xml:space="preserve">Coef</t>
  </si>
  <si>
    <t xml:space="preserve">Modéré</t>
  </si>
  <si>
    <t xml:space="preserve">Intensif</t>
  </si>
  <si>
    <t xml:space="preserve">Equipement sanitaire</t>
  </si>
  <si>
    <t xml:space="preserve">Coef Usage</t>
  </si>
  <si>
    <t xml:space="preserve">Nb x C Usage</t>
  </si>
  <si>
    <t xml:space="preserve">Eq SdB</t>
  </si>
  <si>
    <t xml:space="preserve">Nb * Eq SdB</t>
  </si>
  <si>
    <t xml:space="preserve">q l/s</t>
  </si>
  <si>
    <t xml:space="preserve">Douche multi-jets</t>
  </si>
  <si>
    <t xml:space="preserve">Baignoire Balnéo</t>
  </si>
  <si>
    <t xml:space="preserve">Coef d'Usage Total</t>
  </si>
  <si>
    <t xml:space="preserve">Débit spécifique estimé</t>
  </si>
  <si>
    <r>
      <rPr>
        <sz val="10"/>
        <rFont val="Arial"/>
        <family val="0"/>
      </rPr>
      <t xml:space="preserve">litres/mn à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t 30</t>
    </r>
  </si>
  <si>
    <t xml:space="preserve">Coef de confort</t>
  </si>
  <si>
    <t xml:space="preserve">Débit spécifique souhaité</t>
  </si>
  <si>
    <t xml:space="preserve">Détermination du générateur</t>
  </si>
  <si>
    <t xml:space="preserve">Hypothèse 1 sur le volume (l)</t>
  </si>
  <si>
    <t xml:space="preserve">Hypothèse 2 sur le volume (l)</t>
  </si>
  <si>
    <t xml:space="preserve">Hypothèse 3 sur le volume (l)</t>
  </si>
  <si>
    <t xml:space="preserve">Hypothèse 4 sur le volume (l)</t>
  </si>
  <si>
    <t xml:space="preserve">Hypothèse 5 sur le volume (l)</t>
  </si>
  <si>
    <t xml:space="preserve">Hypothèse 6 sur le volume (l)</t>
  </si>
  <si>
    <t xml:space="preserve">Hypothèse 7 sur le volume (l)</t>
  </si>
  <si>
    <t xml:space="preserve">Hypothèse 8 sur le volume (l)</t>
  </si>
  <si>
    <t xml:space="preserve">Hypothèse 9 sur le volume (l)</t>
  </si>
  <si>
    <t xml:space="preserve">Hypothèse 10 sur le volume (l)</t>
  </si>
  <si>
    <t xml:space="preserve">Hypothèse 11 sur le volume (l)</t>
  </si>
  <si>
    <t xml:space="preserve">Calcul des puissances à installer en fonction des P</t>
  </si>
  <si>
    <t xml:space="preserve">Delta 1</t>
  </si>
  <si>
    <t xml:space="preserve">Delta 2</t>
  </si>
  <si>
    <t xml:space="preserve">Delta 3</t>
  </si>
  <si>
    <t xml:space="preserve">Delta 4</t>
  </si>
  <si>
    <t xml:space="preserve">Delta 5</t>
  </si>
  <si>
    <t xml:space="preserve">Delta 6</t>
  </si>
  <si>
    <t xml:space="preserve">Delta 7</t>
  </si>
  <si>
    <t xml:space="preserve">Delta 8</t>
  </si>
  <si>
    <t xml:space="preserve">Delta 9</t>
  </si>
  <si>
    <t xml:space="preserve">Delta 10</t>
  </si>
  <si>
    <t xml:space="preserve">Delta 11</t>
  </si>
  <si>
    <t xml:space="preserve">Sol1 à V1</t>
  </si>
  <si>
    <t xml:space="preserve">kW</t>
  </si>
  <si>
    <t xml:space="preserve">Sol2 à V1</t>
  </si>
  <si>
    <t xml:space="preserve">Sol3 à V1</t>
  </si>
  <si>
    <t xml:space="preserve">Sol1 à V2</t>
  </si>
  <si>
    <t xml:space="preserve">Sol2 à V2</t>
  </si>
  <si>
    <t xml:space="preserve">Sol3 à V2</t>
  </si>
  <si>
    <t xml:space="preserve">Sol1 à V3</t>
  </si>
  <si>
    <t xml:space="preserve">Sol2 à V3</t>
  </si>
  <si>
    <t xml:space="preserve">Sol3 à V3</t>
  </si>
  <si>
    <t xml:space="preserve">Sol1 à V4</t>
  </si>
  <si>
    <t xml:space="preserve">Sol2 à V4</t>
  </si>
  <si>
    <t xml:space="preserve">Sol3 à V4</t>
  </si>
  <si>
    <t xml:space="preserve">Sol1 à V5</t>
  </si>
  <si>
    <t xml:space="preserve">Sol2 à V5</t>
  </si>
  <si>
    <t xml:space="preserve">Sol3 à V5</t>
  </si>
  <si>
    <t xml:space="preserve">Sol1 à V6</t>
  </si>
  <si>
    <t xml:space="preserve">Sol2 à V6</t>
  </si>
  <si>
    <t xml:space="preserve">Sol3 à V6</t>
  </si>
  <si>
    <t xml:space="preserve">Sol1 à V7</t>
  </si>
  <si>
    <t xml:space="preserve">Sol2 à V7</t>
  </si>
  <si>
    <t xml:space="preserve">Sol3 à V7</t>
  </si>
  <si>
    <t xml:space="preserve">Sol1 à V8</t>
  </si>
  <si>
    <t xml:space="preserve">Sol2 à V8</t>
  </si>
  <si>
    <t xml:space="preserve">Sol3 à V8</t>
  </si>
  <si>
    <t xml:space="preserve">Sol1 à V9</t>
  </si>
  <si>
    <t xml:space="preserve">Sol2 à V9</t>
  </si>
  <si>
    <t xml:space="preserve">Sol3 à V9</t>
  </si>
  <si>
    <t xml:space="preserve">Sol1 à V10</t>
  </si>
  <si>
    <t xml:space="preserve">Sol2 à V10</t>
  </si>
  <si>
    <t xml:space="preserve">Sol3 à V10</t>
  </si>
  <si>
    <t xml:space="preserve">Sol1 à V11</t>
  </si>
  <si>
    <t xml:space="preserve">Sol2 à V11</t>
  </si>
  <si>
    <t xml:space="preserve">Sol3 à V11</t>
  </si>
  <si>
    <t xml:space="preserve">P à afficher</t>
  </si>
  <si>
    <t xml:space="preserve">Puissance minimale ECS à V1</t>
  </si>
  <si>
    <t xml:space="preserve">Puissance minimale ECS à V2</t>
  </si>
  <si>
    <t xml:space="preserve">Puissance minimale ECS à V3</t>
  </si>
  <si>
    <t xml:space="preserve">Puissance minimale ECS à V4</t>
  </si>
  <si>
    <t xml:space="preserve">Puissance minimale ECS à V5</t>
  </si>
  <si>
    <t xml:space="preserve">Puissance minimale ECS à V6</t>
  </si>
  <si>
    <t xml:space="preserve">Puissance minimale ECS à V7</t>
  </si>
  <si>
    <t xml:space="preserve">Puissance minimale ECS à V8</t>
  </si>
  <si>
    <t xml:space="preserve">Puissance minimale ECS à V9</t>
  </si>
  <si>
    <t xml:space="preserve">Puissance minimale ECS à V10</t>
  </si>
  <si>
    <t xml:space="preserve">Puissance minimale ECS à V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d\ mmmm\ yyyy"/>
    <numFmt numFmtId="167" formatCode="0"/>
    <numFmt numFmtId="168" formatCode="#,##0.00\ [$€-1]"/>
    <numFmt numFmtId="169" formatCode="0.0"/>
    <numFmt numFmtId="170" formatCode="0.0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7"/>
      <name val="Arial"/>
      <family val="2"/>
    </font>
    <font>
      <b val="true"/>
      <sz val="8"/>
      <color rgb="FF0080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7000</xdr:colOff>
      <xdr:row>59</xdr:row>
      <xdr:rowOff>75960</xdr:rowOff>
    </xdr:from>
    <xdr:to>
      <xdr:col>2</xdr:col>
      <xdr:colOff>1855440</xdr:colOff>
      <xdr:row>71</xdr:row>
      <xdr:rowOff>37800</xdr:rowOff>
    </xdr:to>
    <xdr:sp>
      <xdr:nvSpPr>
        <xdr:cNvPr id="0" name="Text 105"/>
        <xdr:cNvSpPr/>
      </xdr:nvSpPr>
      <xdr:spPr>
        <a:xfrm>
          <a:off x="1026720" y="9267480"/>
          <a:ext cx="10184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1</xdr:row>
      <xdr:rowOff>75960</xdr:rowOff>
    </xdr:from>
    <xdr:to>
      <xdr:col>3</xdr:col>
      <xdr:colOff>493200</xdr:colOff>
      <xdr:row>43</xdr:row>
      <xdr:rowOff>133200</xdr:rowOff>
    </xdr:to>
    <xdr:sp>
      <xdr:nvSpPr>
        <xdr:cNvPr id="1" name="Text 151"/>
        <xdr:cNvSpPr/>
      </xdr:nvSpPr>
      <xdr:spPr>
        <a:xfrm>
          <a:off x="269640" y="6352920"/>
          <a:ext cx="323208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Le résultat ou le contenu sont donnés à titre indicatif. La responsabilité d'Oertli ne peut en aucun cas être engagée sur le résultat ou sur toute autre utilisatio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</xdr:row>
      <xdr:rowOff>0</xdr:rowOff>
    </xdr:from>
    <xdr:to>
      <xdr:col>3</xdr:col>
      <xdr:colOff>251640</xdr:colOff>
      <xdr:row>3</xdr:row>
      <xdr:rowOff>171360</xdr:rowOff>
    </xdr:to>
    <xdr:pic>
      <xdr:nvPicPr>
        <xdr:cNvPr id="2" name="Picture 203" descr=""/>
        <xdr:cNvPicPr/>
      </xdr:nvPicPr>
      <xdr:blipFill>
        <a:blip r:embed="rId1"/>
        <a:stretch/>
      </xdr:blipFill>
      <xdr:spPr>
        <a:xfrm>
          <a:off x="209160" y="66600"/>
          <a:ext cx="3051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3</xdr:row>
      <xdr:rowOff>47520</xdr:rowOff>
    </xdr:from>
    <xdr:to>
      <xdr:col>9</xdr:col>
      <xdr:colOff>453240</xdr:colOff>
      <xdr:row>3</xdr:row>
      <xdr:rowOff>218520</xdr:rowOff>
    </xdr:to>
    <xdr:sp>
      <xdr:nvSpPr>
        <xdr:cNvPr id="3" name="Text 204"/>
        <xdr:cNvSpPr/>
      </xdr:nvSpPr>
      <xdr:spPr>
        <a:xfrm>
          <a:off x="5271120" y="609480"/>
          <a:ext cx="1509120" cy="17100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Imprimer au format A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9" activeCellId="0" sqref="D9: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85"/>
    <col collapsed="false" customWidth="true" hidden="false" outlineLevel="0" max="3" min="3" style="2" width="39.99"/>
    <col collapsed="false" customWidth="true" hidden="false" outlineLevel="0" max="14" min="4" style="2" width="7.85"/>
    <col collapsed="false" customWidth="true" hidden="false" outlineLevel="0" max="15" min="15" style="2" width="7.28"/>
    <col collapsed="false" customWidth="false" hidden="false" outlineLevel="0" max="257" min="16" style="2" width="11.42"/>
  </cols>
  <sheetData>
    <row r="1" s="3" customFormat="true" ht="5.25" hidden="false" customHeight="true" outlineLevel="0" collapsed="false">
      <c r="A1" s="1"/>
    </row>
    <row r="2" s="3" customFormat="true" ht="20.25" hidden="false" customHeight="false" outlineLevel="0" collapsed="false">
      <c r="A2" s="1"/>
      <c r="E2" s="4" t="s">
        <v>0</v>
      </c>
      <c r="I2" s="5"/>
    </row>
    <row r="3" s="3" customFormat="true" ht="18.75" hidden="false" customHeight="true" outlineLevel="0" collapsed="false">
      <c r="A3" s="1"/>
      <c r="E3" s="6"/>
      <c r="I3" s="7"/>
    </row>
    <row r="4" s="3" customFormat="true" ht="19.5" hidden="false" customHeight="true" outlineLevel="0" collapsed="false">
      <c r="A4" s="1"/>
      <c r="J4" s="8"/>
      <c r="K4" s="8"/>
      <c r="L4" s="8"/>
      <c r="N4" s="9" t="s">
        <v>1</v>
      </c>
    </row>
    <row r="5" s="1" customFormat="true" ht="19.5" hidden="false" customHeight="true" outlineLevel="0" collapsed="false">
      <c r="J5" s="10"/>
      <c r="L5" s="11" t="s">
        <v>2</v>
      </c>
      <c r="M5" s="12" t="n">
        <f aca="true">TODAY()</f>
        <v>46232</v>
      </c>
      <c r="N5" s="12"/>
    </row>
    <row r="6" customFormat="false" ht="18.75" hidden="false" customHeight="false" outlineLevel="0" collapsed="false">
      <c r="B6" s="3"/>
      <c r="C6" s="13" t="s">
        <v>3</v>
      </c>
      <c r="J6" s="14"/>
    </row>
    <row r="7" s="15" customFormat="true" ht="2.25" hidden="false" customHeight="true" outlineLevel="0" collapsed="false"/>
    <row r="8" customFormat="false" ht="8.25" hidden="false" customHeight="true" outlineLevel="0" collapsed="false"/>
    <row r="9" customFormat="false" ht="12.75" hidden="false" customHeight="false" outlineLevel="0" collapsed="false">
      <c r="C9" s="16" t="s">
        <v>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2.75" hidden="false" customHeight="false" outlineLevel="0" collapsed="false"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2.75" hidden="false" customHeight="false" outlineLevel="0" collapsed="false">
      <c r="C12" s="19"/>
      <c r="D12" s="20"/>
      <c r="E12" s="21"/>
      <c r="F12" s="22"/>
      <c r="G12" s="23"/>
      <c r="H12" s="21"/>
      <c r="I12" s="21"/>
      <c r="J12" s="21"/>
      <c r="K12" s="21"/>
      <c r="L12" s="21"/>
    </row>
    <row r="13" customFormat="false" ht="18.75" hidden="false" customHeight="true" outlineLevel="0" collapsed="false">
      <c r="A13" s="24" t="s">
        <v>5</v>
      </c>
      <c r="B13" s="3"/>
      <c r="C13" s="13" t="s">
        <v>6</v>
      </c>
    </row>
    <row r="14" s="26" customFormat="true" ht="12" hidden="false" customHeight="true" outlineLevel="0" collapsed="false">
      <c r="A14" s="25"/>
    </row>
    <row r="15" customFormat="false" ht="12.75" hidden="false" customHeight="false" outlineLevel="0" collapsed="false">
      <c r="A15" s="27"/>
      <c r="C15" s="28" t="s">
        <v>7</v>
      </c>
      <c r="D15" s="29" t="s">
        <v>8</v>
      </c>
      <c r="E15" s="28" t="s">
        <v>9</v>
      </c>
      <c r="F15" s="28"/>
      <c r="H15" s="30"/>
      <c r="I15" s="30"/>
      <c r="J15" s="30"/>
      <c r="K15" s="30"/>
    </row>
    <row r="16" customFormat="false" ht="12.75" hidden="false" customHeight="false" outlineLevel="0" collapsed="false">
      <c r="A16" s="24"/>
      <c r="B16" s="31"/>
      <c r="C16" s="32" t="s">
        <v>10</v>
      </c>
      <c r="D16" s="33" t="s">
        <v>11</v>
      </c>
      <c r="E16" s="34" t="s">
        <v>11</v>
      </c>
      <c r="F16" s="34" t="s">
        <v>12</v>
      </c>
      <c r="G16" s="35" t="s">
        <v>13</v>
      </c>
      <c r="H16" s="35"/>
      <c r="I16" s="36"/>
      <c r="J16" s="36"/>
      <c r="K16" s="36"/>
    </row>
    <row r="17" customFormat="false" ht="6.75" hidden="false" customHeight="true" outlineLevel="0" collapsed="false">
      <c r="A17" s="31"/>
      <c r="B17" s="31"/>
      <c r="C17" s="32"/>
      <c r="D17" s="33"/>
      <c r="E17" s="34"/>
      <c r="F17" s="34"/>
      <c r="G17" s="36"/>
      <c r="H17" s="37"/>
      <c r="I17" s="38"/>
      <c r="J17" s="19"/>
      <c r="K17" s="38"/>
    </row>
    <row r="18" customFormat="false" ht="12.75" hidden="false" customHeight="false" outlineLevel="0" collapsed="false">
      <c r="A18" s="24"/>
      <c r="B18" s="31"/>
      <c r="C18" s="32"/>
      <c r="D18" s="33"/>
      <c r="E18" s="34"/>
      <c r="F18" s="34"/>
      <c r="G18" s="39" t="s">
        <v>14</v>
      </c>
      <c r="H18" s="36"/>
      <c r="I18" s="36"/>
      <c r="J18" s="36"/>
      <c r="K18" s="36"/>
    </row>
    <row r="19" customFormat="false" ht="6.75" hidden="false" customHeight="true" outlineLevel="0" collapsed="false">
      <c r="A19" s="31"/>
      <c r="B19" s="31"/>
      <c r="C19" s="32"/>
      <c r="D19" s="33"/>
      <c r="E19" s="34"/>
      <c r="F19" s="34"/>
      <c r="G19" s="36"/>
      <c r="H19" s="37"/>
      <c r="I19" s="38"/>
      <c r="J19" s="19"/>
      <c r="K19" s="38"/>
    </row>
    <row r="20" customFormat="false" ht="12.75" hidden="false" customHeight="false" outlineLevel="0" collapsed="false">
      <c r="A20" s="24"/>
      <c r="B20" s="31"/>
      <c r="C20" s="32" t="s">
        <v>15</v>
      </c>
      <c r="D20" s="33" t="s">
        <v>11</v>
      </c>
      <c r="E20" s="34" t="s">
        <v>11</v>
      </c>
      <c r="F20" s="34" t="s">
        <v>12</v>
      </c>
      <c r="G20" s="35" t="n">
        <v>1</v>
      </c>
      <c r="H20" s="36"/>
      <c r="I20" s="36"/>
      <c r="J20" s="36"/>
      <c r="K20" s="36"/>
    </row>
    <row r="21" customFormat="false" ht="6.75" hidden="false" customHeight="true" outlineLevel="0" collapsed="false">
      <c r="A21" s="31"/>
      <c r="B21" s="31"/>
      <c r="C21" s="32"/>
      <c r="D21" s="33"/>
      <c r="E21" s="34"/>
      <c r="F21" s="34"/>
      <c r="G21" s="36"/>
      <c r="H21" s="37"/>
      <c r="I21" s="38"/>
      <c r="J21" s="19"/>
      <c r="K21" s="38"/>
    </row>
    <row r="22" customFormat="false" ht="12.75" hidden="false" customHeight="false" outlineLevel="0" collapsed="false">
      <c r="A22" s="24"/>
      <c r="B22" s="31"/>
      <c r="C22" s="32" t="s">
        <v>16</v>
      </c>
      <c r="D22" s="33" t="s">
        <v>11</v>
      </c>
      <c r="E22" s="34" t="s">
        <v>11</v>
      </c>
      <c r="F22" s="34" t="s">
        <v>12</v>
      </c>
      <c r="G22" s="35" t="n">
        <v>1</v>
      </c>
      <c r="H22" s="36"/>
      <c r="I22" s="36"/>
      <c r="J22" s="36"/>
      <c r="K22" s="36"/>
    </row>
    <row r="23" customFormat="false" ht="6.75" hidden="false" customHeight="true" outlineLevel="0" collapsed="false">
      <c r="A23" s="31"/>
      <c r="B23" s="31"/>
      <c r="C23" s="32"/>
      <c r="D23" s="33"/>
      <c r="E23" s="34"/>
      <c r="F23" s="34"/>
      <c r="G23" s="36"/>
      <c r="H23" s="37"/>
      <c r="I23" s="38"/>
      <c r="J23" s="19"/>
      <c r="K23" s="38"/>
    </row>
    <row r="24" customFormat="false" ht="12.75" hidden="false" customHeight="false" outlineLevel="0" collapsed="false">
      <c r="A24" s="24"/>
      <c r="B24" s="31"/>
      <c r="C24" s="32" t="s">
        <v>17</v>
      </c>
      <c r="D24" s="33" t="s">
        <v>11</v>
      </c>
      <c r="E24" s="34" t="s">
        <v>11</v>
      </c>
      <c r="F24" s="34" t="s">
        <v>12</v>
      </c>
      <c r="G24" s="35"/>
      <c r="H24" s="36"/>
      <c r="I24" s="36"/>
      <c r="J24" s="36"/>
      <c r="K24" s="36"/>
    </row>
    <row r="25" customFormat="false" ht="6.75" hidden="false" customHeight="true" outlineLevel="0" collapsed="false">
      <c r="A25" s="31"/>
      <c r="B25" s="31"/>
      <c r="C25" s="32"/>
      <c r="D25" s="33"/>
      <c r="E25" s="34"/>
      <c r="F25" s="34"/>
      <c r="G25" s="36"/>
      <c r="H25" s="37"/>
      <c r="I25" s="38"/>
      <c r="J25" s="19"/>
      <c r="K25" s="38"/>
    </row>
    <row r="26" customFormat="false" ht="12.75" hidden="false" customHeight="false" outlineLevel="0" collapsed="false">
      <c r="A26" s="24"/>
      <c r="B26" s="31"/>
      <c r="C26" s="32" t="s">
        <v>18</v>
      </c>
      <c r="D26" s="33" t="s">
        <v>11</v>
      </c>
      <c r="E26" s="34" t="s">
        <v>11</v>
      </c>
      <c r="F26" s="34" t="s">
        <v>12</v>
      </c>
      <c r="G26" s="35" t="n">
        <v>1</v>
      </c>
      <c r="H26" s="36"/>
      <c r="I26" s="36"/>
      <c r="J26" s="36"/>
      <c r="K26" s="36"/>
    </row>
    <row r="27" customFormat="false" ht="6.75" hidden="false" customHeight="true" outlineLevel="0" collapsed="false">
      <c r="A27" s="31"/>
      <c r="B27" s="31"/>
      <c r="C27" s="32"/>
      <c r="D27" s="33"/>
      <c r="E27" s="34"/>
      <c r="F27" s="34"/>
      <c r="G27" s="36"/>
      <c r="H27" s="37"/>
      <c r="I27" s="38"/>
      <c r="J27" s="19"/>
      <c r="K27" s="38"/>
    </row>
    <row r="28" customFormat="false" ht="12.75" hidden="false" customHeight="false" outlineLevel="0" collapsed="false">
      <c r="A28" s="24"/>
      <c r="B28" s="31"/>
      <c r="C28" s="32" t="s">
        <v>19</v>
      </c>
      <c r="D28" s="33" t="s">
        <v>11</v>
      </c>
      <c r="E28" s="34" t="s">
        <v>11</v>
      </c>
      <c r="F28" s="34" t="s">
        <v>12</v>
      </c>
      <c r="G28" s="35"/>
      <c r="H28" s="36"/>
      <c r="I28" s="36"/>
      <c r="J28" s="36"/>
      <c r="K28" s="36"/>
    </row>
    <row r="29" customFormat="false" ht="6.75" hidden="false" customHeight="true" outlineLevel="0" collapsed="false">
      <c r="A29" s="31"/>
      <c r="B29" s="31"/>
      <c r="C29" s="32"/>
      <c r="D29" s="33"/>
      <c r="E29" s="34"/>
      <c r="F29" s="34"/>
      <c r="G29" s="36"/>
      <c r="H29" s="37"/>
      <c r="I29" s="38"/>
      <c r="J29" s="19"/>
      <c r="K29" s="38"/>
    </row>
    <row r="30" customFormat="false" ht="12.75" hidden="false" customHeight="false" outlineLevel="0" collapsed="false">
      <c r="A30" s="24"/>
      <c r="B30" s="31"/>
      <c r="C30" s="32" t="s">
        <v>20</v>
      </c>
      <c r="D30" s="33" t="s">
        <v>11</v>
      </c>
      <c r="E30" s="34" t="s">
        <v>11</v>
      </c>
      <c r="F30" s="34" t="s">
        <v>12</v>
      </c>
      <c r="G30" s="35"/>
      <c r="H30" s="36"/>
      <c r="I30" s="36"/>
      <c r="J30" s="36"/>
      <c r="K30" s="36"/>
    </row>
    <row r="31" customFormat="false" ht="12.75" hidden="false" customHeight="false" outlineLevel="0" collapsed="false">
      <c r="A31" s="24"/>
      <c r="B31" s="31"/>
      <c r="C31" s="32"/>
      <c r="D31" s="33"/>
      <c r="E31" s="34"/>
      <c r="F31" s="34"/>
      <c r="G31" s="40"/>
      <c r="H31" s="36"/>
      <c r="I31" s="36"/>
      <c r="J31" s="36"/>
      <c r="K31" s="36"/>
    </row>
    <row r="32" customFormat="false" ht="12.75" hidden="false" customHeight="false" outlineLevel="0" collapsed="false">
      <c r="A32" s="24"/>
      <c r="B32" s="31"/>
      <c r="C32" s="32"/>
      <c r="D32" s="33"/>
      <c r="E32" s="34"/>
      <c r="F32" s="34"/>
      <c r="G32" s="36"/>
      <c r="H32" s="36"/>
      <c r="I32" s="36"/>
      <c r="J32" s="36"/>
      <c r="K32" s="36"/>
    </row>
    <row r="33" customFormat="false" ht="19.5" hidden="false" customHeight="true" outlineLevel="0" collapsed="false">
      <c r="A33" s="27"/>
      <c r="B33" s="3"/>
      <c r="C33" s="13" t="s">
        <v>21</v>
      </c>
    </row>
    <row r="34" s="42" customFormat="true" ht="12" hidden="false" customHeight="true" outlineLevel="0" collapsed="false">
      <c r="A34" s="41"/>
    </row>
    <row r="35" customFormat="false" ht="15" hidden="false" customHeight="true" outlineLevel="0" collapsed="false">
      <c r="A35" s="27"/>
      <c r="C35" s="43" t="s">
        <v>22</v>
      </c>
      <c r="D35" s="44" t="n">
        <v>0</v>
      </c>
      <c r="E35" s="44" t="n">
        <v>50</v>
      </c>
      <c r="F35" s="44" t="n">
        <v>55</v>
      </c>
      <c r="G35" s="45" t="n">
        <v>80</v>
      </c>
      <c r="H35" s="44" t="n">
        <v>110</v>
      </c>
      <c r="I35" s="44" t="n">
        <v>130</v>
      </c>
      <c r="J35" s="44" t="n">
        <v>150</v>
      </c>
      <c r="K35" s="44" t="n">
        <v>160</v>
      </c>
      <c r="L35" s="44" t="n">
        <v>200</v>
      </c>
      <c r="M35" s="44" t="n">
        <v>250</v>
      </c>
      <c r="N35" s="44" t="n">
        <v>300</v>
      </c>
    </row>
    <row r="36" customFormat="false" ht="26.25" hidden="false" customHeight="true" outlineLevel="0" collapsed="false">
      <c r="A36" s="31"/>
      <c r="B36" s="31"/>
      <c r="C36" s="46" t="s">
        <v>23</v>
      </c>
      <c r="D36" s="47" t="n">
        <f aca="false">calculs!D104</f>
        <v>20.6396104592424</v>
      </c>
      <c r="E36" s="47" t="n">
        <f aca="false">calculs!D105</f>
        <v>14.4813085064913</v>
      </c>
      <c r="F36" s="47" t="n">
        <f aca="false">calculs!D106</f>
        <v>13.8532251012981</v>
      </c>
      <c r="G36" s="47" t="n">
        <f aca="false">calculs!D107</f>
        <v>10.7819471228243</v>
      </c>
      <c r="H36" s="47" t="n">
        <f aca="false">calculs!D108</f>
        <v>7.23605280903565</v>
      </c>
      <c r="I36" s="47" t="n">
        <f aca="false">calculs!D109</f>
        <v>4.94852858066922</v>
      </c>
      <c r="J36" s="47" t="n">
        <f aca="false">calculs!D110</f>
        <v>2.7168834832152</v>
      </c>
      <c r="K36" s="47" t="n">
        <f aca="false">calculs!D111</f>
        <v>1.62077738657274</v>
      </c>
      <c r="L36" s="47" t="n">
        <f aca="false">calculs!D112</f>
        <v>0</v>
      </c>
      <c r="M36" s="47" t="n">
        <f aca="false">calculs!D113</f>
        <v>0</v>
      </c>
      <c r="N36" s="47" t="n">
        <f aca="false">calculs!D114</f>
        <v>0</v>
      </c>
    </row>
    <row r="37" customFormat="false" ht="6.75" hidden="false" customHeight="true" outlineLevel="0" collapsed="false">
      <c r="A37" s="31"/>
      <c r="B37" s="31"/>
      <c r="C37" s="32"/>
      <c r="E37" s="34"/>
      <c r="F37" s="34"/>
      <c r="G37" s="36"/>
      <c r="H37" s="37"/>
      <c r="I37" s="38"/>
      <c r="J37" s="19"/>
      <c r="K37" s="38"/>
    </row>
    <row r="38" customFormat="false" ht="6.75" hidden="false" customHeight="true" outlineLevel="0" collapsed="false">
      <c r="A38" s="31"/>
      <c r="B38" s="31"/>
      <c r="C38" s="32"/>
      <c r="E38" s="34"/>
      <c r="F38" s="34"/>
      <c r="G38" s="36"/>
      <c r="H38" s="37"/>
      <c r="I38" s="38"/>
      <c r="J38" s="19"/>
      <c r="K38" s="38"/>
    </row>
    <row r="39" customFormat="false" ht="6.75" hidden="false" customHeight="true" outlineLevel="0" collapsed="false">
      <c r="A39" s="31"/>
      <c r="B39" s="31"/>
      <c r="C39" s="32"/>
      <c r="E39" s="34"/>
      <c r="F39" s="34"/>
      <c r="G39" s="36"/>
      <c r="H39" s="37"/>
      <c r="I39" s="38"/>
      <c r="J39" s="19"/>
      <c r="K39" s="38"/>
    </row>
    <row r="40" customFormat="false" ht="6.75" hidden="false" customHeight="true" outlineLevel="0" collapsed="false">
      <c r="A40" s="31"/>
      <c r="B40" s="31"/>
      <c r="C40" s="32"/>
      <c r="E40" s="34"/>
      <c r="F40" s="34"/>
      <c r="G40" s="36"/>
      <c r="H40" s="37"/>
      <c r="I40" s="38"/>
      <c r="J40" s="19"/>
      <c r="K40" s="38"/>
    </row>
    <row r="41" customFormat="false" ht="12.75" hidden="false" customHeight="false" outlineLevel="0" collapsed="false">
      <c r="A41" s="24"/>
      <c r="C41" s="48"/>
      <c r="E41" s="49"/>
      <c r="J41" s="1"/>
      <c r="K41" s="1"/>
    </row>
    <row r="42" customFormat="false" ht="12.75" hidden="false" customHeight="false" outlineLevel="0" collapsed="false">
      <c r="A42" s="27"/>
      <c r="C42" s="32"/>
      <c r="E42" s="34"/>
      <c r="F42" s="34"/>
      <c r="H42" s="1"/>
      <c r="I42" s="1"/>
      <c r="J42" s="1"/>
      <c r="K42" s="1"/>
    </row>
    <row r="43" customFormat="false" ht="12.75" hidden="false" customHeight="false" outlineLevel="0" collapsed="false">
      <c r="A43" s="27"/>
      <c r="F43" s="34"/>
      <c r="H43" s="50"/>
      <c r="J43" s="1"/>
      <c r="K43" s="1"/>
    </row>
    <row r="44" customFormat="false" ht="12.75" hidden="false" customHeight="false" outlineLevel="0" collapsed="false">
      <c r="A44" s="27"/>
      <c r="E44" s="34"/>
      <c r="F44" s="34"/>
      <c r="H44" s="51"/>
      <c r="I44" s="1"/>
      <c r="J44" s="1"/>
      <c r="K44" s="1"/>
    </row>
    <row r="45" customFormat="false" ht="12.75" hidden="false" customHeight="false" outlineLevel="0" collapsed="false">
      <c r="A45" s="27"/>
      <c r="C45" s="52"/>
      <c r="E45" s="33"/>
      <c r="F45" s="34"/>
      <c r="H45" s="51"/>
      <c r="I45" s="1"/>
    </row>
    <row r="46" customFormat="false" ht="12.75" hidden="false" customHeight="false" outlineLevel="0" collapsed="false">
      <c r="A46" s="27"/>
      <c r="C46" s="52"/>
      <c r="E46" s="33"/>
      <c r="F46" s="34"/>
      <c r="H46" s="51"/>
      <c r="I46" s="1"/>
      <c r="J46" s="1"/>
      <c r="K46" s="1"/>
    </row>
    <row r="47" customFormat="false" ht="12.75" hidden="false" customHeight="false" outlineLevel="0" collapsed="false">
      <c r="A47" s="27"/>
      <c r="D47" s="53"/>
      <c r="E47" s="54"/>
      <c r="F47" s="34"/>
      <c r="H47" s="55"/>
      <c r="I47" s="1"/>
      <c r="J47" s="1"/>
      <c r="K47" s="1"/>
    </row>
    <row r="48" customFormat="false" ht="12.75" hidden="false" customHeight="false" outlineLevel="0" collapsed="false">
      <c r="A48" s="27"/>
      <c r="D48" s="53"/>
    </row>
    <row r="49" customFormat="false" ht="12.75" hidden="false" customHeight="false" outlineLevel="0" collapsed="false">
      <c r="A49" s="27"/>
      <c r="D49" s="53"/>
    </row>
    <row r="50" customFormat="false" ht="12.75" hidden="false" customHeight="false" outlineLevel="0" collapsed="false">
      <c r="A50" s="27"/>
      <c r="D50" s="53"/>
    </row>
    <row r="51" customFormat="false" ht="12.75" hidden="false" customHeight="false" outlineLevel="0" collapsed="false">
      <c r="A51" s="27"/>
      <c r="D51" s="53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</sheetData>
  <sheetProtection sheet="true" password="db0f" objects="true" scenarios="true"/>
  <mergeCells count="5">
    <mergeCell ref="M5:N5"/>
    <mergeCell ref="D9:N9"/>
    <mergeCell ref="D10:N10"/>
    <mergeCell ref="D11:N11"/>
    <mergeCell ref="G16:H16"/>
  </mergeCells>
  <dataValidations count="1">
    <dataValidation allowBlank="true" errorStyle="stop" operator="between" showDropDown="false" showErrorMessage="true" showInputMessage="false" sqref="G16" type="list">
      <formula1>Confort</formula1>
      <formula2>0</formula2>
    </dataValidation>
  </dataValidations>
  <printOptions headings="false" gridLines="false" gridLinesSet="true" horizontalCentered="false" verticalCentered="false"/>
  <pageMargins left="0.354166666666667" right="0.259722222222222" top="0.640277777777778" bottom="0.720138888888889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ŒRTLI - Les feuilles P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4"/>
  <sheetViews>
    <sheetView showFormulas="false" showGridLines="true" showRowColHeaders="false" showZeros="true" rightToLeft="false" tabSelected="false" showOutlineSymbols="false" defaultGridColor="true" view="normal" topLeftCell="A87" colorId="64" zoomScale="100" zoomScaleNormal="100" zoomScalePageLayoutView="100" workbookViewId="0">
      <selection pane="topLeft" activeCell="D104" activeCellId="0" sqref="D1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9.28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9" min="9" style="0" width="13.41"/>
  </cols>
  <sheetData>
    <row r="3" customFormat="false" ht="12.75" hidden="false" customHeight="false" outlineLevel="0" collapsed="false">
      <c r="B3" s="56"/>
      <c r="C3" s="57"/>
      <c r="G3" s="58" t="s">
        <v>24</v>
      </c>
      <c r="H3" s="59" t="s">
        <v>25</v>
      </c>
    </row>
    <row r="4" customFormat="false" ht="12.75" hidden="false" customHeight="false" outlineLevel="0" collapsed="false">
      <c r="B4" s="57"/>
      <c r="C4" s="57"/>
      <c r="G4" s="60" t="s">
        <v>26</v>
      </c>
      <c r="H4" s="61" t="n">
        <v>0.8</v>
      </c>
    </row>
    <row r="5" customFormat="false" ht="12.75" hidden="false" customHeight="false" outlineLevel="0" collapsed="false">
      <c r="B5" s="57"/>
      <c r="C5" s="57"/>
      <c r="G5" s="62" t="s">
        <v>13</v>
      </c>
      <c r="H5" s="63" t="n">
        <v>1</v>
      </c>
    </row>
    <row r="6" customFormat="false" ht="12.75" hidden="false" customHeight="false" outlineLevel="0" collapsed="false">
      <c r="B6" s="57"/>
      <c r="C6" s="57"/>
      <c r="G6" s="64" t="s">
        <v>27</v>
      </c>
      <c r="H6" s="65" t="n">
        <v>1.25</v>
      </c>
    </row>
    <row r="7" customFormat="false" ht="12.75" hidden="false" customHeight="false" outlineLevel="0" collapsed="false">
      <c r="B7" s="57"/>
      <c r="C7" s="57"/>
    </row>
    <row r="8" customFormat="false" ht="12.75" hidden="false" customHeight="false" outlineLevel="0" collapsed="false">
      <c r="B8" s="57"/>
      <c r="C8" s="57"/>
    </row>
    <row r="9" customFormat="false" ht="12.75" hidden="false" customHeight="false" outlineLevel="0" collapsed="false">
      <c r="B9" s="57"/>
      <c r="C9" s="57"/>
    </row>
    <row r="15" customFormat="false" ht="15.75" hidden="false" customHeight="false" outlineLevel="0" collapsed="false">
      <c r="B15" s="66" t="s">
        <v>28</v>
      </c>
      <c r="C15" s="67" t="s">
        <v>14</v>
      </c>
      <c r="D15" s="67" t="s">
        <v>29</v>
      </c>
      <c r="E15" s="67" t="s">
        <v>30</v>
      </c>
      <c r="F15" s="67" t="s">
        <v>31</v>
      </c>
      <c r="G15" s="67" t="s">
        <v>32</v>
      </c>
      <c r="H15" s="67" t="s">
        <v>33</v>
      </c>
    </row>
    <row r="16" customFormat="false" ht="12.75" hidden="false" customHeight="false" outlineLevel="0" collapsed="false">
      <c r="B16" s="0" t="s">
        <v>15</v>
      </c>
      <c r="C16" s="68" t="n">
        <f aca="false">'Données-Résultats'!G20</f>
        <v>1</v>
      </c>
      <c r="D16" s="69" t="n">
        <v>2.5</v>
      </c>
      <c r="E16" s="70" t="n">
        <f aca="false">C16*D16</f>
        <v>2.5</v>
      </c>
      <c r="F16" s="69"/>
      <c r="G16" s="70"/>
      <c r="H16" s="71" t="n">
        <v>0.2</v>
      </c>
    </row>
    <row r="17" customFormat="false" ht="12.75" hidden="false" customHeight="false" outlineLevel="0" collapsed="false">
      <c r="B17" s="0" t="s">
        <v>16</v>
      </c>
      <c r="C17" s="68" t="n">
        <f aca="false">'Données-Résultats'!G22</f>
        <v>1</v>
      </c>
      <c r="D17" s="69" t="n">
        <v>1.5</v>
      </c>
      <c r="E17" s="70" t="n">
        <f aca="false">C17*D17</f>
        <v>1.5</v>
      </c>
      <c r="F17" s="69" t="n">
        <v>0.3</v>
      </c>
      <c r="G17" s="70" t="n">
        <f aca="false">C17*F17</f>
        <v>0.3</v>
      </c>
      <c r="H17" s="71" t="n">
        <v>0.2</v>
      </c>
    </row>
    <row r="18" customFormat="false" ht="12.75" hidden="false" customHeight="false" outlineLevel="0" collapsed="false">
      <c r="B18" s="0" t="s">
        <v>17</v>
      </c>
      <c r="C18" s="68" t="n">
        <f aca="false">'Données-Résultats'!G24</f>
        <v>0</v>
      </c>
      <c r="D18" s="69" t="n">
        <v>3</v>
      </c>
      <c r="E18" s="70" t="n">
        <f aca="false">C18*D18</f>
        <v>0</v>
      </c>
      <c r="F18" s="69" t="n">
        <v>0.7</v>
      </c>
      <c r="G18" s="70" t="n">
        <f aca="false">C18*F18</f>
        <v>0</v>
      </c>
      <c r="H18" s="71" t="n">
        <v>0.33</v>
      </c>
    </row>
    <row r="19" customFormat="false" ht="12.75" hidden="false" customHeight="false" outlineLevel="0" collapsed="false">
      <c r="B19" s="0" t="s">
        <v>18</v>
      </c>
      <c r="C19" s="68" t="n">
        <f aca="false">'Données-Résultats'!G26</f>
        <v>1</v>
      </c>
      <c r="D19" s="69" t="n">
        <v>2</v>
      </c>
      <c r="E19" s="70" t="n">
        <f aca="false">C19*D19</f>
        <v>2</v>
      </c>
      <c r="F19" s="69" t="n">
        <v>0.5</v>
      </c>
      <c r="G19" s="70" t="n">
        <f aca="false">C19*F19</f>
        <v>0.5</v>
      </c>
      <c r="H19" s="71" t="n">
        <v>0.2</v>
      </c>
    </row>
    <row r="20" customFormat="false" ht="12.75" hidden="false" customHeight="false" outlineLevel="0" collapsed="false">
      <c r="B20" s="0" t="s">
        <v>34</v>
      </c>
      <c r="C20" s="68" t="n">
        <f aca="false">'Données-Résultats'!G28</f>
        <v>0</v>
      </c>
      <c r="D20" s="69" t="n">
        <v>3</v>
      </c>
      <c r="E20" s="70" t="n">
        <f aca="false">C20*D20</f>
        <v>0</v>
      </c>
      <c r="F20" s="69" t="n">
        <v>0.7</v>
      </c>
      <c r="G20" s="70" t="n">
        <f aca="false">C20*F20</f>
        <v>0</v>
      </c>
      <c r="H20" s="71" t="n">
        <v>0.4</v>
      </c>
      <c r="I20" s="72"/>
      <c r="J20" s="72"/>
    </row>
    <row r="21" customFormat="false" ht="12.75" hidden="false" customHeight="false" outlineLevel="0" collapsed="false">
      <c r="B21" s="0" t="s">
        <v>35</v>
      </c>
      <c r="C21" s="68" t="n">
        <f aca="false">'Données-Résultats'!G30</f>
        <v>0</v>
      </c>
      <c r="D21" s="69" t="n">
        <v>4</v>
      </c>
      <c r="E21" s="70" t="n">
        <f aca="false">C21*D21</f>
        <v>0</v>
      </c>
      <c r="F21" s="69" t="n">
        <v>0.8</v>
      </c>
      <c r="G21" s="70" t="n">
        <f aca="false">C21*F21</f>
        <v>0</v>
      </c>
      <c r="H21" s="71" t="n">
        <v>0.4</v>
      </c>
      <c r="I21" s="72"/>
      <c r="J21" s="72"/>
    </row>
    <row r="23" customFormat="false" ht="12.75" hidden="false" customHeight="false" outlineLevel="0" collapsed="false">
      <c r="B23" s="0" t="s">
        <v>36</v>
      </c>
      <c r="C23" s="73" t="n">
        <f aca="false">SUM(E16:E21)</f>
        <v>6</v>
      </c>
    </row>
    <row r="24" customFormat="false" ht="12.75" hidden="false" customHeight="false" outlineLevel="0" collapsed="false">
      <c r="B24" s="0" t="s">
        <v>37</v>
      </c>
      <c r="C24" s="74" t="n">
        <f aca="false">MAX(10,2.8*C23-8.8)</f>
        <v>10</v>
      </c>
      <c r="D24" s="0" t="s">
        <v>38</v>
      </c>
    </row>
    <row r="25" customFormat="false" ht="12.75" hidden="false" customHeight="false" outlineLevel="0" collapsed="false">
      <c r="B25" s="0" t="s">
        <v>39</v>
      </c>
      <c r="C25" s="75" t="n">
        <f aca="false">VLOOKUP('Données-Résultats'!G16,calculs!G4:H6,2,FALSE())</f>
        <v>1</v>
      </c>
      <c r="D25" s="0" t="s">
        <v>38</v>
      </c>
      <c r="F25" s="76"/>
    </row>
    <row r="26" customFormat="false" ht="12.75" hidden="false" customHeight="false" outlineLevel="0" collapsed="false">
      <c r="B26" s="0" t="s">
        <v>40</v>
      </c>
      <c r="C26" s="73" t="n">
        <f aca="false">C24*C25</f>
        <v>10</v>
      </c>
      <c r="D26" s="0" t="s">
        <v>38</v>
      </c>
      <c r="F26" s="76"/>
    </row>
    <row r="27" customFormat="false" ht="12.75" hidden="false" customHeight="false" outlineLevel="0" collapsed="false">
      <c r="B27" s="77"/>
      <c r="C27" s="78"/>
      <c r="D27" s="77"/>
      <c r="F27" s="79"/>
    </row>
    <row r="28" customFormat="false" ht="15.75" hidden="false" customHeight="false" outlineLevel="0" collapsed="false">
      <c r="B28" s="66" t="s">
        <v>41</v>
      </c>
      <c r="F28" s="80"/>
    </row>
    <row r="29" customFormat="false" ht="12.75" hidden="false" customHeight="false" outlineLevel="0" collapsed="false">
      <c r="F29" s="76"/>
    </row>
    <row r="30" customFormat="false" ht="12.75" hidden="false" customHeight="false" outlineLevel="0" collapsed="false">
      <c r="B30" s="81" t="s">
        <v>42</v>
      </c>
      <c r="C30" s="81" t="n">
        <v>3</v>
      </c>
      <c r="N30" s="57"/>
    </row>
    <row r="31" customFormat="false" ht="12.75" hidden="false" customHeight="false" outlineLevel="0" collapsed="false">
      <c r="B31" s="81" t="s">
        <v>43</v>
      </c>
      <c r="C31" s="81" t="n">
        <f aca="false">'Données-Résultats'!E35</f>
        <v>50</v>
      </c>
      <c r="F31" s="82"/>
      <c r="G31" s="82"/>
      <c r="H31" s="82"/>
      <c r="I31" s="57"/>
    </row>
    <row r="32" customFormat="false" ht="12.75" hidden="false" customHeight="false" outlineLevel="0" collapsed="false">
      <c r="B32" s="81" t="s">
        <v>44</v>
      </c>
      <c r="C32" s="81" t="n">
        <f aca="false">'Données-Résultats'!F35</f>
        <v>55</v>
      </c>
      <c r="F32" s="82"/>
      <c r="G32" s="82"/>
      <c r="H32" s="82"/>
      <c r="I32" s="57"/>
    </row>
    <row r="33" customFormat="false" ht="12.75" hidden="false" customHeight="false" outlineLevel="0" collapsed="false">
      <c r="B33" s="81" t="s">
        <v>45</v>
      </c>
      <c r="C33" s="81" t="n">
        <f aca="false">'Données-Résultats'!G35</f>
        <v>80</v>
      </c>
      <c r="F33" s="76"/>
    </row>
    <row r="34" customFormat="false" ht="12.75" hidden="false" customHeight="false" outlineLevel="0" collapsed="false">
      <c r="B34" s="81" t="s">
        <v>46</v>
      </c>
      <c r="C34" s="81" t="n">
        <f aca="false">'Données-Résultats'!H35</f>
        <v>110</v>
      </c>
      <c r="F34" s="76"/>
    </row>
    <row r="35" customFormat="false" ht="12.75" hidden="false" customHeight="false" outlineLevel="0" collapsed="false">
      <c r="B35" s="81" t="s">
        <v>47</v>
      </c>
      <c r="C35" s="81" t="n">
        <f aca="false">'Données-Résultats'!I35</f>
        <v>130</v>
      </c>
    </row>
    <row r="36" customFormat="false" ht="12.75" hidden="false" customHeight="false" outlineLevel="0" collapsed="false">
      <c r="B36" s="81" t="s">
        <v>48</v>
      </c>
      <c r="C36" s="81" t="n">
        <f aca="false">'Données-Résultats'!J35</f>
        <v>150</v>
      </c>
    </row>
    <row r="37" customFormat="false" ht="12.75" hidden="false" customHeight="false" outlineLevel="0" collapsed="false">
      <c r="B37" s="81" t="s">
        <v>49</v>
      </c>
      <c r="C37" s="81" t="n">
        <f aca="false">'Données-Résultats'!K35</f>
        <v>160</v>
      </c>
      <c r="F37" s="80"/>
    </row>
    <row r="38" customFormat="false" ht="12.75" hidden="false" customHeight="false" outlineLevel="0" collapsed="false">
      <c r="B38" s="81" t="s">
        <v>50</v>
      </c>
      <c r="C38" s="81" t="n">
        <f aca="false">'Données-Résultats'!L35</f>
        <v>200</v>
      </c>
      <c r="F38" s="80"/>
    </row>
    <row r="39" customFormat="false" ht="12.75" hidden="false" customHeight="false" outlineLevel="0" collapsed="false">
      <c r="B39" s="81" t="s">
        <v>51</v>
      </c>
      <c r="C39" s="81" t="n">
        <f aca="false">'Données-Résultats'!M35</f>
        <v>250</v>
      </c>
      <c r="E39" s="57"/>
      <c r="F39" s="82"/>
      <c r="G39" s="82"/>
      <c r="H39" s="82"/>
      <c r="I39" s="82"/>
      <c r="J39" s="82"/>
      <c r="K39" s="82"/>
    </row>
    <row r="40" customFormat="false" ht="12.75" hidden="false" customHeight="false" outlineLevel="0" collapsed="false">
      <c r="B40" s="81" t="s">
        <v>52</v>
      </c>
      <c r="C40" s="81" t="n">
        <f aca="false">'Données-Résultats'!N35</f>
        <v>300</v>
      </c>
      <c r="E40" s="57"/>
      <c r="F40" s="82"/>
      <c r="G40" s="82"/>
      <c r="H40" s="82"/>
      <c r="I40" s="82"/>
      <c r="J40" s="82"/>
      <c r="K40" s="82"/>
    </row>
    <row r="41" customFormat="false" ht="12.75" hidden="false" customHeight="false" outlineLevel="0" collapsed="false">
      <c r="E41" s="57"/>
      <c r="F41" s="82"/>
      <c r="G41" s="82"/>
      <c r="H41" s="82"/>
      <c r="I41" s="82"/>
      <c r="J41" s="82"/>
      <c r="K41" s="82"/>
    </row>
    <row r="43" customFormat="false" ht="12.75" hidden="false" customHeight="false" outlineLevel="0" collapsed="false">
      <c r="B43" s="0" t="s">
        <v>53</v>
      </c>
    </row>
    <row r="44" customFormat="false" ht="12.75" hidden="false" customHeight="false" outlineLevel="0" collapsed="false">
      <c r="C44" s="83"/>
    </row>
    <row r="45" customFormat="false" ht="12.75" hidden="false" customHeight="false" outlineLevel="0" collapsed="false">
      <c r="B45" s="81" t="s">
        <v>54</v>
      </c>
      <c r="C45" s="84" t="n">
        <f aca="false">((2/3)^2)-(4*(-1/289)*(((C30-35)/14)-$C$26))</f>
        <v>0.274399956060856</v>
      </c>
    </row>
    <row r="46" customFormat="false" ht="12.75" hidden="false" customHeight="false" outlineLevel="0" collapsed="false">
      <c r="B46" s="81" t="s">
        <v>55</v>
      </c>
      <c r="C46" s="84" t="n">
        <f aca="false">((2/3)^2)-(4*(-1/289)*(((C31-35)/14)-$C$26))</f>
        <v>0.320865601142418</v>
      </c>
      <c r="F46" s="82"/>
      <c r="G46" s="82"/>
      <c r="H46" s="82"/>
      <c r="I46" s="82"/>
      <c r="J46" s="82"/>
      <c r="K46" s="57"/>
      <c r="L46" s="57"/>
      <c r="M46" s="57"/>
    </row>
    <row r="47" customFormat="false" ht="12.75" hidden="false" customHeight="false" outlineLevel="0" collapsed="false">
      <c r="B47" s="81" t="s">
        <v>56</v>
      </c>
      <c r="C47" s="84" t="n">
        <f aca="false">((2/3)^2)-(4*(-1/289)*(((C32-35)/14)-$C$26))</f>
        <v>0.325808754874499</v>
      </c>
      <c r="F47" s="57"/>
      <c r="G47" s="57"/>
      <c r="H47" s="85"/>
      <c r="I47" s="85"/>
      <c r="J47" s="85"/>
      <c r="K47" s="57"/>
      <c r="L47" s="86"/>
      <c r="M47" s="86"/>
    </row>
    <row r="48" customFormat="false" ht="12.75" hidden="false" customHeight="false" outlineLevel="0" collapsed="false">
      <c r="B48" s="81" t="s">
        <v>57</v>
      </c>
      <c r="C48" s="84" t="n">
        <f aca="false">((2/3)^2)-(4*(-1/289)*(((C33-35)/14)-$C$26))</f>
        <v>0.350524523534904</v>
      </c>
      <c r="F48" s="87"/>
      <c r="G48" s="57"/>
      <c r="H48" s="88"/>
      <c r="I48" s="85"/>
      <c r="J48" s="85"/>
      <c r="K48" s="57"/>
      <c r="L48" s="57"/>
      <c r="M48" s="88"/>
    </row>
    <row r="49" customFormat="false" ht="12.75" hidden="false" customHeight="false" outlineLevel="0" collapsed="false">
      <c r="B49" s="81" t="s">
        <v>58</v>
      </c>
      <c r="C49" s="84" t="n">
        <f aca="false">((2/3)^2)-(4*(-1/289)*(((C34-35)/14)-$C$26))</f>
        <v>0.380183445927391</v>
      </c>
      <c r="F49" s="87"/>
      <c r="G49" s="57"/>
      <c r="H49" s="88"/>
      <c r="I49" s="85"/>
      <c r="J49" s="85"/>
      <c r="K49" s="57"/>
      <c r="L49" s="57"/>
      <c r="M49" s="88"/>
    </row>
    <row r="50" customFormat="false" ht="12.75" hidden="false" customHeight="false" outlineLevel="0" collapsed="false">
      <c r="B50" s="81" t="s">
        <v>59</v>
      </c>
      <c r="C50" s="84" t="n">
        <f aca="false">((2/3)^2)-(4*(-1/289)*(((C35-35)/14)-$C$26))</f>
        <v>0.399956060855715</v>
      </c>
      <c r="F50" s="87"/>
      <c r="G50" s="57"/>
      <c r="H50" s="88"/>
      <c r="I50" s="85"/>
      <c r="J50" s="85"/>
      <c r="K50" s="57"/>
      <c r="L50" s="57"/>
      <c r="M50" s="88"/>
    </row>
    <row r="51" customFormat="false" ht="12.75" hidden="false" customHeight="false" outlineLevel="0" collapsed="false">
      <c r="B51" s="81" t="s">
        <v>60</v>
      </c>
      <c r="C51" s="84" t="n">
        <f aca="false">((2/3)^2)-(4*(-1/289)*(((C36-35)/14)-$C$26))</f>
        <v>0.419728675784039</v>
      </c>
      <c r="F51" s="57"/>
      <c r="G51" s="57"/>
      <c r="H51" s="57"/>
      <c r="I51" s="57"/>
      <c r="J51" s="57"/>
      <c r="K51" s="57"/>
      <c r="L51" s="57"/>
      <c r="M51" s="57"/>
    </row>
    <row r="52" customFormat="false" ht="12.75" hidden="false" customHeight="false" outlineLevel="0" collapsed="false">
      <c r="B52" s="81" t="s">
        <v>61</v>
      </c>
      <c r="C52" s="84" t="n">
        <f aca="false">((2/3)^2)-(4*(-1/289)*(((C37-35)/14)-$C$26))</f>
        <v>0.429614983248201</v>
      </c>
    </row>
    <row r="53" customFormat="false" ht="12.75" hidden="false" customHeight="false" outlineLevel="0" collapsed="false">
      <c r="B53" s="81" t="s">
        <v>62</v>
      </c>
      <c r="C53" s="84" t="n">
        <f aca="false">((2/3)^2)-(4*(-1/289)*(((C38-35)/14)-$C$26))</f>
        <v>0.46916021310485</v>
      </c>
    </row>
    <row r="54" customFormat="false" ht="12.75" hidden="false" customHeight="false" outlineLevel="0" collapsed="false">
      <c r="B54" s="81" t="s">
        <v>63</v>
      </c>
      <c r="C54" s="84" t="n">
        <f aca="false">((2/3)^2)-(4*(-1/289)*(((C39-35)/14)-$C$26))</f>
        <v>0.51859175042566</v>
      </c>
    </row>
    <row r="55" customFormat="false" ht="12.75" hidden="false" customHeight="false" outlineLevel="0" collapsed="false">
      <c r="B55" s="81" t="s">
        <v>64</v>
      </c>
      <c r="C55" s="84" t="n">
        <f aca="false">((2/3)^2)-(4*(-1/289)*(((C40-35)/14)-$C$26))</f>
        <v>0.568023287746471</v>
      </c>
    </row>
    <row r="57" customFormat="false" ht="12.75" hidden="false" customHeight="false" outlineLevel="0" collapsed="false">
      <c r="B57" s="81" t="s">
        <v>65</v>
      </c>
      <c r="C57" s="89" t="n">
        <f aca="false">((-2/3)-(SQRT($C$45)))/(2*(-1/289))</f>
        <v>172.027056207424</v>
      </c>
      <c r="D57" s="0" t="s">
        <v>66</v>
      </c>
    </row>
    <row r="58" customFormat="false" ht="12.75" hidden="false" customHeight="false" outlineLevel="0" collapsed="false">
      <c r="B58" s="81" t="s">
        <v>67</v>
      </c>
      <c r="C58" s="89" t="n">
        <f aca="false">((-2/3)+(SQRT($C$45)))/(2*(-1/289))</f>
        <v>20.6396104592424</v>
      </c>
      <c r="D58" s="0" t="s">
        <v>66</v>
      </c>
    </row>
    <row r="59" customFormat="false" ht="12.75" hidden="false" customHeight="false" outlineLevel="0" collapsed="false">
      <c r="B59" s="81" t="s">
        <v>68</v>
      </c>
      <c r="C59" s="81" t="n">
        <f aca="false">IF(C45=0,(-2/3)/(2*(-1/289)),0)</f>
        <v>0</v>
      </c>
      <c r="D59" s="0" t="s">
        <v>66</v>
      </c>
    </row>
    <row r="61" customFormat="false" ht="12.75" hidden="false" customHeight="false" outlineLevel="0" collapsed="false">
      <c r="B61" s="81" t="s">
        <v>69</v>
      </c>
      <c r="C61" s="89" t="n">
        <f aca="false">((-2/3)-(SQRT($C$46)))/(2*(-1/289))</f>
        <v>178.185358160175</v>
      </c>
      <c r="D61" s="0" t="s">
        <v>66</v>
      </c>
    </row>
    <row r="62" customFormat="false" ht="12.75" hidden="false" customHeight="false" outlineLevel="0" collapsed="false">
      <c r="B62" s="81" t="s">
        <v>70</v>
      </c>
      <c r="C62" s="89" t="n">
        <f aca="false">((-2/3)+(SQRT($C$46)))/(2*(-1/289))</f>
        <v>14.4813085064913</v>
      </c>
      <c r="D62" s="0" t="s">
        <v>66</v>
      </c>
    </row>
    <row r="63" customFormat="false" ht="12.75" hidden="false" customHeight="false" outlineLevel="0" collapsed="false">
      <c r="B63" s="81" t="s">
        <v>71</v>
      </c>
      <c r="C63" s="81" t="n">
        <f aca="false">IF(C46=0,(-2/3)/(2*(-1/289)),0)</f>
        <v>0</v>
      </c>
      <c r="D63" s="0" t="s">
        <v>66</v>
      </c>
    </row>
    <row r="65" customFormat="false" ht="12.75" hidden="false" customHeight="false" outlineLevel="0" collapsed="false">
      <c r="B65" s="81" t="s">
        <v>72</v>
      </c>
      <c r="C65" s="89" t="n">
        <f aca="false">((-2/3)-(SQRT($C$47)))/(2*(-1/289))</f>
        <v>178.813441565369</v>
      </c>
      <c r="D65" s="0" t="s">
        <v>66</v>
      </c>
    </row>
    <row r="66" customFormat="false" ht="12.75" hidden="false" customHeight="false" outlineLevel="0" collapsed="false">
      <c r="B66" s="81" t="s">
        <v>73</v>
      </c>
      <c r="C66" s="89" t="n">
        <f aca="false">((-2/3)+(SQRT($C$47)))/(2*(-1/289))</f>
        <v>13.8532251012981</v>
      </c>
      <c r="D66" s="0" t="s">
        <v>66</v>
      </c>
    </row>
    <row r="67" customFormat="false" ht="12.75" hidden="false" customHeight="false" outlineLevel="0" collapsed="false">
      <c r="B67" s="81" t="s">
        <v>74</v>
      </c>
      <c r="C67" s="81" t="n">
        <f aca="false">IF(C47=0,(-2/3)/(2*(-1/289)),0)</f>
        <v>0</v>
      </c>
      <c r="D67" s="0" t="s">
        <v>66</v>
      </c>
    </row>
    <row r="68" customFormat="false" ht="13.5" hidden="false" customHeight="false" outlineLevel="0" collapsed="false"/>
    <row r="69" customFormat="false" ht="12.75" hidden="false" customHeight="false" outlineLevel="0" collapsed="false">
      <c r="B69" s="90" t="s">
        <v>75</v>
      </c>
      <c r="C69" s="91" t="n">
        <f aca="false">((-2/3)-(SQRT($C$48)))/(2*(-1/289))</f>
        <v>181.884719543842</v>
      </c>
      <c r="D69" s="92" t="s">
        <v>66</v>
      </c>
    </row>
    <row r="70" customFormat="false" ht="12.75" hidden="false" customHeight="false" outlineLevel="0" collapsed="false">
      <c r="B70" s="93" t="s">
        <v>76</v>
      </c>
      <c r="C70" s="89" t="n">
        <f aca="false">((-2/3)+(SQRT($C$48)))/(2*(-1/289))</f>
        <v>10.7819471228243</v>
      </c>
      <c r="D70" s="94" t="s">
        <v>66</v>
      </c>
    </row>
    <row r="71" customFormat="false" ht="12.75" hidden="false" customHeight="false" outlineLevel="0" collapsed="false">
      <c r="B71" s="93" t="s">
        <v>77</v>
      </c>
      <c r="C71" s="81" t="n">
        <f aca="false">IF(C48=0,(-2/3)/(2*(-1/289)),0)</f>
        <v>0</v>
      </c>
      <c r="D71" s="94" t="s">
        <v>66</v>
      </c>
    </row>
    <row r="72" customFormat="false" ht="12.75" hidden="false" customHeight="false" outlineLevel="0" collapsed="false">
      <c r="B72" s="95"/>
      <c r="C72" s="57"/>
      <c r="D72" s="94"/>
    </row>
    <row r="73" customFormat="false" ht="12.75" hidden="false" customHeight="false" outlineLevel="0" collapsed="false">
      <c r="B73" s="93" t="s">
        <v>78</v>
      </c>
      <c r="C73" s="89" t="n">
        <f aca="false">((-2/3)-(SQRT($C$49)))/(2*(-1/289))</f>
        <v>185.430613857631</v>
      </c>
      <c r="D73" s="94" t="s">
        <v>66</v>
      </c>
    </row>
    <row r="74" customFormat="false" ht="12.75" hidden="false" customHeight="false" outlineLevel="0" collapsed="false">
      <c r="B74" s="93" t="s">
        <v>79</v>
      </c>
      <c r="C74" s="89" t="n">
        <f aca="false">((-2/3)+(SQRT($C$49)))/(2*(-1/289))</f>
        <v>7.23605280903565</v>
      </c>
      <c r="D74" s="94" t="s">
        <v>66</v>
      </c>
    </row>
    <row r="75" customFormat="false" ht="12.75" hidden="false" customHeight="false" outlineLevel="0" collapsed="false">
      <c r="B75" s="93" t="s">
        <v>80</v>
      </c>
      <c r="C75" s="81" t="n">
        <f aca="false">IF(C49=0,(-2/3)/(2*(-1/289)),0)</f>
        <v>0</v>
      </c>
      <c r="D75" s="94" t="s">
        <v>66</v>
      </c>
    </row>
    <row r="76" customFormat="false" ht="12.75" hidden="false" customHeight="false" outlineLevel="0" collapsed="false">
      <c r="B76" s="95"/>
      <c r="C76" s="57"/>
      <c r="D76" s="94"/>
    </row>
    <row r="77" customFormat="false" ht="12.75" hidden="false" customHeight="false" outlineLevel="0" collapsed="false">
      <c r="B77" s="93" t="s">
        <v>81</v>
      </c>
      <c r="C77" s="89" t="n">
        <f aca="false">((-2/3)-(SQRT($C$50)))/(2*(-1/289))</f>
        <v>187.718138085997</v>
      </c>
      <c r="D77" s="94" t="s">
        <v>66</v>
      </c>
    </row>
    <row r="78" customFormat="false" ht="12.75" hidden="false" customHeight="false" outlineLevel="0" collapsed="false">
      <c r="B78" s="93" t="s">
        <v>82</v>
      </c>
      <c r="C78" s="89" t="n">
        <f aca="false">((-2/3)+(SQRT($C$50)))/(2*(-1/289))</f>
        <v>4.94852858066922</v>
      </c>
      <c r="D78" s="94" t="s">
        <v>66</v>
      </c>
    </row>
    <row r="79" customFormat="false" ht="12.75" hidden="false" customHeight="false" outlineLevel="0" collapsed="false">
      <c r="B79" s="93" t="s">
        <v>83</v>
      </c>
      <c r="C79" s="81" t="n">
        <f aca="false">IF(C50=0,(-2/3)/(2*(-1/289)),0)</f>
        <v>0</v>
      </c>
      <c r="D79" s="94" t="s">
        <v>66</v>
      </c>
    </row>
    <row r="80" customFormat="false" ht="12.75" hidden="false" customHeight="false" outlineLevel="0" collapsed="false">
      <c r="B80" s="95"/>
      <c r="C80" s="57"/>
      <c r="D80" s="94"/>
    </row>
    <row r="81" customFormat="false" ht="12.75" hidden="false" customHeight="false" outlineLevel="0" collapsed="false">
      <c r="B81" s="93" t="s">
        <v>84</v>
      </c>
      <c r="C81" s="89" t="n">
        <f aca="false">((-2/3)-(SQRT($C$51)))/(2*(-1/289))</f>
        <v>189.949783183451</v>
      </c>
      <c r="D81" s="94" t="s">
        <v>66</v>
      </c>
    </row>
    <row r="82" customFormat="false" ht="12.75" hidden="false" customHeight="false" outlineLevel="0" collapsed="false">
      <c r="B82" s="93" t="s">
        <v>85</v>
      </c>
      <c r="C82" s="89" t="n">
        <f aca="false">((-2/3)+(SQRT($C$51)))/(2*(-1/289))</f>
        <v>2.7168834832152</v>
      </c>
      <c r="D82" s="94" t="s">
        <v>66</v>
      </c>
    </row>
    <row r="83" customFormat="false" ht="12.75" hidden="false" customHeight="false" outlineLevel="0" collapsed="false">
      <c r="B83" s="93" t="s">
        <v>86</v>
      </c>
      <c r="C83" s="81" t="n">
        <f aca="false">IF(C51=0,(-2/3)/(2*(-1/289)),0)</f>
        <v>0</v>
      </c>
      <c r="D83" s="94" t="s">
        <v>66</v>
      </c>
    </row>
    <row r="84" customFormat="false" ht="12.75" hidden="false" customHeight="false" outlineLevel="0" collapsed="false">
      <c r="B84" s="95"/>
      <c r="C84" s="57"/>
      <c r="D84" s="94"/>
    </row>
    <row r="85" customFormat="false" ht="12.75" hidden="false" customHeight="false" outlineLevel="0" collapsed="false">
      <c r="B85" s="93" t="s">
        <v>87</v>
      </c>
      <c r="C85" s="89" t="n">
        <f aca="false">((-2/3)-(SQRT($C$52)))/(2*(-1/289))</f>
        <v>191.045889280094</v>
      </c>
      <c r="D85" s="94" t="s">
        <v>66</v>
      </c>
    </row>
    <row r="86" customFormat="false" ht="12.75" hidden="false" customHeight="false" outlineLevel="0" collapsed="false">
      <c r="B86" s="93" t="s">
        <v>88</v>
      </c>
      <c r="C86" s="89" t="n">
        <f aca="false">((-2/3)+(SQRT($C$52)))/(2*(-1/289))</f>
        <v>1.62077738657274</v>
      </c>
      <c r="D86" s="94" t="s">
        <v>66</v>
      </c>
    </row>
    <row r="87" customFormat="false" ht="12.75" hidden="false" customHeight="false" outlineLevel="0" collapsed="false">
      <c r="B87" s="93" t="s">
        <v>89</v>
      </c>
      <c r="C87" s="81" t="n">
        <f aca="false">IF(C52=0,(-2/3)/(2*(-1/289)),0)</f>
        <v>0</v>
      </c>
      <c r="D87" s="94" t="s">
        <v>66</v>
      </c>
    </row>
    <row r="88" customFormat="false" ht="12.75" hidden="false" customHeight="false" outlineLevel="0" collapsed="false">
      <c r="B88" s="95"/>
      <c r="C88" s="57"/>
      <c r="D88" s="94"/>
    </row>
    <row r="89" customFormat="false" ht="12.75" hidden="false" customHeight="false" outlineLevel="0" collapsed="false">
      <c r="B89" s="93" t="s">
        <v>90</v>
      </c>
      <c r="C89" s="89" t="n">
        <f aca="false">((-2/3)-(SQRT($C$53)))/(2*(-1/289))</f>
        <v>195.308999735144</v>
      </c>
      <c r="D89" s="94" t="s">
        <v>66</v>
      </c>
    </row>
    <row r="90" customFormat="false" ht="12.75" hidden="false" customHeight="false" outlineLevel="0" collapsed="false">
      <c r="B90" s="93" t="s">
        <v>91</v>
      </c>
      <c r="C90" s="89" t="n">
        <f aca="false">((-2/3)+(SQRT($C$53)))/(2*(-1/289))</f>
        <v>-2.64233306847748</v>
      </c>
      <c r="D90" s="94" t="s">
        <v>66</v>
      </c>
    </row>
    <row r="91" customFormat="false" ht="12.75" hidden="false" customHeight="false" outlineLevel="0" collapsed="false">
      <c r="B91" s="93" t="s">
        <v>92</v>
      </c>
      <c r="C91" s="81" t="n">
        <f aca="false">IF(C53=0,(-2/3)/(2*(-1/289)),0)</f>
        <v>0</v>
      </c>
      <c r="D91" s="94" t="s">
        <v>66</v>
      </c>
    </row>
    <row r="92" customFormat="false" ht="12.75" hidden="false" customHeight="false" outlineLevel="0" collapsed="false">
      <c r="B92" s="95"/>
      <c r="C92" s="57"/>
      <c r="D92" s="94"/>
    </row>
    <row r="93" customFormat="false" ht="12.75" hidden="false" customHeight="false" outlineLevel="0" collapsed="false">
      <c r="B93" s="93" t="s">
        <v>93</v>
      </c>
      <c r="C93" s="89" t="n">
        <f aca="false">((-2/3)-(SQRT($C$54)))/(2*(-1/289))</f>
        <v>200.392573176921</v>
      </c>
      <c r="D93" s="94" t="s">
        <v>66</v>
      </c>
    </row>
    <row r="94" customFormat="false" ht="12.75" hidden="false" customHeight="false" outlineLevel="0" collapsed="false">
      <c r="B94" s="93" t="s">
        <v>94</v>
      </c>
      <c r="C94" s="89" t="n">
        <f aca="false">((-2/3)+(SQRT($C$54)))/(2*(-1/289))</f>
        <v>-7.72590651025479</v>
      </c>
      <c r="D94" s="94" t="s">
        <v>66</v>
      </c>
    </row>
    <row r="95" customFormat="false" ht="12.75" hidden="false" customHeight="false" outlineLevel="0" collapsed="false">
      <c r="B95" s="93" t="s">
        <v>95</v>
      </c>
      <c r="C95" s="81" t="n">
        <f aca="false">IF(C54=0,(-2/3)/(2*(-1/289)),0)</f>
        <v>0</v>
      </c>
      <c r="D95" s="94" t="s">
        <v>66</v>
      </c>
    </row>
    <row r="96" customFormat="false" ht="12.75" hidden="false" customHeight="false" outlineLevel="0" collapsed="false">
      <c r="B96" s="95"/>
      <c r="C96" s="57"/>
      <c r="D96" s="94"/>
    </row>
    <row r="97" customFormat="false" ht="12.75" hidden="false" customHeight="false" outlineLevel="0" collapsed="false">
      <c r="B97" s="93" t="s">
        <v>96</v>
      </c>
      <c r="C97" s="89" t="n">
        <f aca="false">((-2/3)-(SQRT($C$55)))/(2*(-1/289))</f>
        <v>205.239110287397</v>
      </c>
      <c r="D97" s="94" t="s">
        <v>66</v>
      </c>
    </row>
    <row r="98" customFormat="false" ht="12.75" hidden="false" customHeight="false" outlineLevel="0" collapsed="false">
      <c r="B98" s="93" t="s">
        <v>97</v>
      </c>
      <c r="C98" s="89" t="n">
        <f aca="false">((-2/3)+(SQRT($C$55)))/(2*(-1/289))</f>
        <v>-12.5724436207303</v>
      </c>
      <c r="D98" s="94" t="s">
        <v>66</v>
      </c>
    </row>
    <row r="99" customFormat="false" ht="13.5" hidden="false" customHeight="false" outlineLevel="0" collapsed="false">
      <c r="B99" s="96" t="s">
        <v>98</v>
      </c>
      <c r="C99" s="97" t="n">
        <f aca="false">IF(C55=0,(-2/3)/(2*(-1/289)),0)</f>
        <v>0</v>
      </c>
      <c r="D99" s="98" t="s">
        <v>66</v>
      </c>
    </row>
    <row r="103" customFormat="false" ht="12.75" hidden="false" customHeight="false" outlineLevel="0" collapsed="false">
      <c r="D103" s="0" t="s">
        <v>99</v>
      </c>
    </row>
    <row r="104" customFormat="false" ht="12.75" hidden="false" customHeight="false" outlineLevel="0" collapsed="false">
      <c r="B104" s="81" t="s">
        <v>100</v>
      </c>
      <c r="C104" s="73" t="n">
        <f aca="false">IF(C45&lt;0,"Hors gamme",IF(C45=0,C59,MIN(C57:C58)))</f>
        <v>20.6396104592424</v>
      </c>
      <c r="D104" s="79" t="n">
        <f aca="false">IF(C104&lt;0,0,C104)</f>
        <v>20.6396104592424</v>
      </c>
      <c r="E104" s="0" t="s">
        <v>66</v>
      </c>
    </row>
    <row r="105" customFormat="false" ht="12.75" hidden="false" customHeight="false" outlineLevel="0" collapsed="false">
      <c r="B105" s="81" t="s">
        <v>101</v>
      </c>
      <c r="C105" s="73" t="n">
        <f aca="false">IF(C46&lt;0,"Hors gamme",IF(C46=0,C63,MIN(C61:C62)))</f>
        <v>14.4813085064913</v>
      </c>
      <c r="D105" s="79" t="n">
        <f aca="false">IF(C105&lt;0,0,C105)</f>
        <v>14.4813085064913</v>
      </c>
      <c r="E105" s="0" t="s">
        <v>66</v>
      </c>
    </row>
    <row r="106" customFormat="false" ht="12.75" hidden="false" customHeight="false" outlineLevel="0" collapsed="false">
      <c r="B106" s="81" t="s">
        <v>102</v>
      </c>
      <c r="C106" s="73" t="n">
        <f aca="false">IF(C47&lt;0,"Hors gamme",IF(C47=0,C67,MIN(C65:C66)))</f>
        <v>13.8532251012981</v>
      </c>
      <c r="D106" s="79" t="n">
        <f aca="false">IF(C106&lt;0,0,C106)</f>
        <v>13.8532251012981</v>
      </c>
      <c r="E106" s="0" t="s">
        <v>66</v>
      </c>
    </row>
    <row r="107" customFormat="false" ht="12.75" hidden="false" customHeight="false" outlineLevel="0" collapsed="false">
      <c r="B107" s="81" t="s">
        <v>103</v>
      </c>
      <c r="C107" s="73" t="n">
        <f aca="false">IF(C48&lt;0,"Hors gamme",IF(C48=0,C71,MIN(C69:C70)))</f>
        <v>10.7819471228243</v>
      </c>
      <c r="D107" s="79" t="n">
        <f aca="false">IF(C107&lt;0,0,C107)</f>
        <v>10.7819471228243</v>
      </c>
      <c r="E107" s="0" t="s">
        <v>66</v>
      </c>
    </row>
    <row r="108" customFormat="false" ht="12.75" hidden="false" customHeight="false" outlineLevel="0" collapsed="false">
      <c r="B108" s="81" t="s">
        <v>104</v>
      </c>
      <c r="C108" s="73" t="n">
        <f aca="false">IF(C49&lt;0,"Hors gamme",IF(C49=0,C75,MIN(C73:C74)))</f>
        <v>7.23605280903565</v>
      </c>
      <c r="D108" s="79" t="n">
        <f aca="false">IF(C108&lt;0,0,C108)</f>
        <v>7.23605280903565</v>
      </c>
      <c r="E108" s="0" t="s">
        <v>66</v>
      </c>
    </row>
    <row r="109" customFormat="false" ht="12.75" hidden="false" customHeight="false" outlineLevel="0" collapsed="false">
      <c r="B109" s="81" t="s">
        <v>105</v>
      </c>
      <c r="C109" s="73" t="n">
        <f aca="false">IF(C50&lt;0,"Hors gamme",IF(C50=0,C79,MIN(C77:C78)))</f>
        <v>4.94852858066922</v>
      </c>
      <c r="D109" s="79" t="n">
        <f aca="false">IF(C109&lt;0,0,C109)</f>
        <v>4.94852858066922</v>
      </c>
      <c r="E109" s="0" t="s">
        <v>66</v>
      </c>
    </row>
    <row r="110" customFormat="false" ht="12.75" hidden="false" customHeight="false" outlineLevel="0" collapsed="false">
      <c r="B110" s="81" t="s">
        <v>106</v>
      </c>
      <c r="C110" s="73" t="n">
        <f aca="false">IF(C51&lt;0,"Hors gamme",IF(C51=0,C83,MIN(C81:C82)))</f>
        <v>2.7168834832152</v>
      </c>
      <c r="D110" s="79" t="n">
        <f aca="false">IF(C110&lt;0,0,C110)</f>
        <v>2.7168834832152</v>
      </c>
      <c r="E110" s="0" t="s">
        <v>66</v>
      </c>
    </row>
    <row r="111" customFormat="false" ht="12.75" hidden="false" customHeight="false" outlineLevel="0" collapsed="false">
      <c r="B111" s="81" t="s">
        <v>107</v>
      </c>
      <c r="C111" s="73" t="n">
        <f aca="false">IF(C52&lt;0,"Hors gamme",IF(C52=0,C87,MIN(C85:C86)))</f>
        <v>1.62077738657274</v>
      </c>
      <c r="D111" s="79" t="n">
        <f aca="false">IF(C111&lt;0,0,C111)</f>
        <v>1.62077738657274</v>
      </c>
      <c r="E111" s="0" t="s">
        <v>66</v>
      </c>
    </row>
    <row r="112" customFormat="false" ht="12.75" hidden="false" customHeight="false" outlineLevel="0" collapsed="false">
      <c r="B112" s="81" t="s">
        <v>108</v>
      </c>
      <c r="C112" s="73" t="n">
        <f aca="false">IF(C53&lt;0,"Hors gamme",IF(C53=0,C91,MIN(C89:C90)))</f>
        <v>-2.64233306847748</v>
      </c>
      <c r="D112" s="0" t="n">
        <f aca="false">IF(C112&lt;0,0,C112)</f>
        <v>0</v>
      </c>
      <c r="E112" s="0" t="s">
        <v>66</v>
      </c>
    </row>
    <row r="113" customFormat="false" ht="12.75" hidden="false" customHeight="false" outlineLevel="0" collapsed="false">
      <c r="B113" s="81" t="s">
        <v>109</v>
      </c>
      <c r="C113" s="73" t="n">
        <f aca="false">IF(C54&lt;0,"Hors gamme",IF(C54=0,C95,MIN(C93:C94)))</f>
        <v>-7.72590651025479</v>
      </c>
      <c r="D113" s="0" t="n">
        <f aca="false">IF(C113&lt;0,0,C113)</f>
        <v>0</v>
      </c>
      <c r="E113" s="0" t="s">
        <v>66</v>
      </c>
    </row>
    <row r="114" customFormat="false" ht="12.75" hidden="false" customHeight="false" outlineLevel="0" collapsed="false">
      <c r="B114" s="81" t="s">
        <v>110</v>
      </c>
      <c r="C114" s="73" t="n">
        <f aca="false">IF(C55&lt;0,"Hors gamme",IF(C55=0,C99,MIN(C97:C98)))</f>
        <v>-12.5724436207303</v>
      </c>
      <c r="D114" s="0" t="n">
        <f aca="false">IF(C114&lt;0,0,C114)</f>
        <v>0</v>
      </c>
      <c r="E114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42:16Z</dcterms:created>
  <dc:creator>LIENHAS</dc:creator>
  <dc:description/>
  <dc:language>en-US</dc:language>
  <cp:lastModifiedBy>fdr</cp:lastModifiedBy>
  <cp:lastPrinted>2005-04-28T12:21:51Z</cp:lastPrinted>
  <dcterms:modified xsi:type="dcterms:W3CDTF">2009-03-26T15:38:31Z</dcterms:modified>
  <cp:revision>0</cp:revision>
  <dc:subject/>
  <dc:title/>
</cp:coreProperties>
</file>